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ΑΡΤΟΠΟΙΗΤΙΚΑ (2)" sheetId="4" state="visible" r:id="rId5"/>
    <sheet name="ΚΡΕΑΤΑ" sheetId="5" state="visible" r:id="rId6"/>
    <sheet name="ΜΑΚΑΡ  ΑΛΕΥΡ ΔΗΜΗΤΡ ΠΑΙΔ ΤΡΟΦΕΣ" sheetId="6" state="visible" r:id="rId7"/>
    <sheet name="ΑΛΑΝΤ ΠΑΡΑΓ ΚΡΕΑ ΕΛΑΙ ΣΠΟΡ" sheetId="7" state="visible" r:id="rId8"/>
    <sheet name="ΚΑΦ ΤΣ ΖΑΧ ΟΙΝ ΠΟΤ" sheetId="8" state="visible" r:id="rId9"/>
    <sheet name="ΑΝΑΨΥΚ ΧΥΜ ΕΜΦ ΝΕΡΟ" sheetId="9" state="visible" r:id="rId10"/>
    <sheet name="ΟΣΠΡΙΑ ΦΡΟΥΤΑ ΚΑΙ ΛΑΧΑΝΙΚΑ" sheetId="10" state="visible" r:id="rId11"/>
    <sheet name="ΠΑΓΩΤΑ ΣΟΚΟΛΑΤΕΣ ΜΠΙΣΚΟΤΑ ΜΕΛΙ" sheetId="11" state="visible" r:id="rId12"/>
    <sheet name="ΨΑΡΙΑ &amp; ΔΙΑΦΟΡΑ ΚΑΤΕΨΥΓΜΕΝΑ" sheetId="12" state="visible" r:id="rId13"/>
    <sheet name="ΚΟΝΣΕΡΒΕΣ ΚΡΕΑΤΩΝ ΚΑΙ ΨΑΡΙΩΝ" sheetId="13" state="visible" r:id="rId14"/>
    <sheet name="ΕΙΔΗ ΚΑΘΑΡΙΣΜΟΥ" sheetId="14" state="visible" r:id="rId15"/>
    <sheet name="ΕΙΔΗ ΠΡΟΣΩΠΙΚΗΣ ΥΓΙΕΙΝΗΣ ΚΑΙ ΠΕ" sheetId="15" state="visible" r:id="rId16"/>
    <sheet name="ΔΙΑΦΟΡΑ ΠΡΟΙΟΝΤΑ" sheetId="16" state="visible" r:id="rId17"/>
  </sheets>
  <definedNames>
    <definedName function="false" hidden="false" localSheetId="6" name="_xlnm.Print_Area" vbProcedure="false">'ΑΛΑΝΤ ΠΑΡΑΓ ΚΡΕΑ ΕΛΑΙ ΣΠΟΡ'!$A$1:$N$62</definedName>
    <definedName function="false" hidden="false" localSheetId="8" name="_xlnm.Print_Area" vbProcedure="false">'ΑΝΑΨΥΚ ΧΥΜ ΕΜΦ ΝΕΡΟ'!$A$1:$P$50</definedName>
    <definedName function="false" hidden="false" localSheetId="2" name="_xlnm.Print_Area" vbProcedure="false">ΑΡΤΟΠΟΙΗΤΙΚΑ!$A$1:$N$41</definedName>
    <definedName function="false" hidden="false" localSheetId="3" name="_xlnm.Print_Area" vbProcedure="false">'ΑΡΤΟΠΟΙΗΤΙΚΑ (2)'!$A$1:$N$27</definedName>
    <definedName function="false" hidden="false" localSheetId="0" name="_xlnm.Print_Area" vbProcedure="false">ΓΑΛΑΚΤΟΚΟΜΙΚΑ!$A$1:$N$49</definedName>
    <definedName function="false" hidden="false" localSheetId="1" name="_xlnm.Print_Area" vbProcedure="false">'ΓΑΛΑΚΤΟΚΟΜΙΚΑ (2)'!$A$1:$N$62</definedName>
    <definedName function="false" hidden="false" localSheetId="1" name="_xlnm.Print_Titles" vbProcedure="false">'ΓΑΛΑΚΤΟΚΟΜΙΚΑ (2)'!$6:$10</definedName>
    <definedName function="false" hidden="false" localSheetId="15" name="_xlnm.Print_Area" vbProcedure="false">'ΔΙΑΦΟΡΑ ΠΡΟΙΟΝΤΑ'!$A$1:$N$74</definedName>
    <definedName function="false" hidden="false" localSheetId="15" name="_xlnm.Print_Titles" vbProcedure="false">'ΔΙΑΦΟΡΑ ΠΡΟΙΟΝΤΑ'!$1:$10</definedName>
    <definedName function="false" hidden="false" localSheetId="13" name="_xlnm.Print_Area" vbProcedure="false">'ΕΙΔΗ ΚΑΘΑΡΙΣΜΟΥ'!$A$1:$N$64</definedName>
    <definedName function="false" hidden="false" localSheetId="13" name="_xlnm.Print_Titles" vbProcedure="false">'ΕΙΔΗ ΚΑΘΑΡΙΣΜΟΥ'!$1:$10</definedName>
    <definedName function="false" hidden="false" localSheetId="14" name="_xlnm.Print_Area" vbProcedure="false">'ΕΙΔΗ ΠΡΟΣΩΠΙΚΗΣ ΥΓΙΕΙΝΗΣ ΚΑΙ ΠΕ'!$A$1:$N$74</definedName>
    <definedName function="false" hidden="false" localSheetId="14" name="_xlnm.Print_Titles" vbProcedure="false">'ΕΙΔΗ ΠΡΟΣΩΠΙΚΗΣ ΥΓΙΕΙΝΗΣ ΚΑΙ ΠΕ'!$1:$10</definedName>
    <definedName function="false" hidden="false" localSheetId="7" name="_xlnm.Print_Area" vbProcedure="false">'ΚΑΦ ΤΣ ΖΑΧ ΟΙΝ ΠΟΤ'!$A$1:$N$59</definedName>
    <definedName function="false" hidden="false" localSheetId="12" name="_xlnm.Print_Area" vbProcedure="false">'ΚΟΝΣΕΡΒΕΣ ΚΡΕΑΤΩΝ ΚΑΙ ΨΑΡΙΩΝ'!$A$1:$N$27</definedName>
    <definedName function="false" hidden="false" localSheetId="4" name="_xlnm.Print_Area" vbProcedure="false">ΚΡΕΑΤΑ!$A$1:$N$28</definedName>
    <definedName function="false" hidden="false" localSheetId="5" name="_xlnm.Print_Area" vbProcedure="false">'ΜΑΚΑΡ  ΑΛΕΥΡ ΔΗΜΗΤΡ ΠΑΙΔ ΤΡΟΦΕΣ'!$A$1:$N$71</definedName>
    <definedName function="false" hidden="false" localSheetId="9" name="_xlnm.Print_Area" vbProcedure="false">'ΟΣΠΡΙΑ ΦΡΟΥΤΑ ΚΑΙ ΛΑΧΑΝΙΚΑ'!$A$1:$N$45</definedName>
    <definedName function="false" hidden="false" localSheetId="10" name="_xlnm.Print_Area" vbProcedure="false">'ΠΑΓΩΤΑ ΣΟΚΟΛΑΤΕΣ ΜΠΙΣΚΟΤΑ ΜΕΛΙ'!$A$1:$N$52</definedName>
    <definedName function="false" hidden="false" localSheetId="11" name="_xlnm.Print_Area" vbProcedure="false">'ΨΑΡΙΑ &amp; ΔΙΑΦΟΡΑ ΚΑΤΕΨΥΓΜΕΝΑ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95">
  <si>
    <t xml:space="preserve">Αρ. Φακ. 13.27.31/8</t>
  </si>
  <si>
    <t xml:space="preserve">*</t>
  </si>
  <si>
    <t xml:space="preserve">ΚΑΤΑΛΟΓΟΣ ΤΙΜΩΝ ΓΑΛΑΚΤΟΚΟΜΙΚΩΝ ΠΡΟΙΟΝΤΩΝ ΣΕ ΥΠΕΡΑΓΟΡΕΣ ΤΗΣ ΛΕΥΚΩΣΙΑΣ </t>
  </si>
  <si>
    <t xml:space="preserve">ΗΜΕΡΟΜΗΝΙΑ:25/08/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  <si>
    <t xml:space="preserve">Α/Α </t>
  </si>
  <si>
    <t xml:space="preserve">ΟΝΟΜΑΣΙΑ ΚΑΙ ΕΙΔΟΣ ΠΡΟΙΟΝΤΟΣ</t>
  </si>
  <si>
    <t xml:space="preserve">ΠΑΓΚΥΠΡΙΑΣ ΚΛΙΜΑΚΑΣ</t>
  </si>
  <si>
    <t xml:space="preserve">ΕΠΑΡΧΙΑΣ ΛΕΥΚΩΣΙΑΣ</t>
  </si>
  <si>
    <t xml:space="preserve">ΥΠΕΡΑΓΟΡΑ ΙΩΑΝΝΙΔΗΣ ΣΠΟΡΑΔΩΝ 33, 2303 ΑΝΘΟΥΠΟΛΗ</t>
  </si>
  <si>
    <t xml:space="preserve">ΥΠΕΡΑΓΟΡΑ DEBENHAMS ΛΕΩΦ. ΑΡΧ. ΜΑΚΑΡΙΟΥ 3 1065, ΛΕΥΚΩΣΙΑ</t>
  </si>
  <si>
    <t xml:space="preserve">ΥΠΕΡΑΓΟΡΑ CARREFOUR (THE MALL OF CYPRUS) ΒΕΡΓΙΝΑΣ 3, 2025, ΣΤΡΟΒΟΛΟΣ</t>
  </si>
  <si>
    <t xml:space="preserve">ΥΠΕΡΑΓΟΡΑ ΑΛΦΑ ΜΕΓΑ ΝΙΚΟΥ ΚΡΑΝΙΔΙΩΤΗ 3, 2433 ΕΓΚΩΜΗ</t>
  </si>
  <si>
    <t xml:space="preserve">ΥΠΕΡΑΓΟΡΑ ΜΕΤΡΟ ΛΕΩΦ. ΣΠΥΡΟΥ ΚΥΠΡΙΑΝΟΥ 365, 2056, ΛΑΚΑΤΑΜΕΙΑ</t>
  </si>
  <si>
    <t xml:space="preserve">ΥΠΕΡΑΓΟΡΑ ΑΘΗΑΙΝΙΤΗΣ ΛΕΩΦ. ΚΕΝΝΕΤΥ 26, 1046, ΠΑΛΛΟΥΡΙΩΤΙΣΣΑ</t>
  </si>
  <si>
    <t xml:space="preserve">ΛΙΑΝΙΚΗ ΤΙΜΗ</t>
  </si>
  <si>
    <t xml:space="preserve">ΕΥΡΩ</t>
  </si>
  <si>
    <t xml:space="preserve">ΓΑΛΑ ΦΡΕΣΚΟ</t>
  </si>
  <si>
    <t xml:space="preserve">ΧΑΡΑΛΑΜΠΙΔΗΣ - ΚΡΙΣΤΗΣ Πλήρες, 1L Φιάλη</t>
  </si>
  <si>
    <t xml:space="preserve">ΛΑΝΙΤΗΣ Πλήρες,  1L Φιάλη</t>
  </si>
  <si>
    <t xml:space="preserve">ΧΑΡΑΛΑΜΠΙΔΗΣ - ΚΡΙΣΤΗΣ Ελαφρύ,1L Φιάλη</t>
  </si>
  <si>
    <t xml:space="preserve">ΛΑΝΙΤΗΣ Ελαφρύ  1L Φιάλη</t>
  </si>
  <si>
    <t xml:space="preserve">ΧΑΡΑΛΑΜΠΙΔΗΣ - ΚΡΙΣΤΗΣ Άπαχο,  1L Φιάλη</t>
  </si>
  <si>
    <t xml:space="preserve">ΛΑΝΙΤΗΣ Άπαχο,  1L Φιάλη</t>
  </si>
  <si>
    <t xml:space="preserve">ΛΑΝΙΤΗΣ Γάλα Calcium Plus +40% ασβέστιο 1L Φιάλη</t>
  </si>
  <si>
    <t xml:space="preserve">ΧΑΡΑΛΑΜΠΙΔΗΣ - ΚΡΙΣΤΗΣ Plus +40% Ασβέστιο 1L Φιάλη</t>
  </si>
  <si>
    <t xml:space="preserve">ΧΑΡΑΛΑΜΠΙΔΗΣ - ΚΡΙΣΤΗΣ Γάλα Delact 1L Φιάλη</t>
  </si>
  <si>
    <t xml:space="preserve">MILCO Γάλα Σοκολάτας 250ml</t>
  </si>
  <si>
    <t xml:space="preserve">ΧΑΡΑΛΑΜΠΙΔΗΣ - ΚΡΙΣΤΗΣ Γάλα Σοκολάτας 250ml </t>
  </si>
  <si>
    <t xml:space="preserve">ΧΑΡΑΛΑΜΠΙΔΗΣ - ΚΡΙΣΤΗΣ Γάλα Μπανάνας 330ml</t>
  </si>
  <si>
    <t xml:space="preserve">ΓΑΛΑ ΖΑΧΑΡΟΥΧΟ/ΕΒΑΠΟΡΕ</t>
  </si>
  <si>
    <t xml:space="preserve">NESTLE Milkmaid συμπ, 397g</t>
  </si>
  <si>
    <t xml:space="preserve">NESTLE Carnation εβαπορέ 410g</t>
  </si>
  <si>
    <t xml:space="preserve">NOUNOU εβαπορέ 400g</t>
  </si>
  <si>
    <t xml:space="preserve">NOUNOU Evaporeted Milk 10x15g</t>
  </si>
  <si>
    <t xml:space="preserve">NOUNOU ζαχαρούχο 397g</t>
  </si>
  <si>
    <t xml:space="preserve">ΓΙΑΟΥΡΤΙ</t>
  </si>
  <si>
    <t xml:space="preserve">ΚΚΕΣΕΣ Πρόβειο 450g </t>
  </si>
  <si>
    <t xml:space="preserve">ΚΚΕΣΣΕΣ Πρόβειο 200g</t>
  </si>
  <si>
    <t xml:space="preserve">ΦΑΓΕ Total 2% 200g</t>
  </si>
  <si>
    <t xml:space="preserve">ΦΑΓΕ Junior Strawberry 150g</t>
  </si>
  <si>
    <t xml:space="preserve">ΠΙ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ΧΑΡΑΛΑΜΠΙΔΗΣ - ΚΡΙΣΤΗΣ light στραγγάτο 300g</t>
  </si>
  <si>
    <t xml:space="preserve">ΧΑΡΑΛΑΜΠΙΔΗΣ - ΚΡΙΣΤΗΣ στραγγιστό 300g</t>
  </si>
  <si>
    <t xml:space="preserve">ΚΡΙΣΤΗΣ Άπαχο Γιαούρτι 0% 150g </t>
  </si>
  <si>
    <t xml:space="preserve">KOYROUSHIS Αιγοπρόβειο γιαούρτι 450g</t>
  </si>
  <si>
    <t xml:space="preserve">ΠΙΤΤΑΣ στραγγιστό γιαούρτι 400g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κατάστημα</t>
    </r>
  </si>
  <si>
    <t xml:space="preserve">                           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ΚΑΤΑΛΟΓΟΣ ΤΙΜΩΝ ΓΑΛΑΚΤΟΚΟΜΙΚΩΝ ΠΡΟΙΟΝΤΩΝ ΣΕ ΥΠΕΡΑΓΟΡΕΣ ΤΗΣ ΛΕΥΚΩΣΙΑΣ</t>
  </si>
  <si>
    <t xml:space="preserve">ΧΑΛΛΟΥΜΙΑ, ΤΥΡΙΑ ΚΑΙ ΒΟΥΤΥΡΑ</t>
  </si>
  <si>
    <t xml:space="preserve">ΠΙΤΤΑΣ χαλλούμι συνήθες τεμάχιο 225g</t>
  </si>
  <si>
    <t xml:space="preserve">ΧΑΡΑΛΑΜΠΙΔΗΣ - ΚΡΙΣΤΗΣ χαλλούμι συνήθες  1kg</t>
  </si>
  <si>
    <t xml:space="preserve">ΠΙΤΤΑΣ χαλλούμι lite  225g</t>
  </si>
  <si>
    <t xml:space="preserve">ΜΑΧΑΙΡΑΣ Παραδοσιακό Τυρί Χαλλούμι Αιγοπρόβειο 250g (πράσινο)</t>
  </si>
  <si>
    <t xml:space="preserve">ΚΚΕΣΕΣ Αιγοπρόβειο 1kg (μπλέ συσκευασία)</t>
  </si>
  <si>
    <t xml:space="preserve">ΑΛΑΜΠΡΑ Παραδοσιακό Αιγοπρόβειο Χαλλούμι Η γιαγιά Κακουλλού 1kg</t>
  </si>
  <si>
    <t xml:space="preserve">ΚΡΙΣΤΗΣ ΠΙΣΣΟΥΡΚΩΤΙΚΟ αιγοπρόβειο 1kg</t>
  </si>
  <si>
    <t xml:space="preserve">ΚΚΕΣΕΣ Ώριμο Χαλούμι  Αιγοπρόβειο Συσκευασμένο 1kg (κόκκινο)</t>
  </si>
  <si>
    <t xml:space="preserve">KOUROUSHIS Χαλούμι 100% Αιγοπρόβιο 1kg</t>
  </si>
  <si>
    <t xml:space="preserve">KOUROUSHIS Χαλούμι σύνηθες 1kg</t>
  </si>
  <si>
    <t xml:space="preserve">SOUROYLLAS Χαλούμι Παραδοσιακό Κυπριακό 1kg</t>
  </si>
  <si>
    <t xml:space="preserve">VALIO EDAM 17% LIGHT 350g</t>
  </si>
  <si>
    <t xml:space="preserve">AUSTRIAN EDAM 500g</t>
  </si>
  <si>
    <t xml:space="preserve">ΣΟΥΡΟΥΛΛΑΣ τυρί EDAM ball 1kg</t>
  </si>
  <si>
    <t xml:space="preserve">ΣΟΥΡΟΥΛΛΑΣ Loaf light 1kg</t>
  </si>
  <si>
    <t xml:space="preserve">LA VACHE QUI RIT x 16 280g</t>
  </si>
  <si>
    <t xml:space="preserve">LA VACHE QUI RIT LIGHT x10 slices 200g</t>
  </si>
  <si>
    <t xml:space="preserve">KRAFT PHILADELFIA τυρί-κρέμα 200g</t>
  </si>
  <si>
    <t xml:space="preserve">FRICO GOUDA MILD slices 150g</t>
  </si>
  <si>
    <t xml:space="preserve">HOCHLAND Cheddar 8 thick slices 200g</t>
  </si>
  <si>
    <t xml:space="preserve">DIROLLO Classic σε φέττες 14% λιπαρά 175g</t>
  </si>
  <si>
    <t xml:space="preserve">ΠΙΤΤΑΣ Κεφαλοτύρι συνήθες 1kg (συσκευασμένο)</t>
  </si>
  <si>
    <t xml:space="preserve">ΣΟΥΡΟΥΛΛΑΣ Κεφαλοτύρι 1kg</t>
  </si>
  <si>
    <t xml:space="preserve">ΧΑΡΑΛΑΜΠΙΔΗΣ - ΚΡΙΣΤΗΣ Κεφαλοτύρι 1kg</t>
  </si>
  <si>
    <t xml:space="preserve">ΚΟΥΡΟΥΣΣΙΗΣ Κεφαλοτύρι 1kg</t>
  </si>
  <si>
    <t xml:space="preserve">ΣΟΥΡΟΥΛΛΑΣ Αναρή ξηρή χωριάτικη(στρογγυλή)1kg</t>
  </si>
  <si>
    <t xml:space="preserve">ΠΙΤΤΑΣ Αναρή ξηρή 1kg</t>
  </si>
  <si>
    <t xml:space="preserve">ΠΙΤΤΑΣ Τυρί Αναρή χωρίς αλάτι 500g</t>
  </si>
  <si>
    <t xml:space="preserve">ΧΑΡΑΛΑΜΠΙΔΗΣ-ΚΡΙΣΤΗΣ Φρέσκα Αναρή Ανάλατη 12% λιπαρά πλαστική συσκευασία (400g)</t>
  </si>
  <si>
    <t xml:space="preserve">ΚΚΕΣΕΣ Αναρή ξερή 1kg</t>
  </si>
  <si>
    <t xml:space="preserve">ΚΡΙΣΤΗΣ- ΧΑΡΑΛΑΜΠΙΔΗΣ Αναρή Ξερή 1kg</t>
  </si>
  <si>
    <t xml:space="preserve">ΜΙΝΕΡΒΑ ΧΩΡΙΟ Φέτα 200g</t>
  </si>
  <si>
    <t xml:space="preserve">ΔΩΔΩΝΗ φέττα 200g </t>
  </si>
  <si>
    <t xml:space="preserve">ΚΡΙΣΤΗΣ - ΧΑΡΑΛΑΜΠΙΔΗΣ Φέτα 400g</t>
  </si>
  <si>
    <t xml:space="preserve">ΧΑΡΑΛΑΜΠΙΔΗΣ - ΚΡΙΣΤΗΣ Φέτα 200g</t>
  </si>
  <si>
    <t xml:space="preserve">ΠΙΤΤΑΣ (φέττα) λευκό αιγοπρόβειο τυρί 1kg</t>
  </si>
  <si>
    <t xml:space="preserve">Kerrygold Irish salted butter 250g</t>
  </si>
  <si>
    <t xml:space="preserve">FLORA Light 250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ARLA Κρέμα Γάλακτος 200ml 36% λιπαρά</t>
  </si>
  <si>
    <t xml:space="preserve">ΠΙΤΤΑΣ Κρέμα Γάλακτος 200ml</t>
  </si>
  <si>
    <t xml:space="preserve">ΚΡΙΣΤΗΣ Κρέμα Γάλακτος 250ml</t>
  </si>
  <si>
    <t xml:space="preserve">ΚΑΤΑΛΟΓΟΣ ΤΙΜΩΝ ΑΡΤΟΠΟΙΗΤΙΚΩΝ ΠΡΟΙΟΝΤΩΝ ΣΕ ΚΑΤΑΣΤΗΜΑΤΑ ΤΗΣ  ΛΕΥΚΩΣΙΑΣ </t>
  </si>
  <si>
    <t xml:space="preserve">ΑΡΤΟΠΟΙΕΙΟ ΑΡΤΟΠΟΛΙΣ (ΕΝΤΟΣ ΥΠΕΡΑΓΟΡΑΣ DEBENHAMS ΛΕΩΦ. ΑΡΧ. ΜΑΚΑΡΙΟΥ 3 1065, ΛΕΥΚΩΣΙΑ</t>
  </si>
  <si>
    <t xml:space="preserve">ΥΠΕΡΑΓΟΡΑ ΑΛΦΑ ΜΕΓΑ (ΝΙΚΟΥ ΚΡΑΝΙΔΙΩΤΗ 3, 2433 ΕΓΚΩΜΗ)</t>
  </si>
  <si>
    <t xml:space="preserve">ΨΩΜΙΑ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5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SNACKS</t>
  </si>
  <si>
    <t xml:space="preserve">Τυρόπιττα τεμάχιο</t>
  </si>
  <si>
    <t xml:space="preserve">Χαλλουμωτή τεμάχιο</t>
  </si>
  <si>
    <t xml:space="preserve">Ελιωτή τεμάχιο</t>
  </si>
  <si>
    <t xml:space="preserve">Κρουασάν τεμάχιο</t>
  </si>
  <si>
    <t xml:space="preserve">Μηλόπιττα τεμάχιο</t>
  </si>
  <si>
    <t xml:space="preserve">Ταχινόπιττα τεμάχιο</t>
  </si>
  <si>
    <t xml:space="preserve">Διάφορα Αλμυρά Κόκτειλ 1kg</t>
  </si>
  <si>
    <t xml:space="preserve">BAKANDYS DELICACIES  KAI ΠΑΠΑΔΟΠΟΥΛΟΥ</t>
  </si>
  <si>
    <t xml:space="preserve">Bakandy's Κριτσίνια με ελιές 250g</t>
  </si>
  <si>
    <r>
      <rPr>
        <sz val="10"/>
        <rFont val="Arial"/>
        <family val="2"/>
        <charset val="161"/>
      </rPr>
      <t xml:space="preserve">Bakandy's Παξιμάδια Cyprus Traditional </t>
    </r>
    <r>
      <rPr>
        <sz val="9"/>
        <rFont val="Arial"/>
        <family val="2"/>
        <charset val="161"/>
      </rPr>
      <t xml:space="preserve">Crisprolls</t>
    </r>
    <r>
      <rPr>
        <sz val="10"/>
        <rFont val="Arial"/>
        <family val="2"/>
        <charset val="161"/>
      </rPr>
      <t xml:space="preserve"> 200gr</t>
    </r>
  </si>
  <si>
    <t xml:space="preserve">Παπαδοπούλου Krispies Σίτου 200gr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0"/>
        <charset val="161"/>
      </rPr>
      <t xml:space="preserve"> 1) Στις περιπτώσεις που δεν υπήρχε το συγκεκριμένο είδος προϊόντος στην υπεραγορά / κατάστημα</t>
    </r>
  </si>
  <si>
    <t xml:space="preserve">2) Στις περιπτώσεις που το οποιοδήποτε προϊόν πωλείται σε τιμή προσφοράς σημειώνεται με (*).</t>
  </si>
  <si>
    <t xml:space="preserve">3)  Τα διάφορα «ΨΩΜΙΑ» και  «SNACKS» που παρουσιάζονται στους σχετικούς πίνακες ενδέχεται να  έχουν διαφορετικά χαρακτηριστικά ή/και βάρος στα διάφορα υποστατικά</t>
  </si>
  <si>
    <t xml:space="preserve">ΚΑΤΑΛΟΓΟΣ ΤΙΜΩΝ ΑΡΤΟΠΟΙΗΤΙΚΩΝ ΠΡΟΙΟΝΤΩΝ ΣΕ ΚΑΤΑΣΤΗΜΑΤΑ ΤΗΣ ΛΕΥΚΩΣΙΑΣ</t>
  </si>
  <si>
    <t xml:space="preserve">ΑΡΤΟΠΟΙΕΙΑ ΕΛΕΝΑΣ</t>
  </si>
  <si>
    <t xml:space="preserve">Παξιμάδια χωριάτικα αφρούγια 300g</t>
  </si>
  <si>
    <t xml:space="preserve">Παξιμάδια ολικής αλέσεως 400g</t>
  </si>
  <si>
    <t xml:space="preserve">Παξιμάδια χωριάτικα μυρωδάτα 400 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Παξιμάδια χωριάτικα Ολικής Αλέσεως 300g</t>
  </si>
  <si>
    <t xml:space="preserve">ΦΡΥΓΑΝΙΕΣ</t>
  </si>
  <si>
    <t xml:space="preserve">Φρυγανίες σικάλεως BAKANDYS 285g (30% Δωρεάν Προϊόν)</t>
  </si>
  <si>
    <t xml:space="preserve">Φρυγανίες ELITE 250g (2X125g) σε χάρτινη συσκευασία</t>
  </si>
  <si>
    <t xml:space="preserve">ΚΑΤΑΛΟΓΟΣ ΤΙΜΩΝ ΚΡΕΑΤΩΝ ΣΕ ΥΠΕΡΑΓΟΡΕΣ ΤΗΣ ΛΕΥΚΩΣΙΑΣ</t>
  </si>
  <si>
    <t xml:space="preserve">ΚΡΕΑΤΕΜΠΟΡΙΚΗ ΜΑΡΚΟΣ ΝΙΚΟΛΑΟΥ (εντός υπεραγοράς DEBENHAMS ΛΕΩΦ. ΑΡΧ. ΜΑΚΑΡΙΟΥ 3 1065, ΛΕΥΚΩΣΙΑ)</t>
  </si>
  <si>
    <t xml:space="preserve">ΚΡΕΟΠΩΛΕΙΟ         Κ. ΛΕΙΒΑΔΙΩΤΗΣ (ΕΝΤΟΣ ΥΠΕΡΑΓΟΡΑΣ ΑΘΗΑΙΝΙΤΗΣ)</t>
  </si>
  <si>
    <t xml:space="preserve">Αρνί μικρό 1kg</t>
  </si>
  <si>
    <t xml:space="preserve">Ρίφι μικρό 1kg</t>
  </si>
  <si>
    <t xml:space="preserve">Χοιρινό λαπάς με κόκκαλο 1kg</t>
  </si>
  <si>
    <t xml:space="preserve">Χοιρινή μπριζόλα 1kg</t>
  </si>
  <si>
    <t xml:space="preserve">Χοιρινός κιμάς 1kg</t>
  </si>
  <si>
    <t xml:space="preserve">Βοδινό top-side χωρίς κόκκαλο 1kg</t>
  </si>
  <si>
    <t xml:space="preserve">Βοδινός κιμάς 1kg</t>
  </si>
  <si>
    <t xml:space="preserve">Κοτόπουλο ολόκληρο ΑΓΛΑΪΑ 1kg</t>
  </si>
  <si>
    <t xml:space="preserve">Κοτόπουλο ολόκληρο ΠΑΡΑΔΕΙΣΙΩΤΗΣ 1kg</t>
  </si>
  <si>
    <t xml:space="preserve">Κοτόπουλο ολόκληρο ΜΙΝΤΙΚΚΗΣ 1kg</t>
  </si>
  <si>
    <t xml:space="preserve">Καρυκευμένο Κοτόπουλο φιλέττο ΚΟΥΖΑΝΟΠΟΥΛΟ 1kg</t>
  </si>
  <si>
    <t xml:space="preserve">Κοτόπουλο στήθος φιλέττο NAVARINO 1kg</t>
  </si>
  <si>
    <t xml:space="preserve">Φρέσκο Κοτόπουλο NAVARINO 1kg</t>
  </si>
  <si>
    <t xml:space="preserve">Κουνέλι ντόπιο 1kg</t>
  </si>
  <si>
    <t xml:space="preserve">  </t>
  </si>
  <si>
    <t xml:space="preserve">                    </t>
  </si>
  <si>
    <t xml:space="preserve">ΚΑΤΑΛΟΓΟΣ ΤΙΜΩΝ ΜΑΚΑΡΟΝΙΩΝ ΑΛΕΥΡΩΝ ΚΑΙ ΑΛΛΩΝ ΠΡΟΙΟΝΤΩΝ ΣΕ ΥΠΕΡΑΓΟΡΕΣ ΤΗΣ ΛΕΥΚΩΣΙΑΣ</t>
  </si>
  <si>
    <t xml:space="preserve">MITSIDES Σπαγγέτι Premium 500g</t>
  </si>
  <si>
    <t xml:space="preserve">ΘΡΙΑΜΒΟΣ σπαγγέτo 500g</t>
  </si>
  <si>
    <t xml:space="preserve">Σπαγγέτι ΜΕΛΙΣΣΑ Νο 6 500g</t>
  </si>
  <si>
    <t xml:space="preserve">Σπαγγέτι DIVELLA Νο 8 500g</t>
  </si>
  <si>
    <t xml:space="preserve">Σπαγγέτι BARILLA  No 5 500g</t>
  </si>
  <si>
    <t xml:space="preserve">MELISSA Τορτελίνι γέμιση τυριών με 5 τυριά 250g</t>
  </si>
  <si>
    <t xml:space="preserve">BARILLAMezze Penne Tricolore 500g</t>
  </si>
  <si>
    <t xml:space="preserve">MITSIDES Χωριάτικα Μακαρόνια 500g</t>
  </si>
  <si>
    <t xml:space="preserve">MITSIDES Κριθαράκι Premium 500g</t>
  </si>
  <si>
    <t xml:space="preserve">MITSIDES Φιδές Κοφτός Ψιλός Premium 500g</t>
  </si>
  <si>
    <t xml:space="preserve">MITSIDES Σιμιγδάλι 1kg</t>
  </si>
  <si>
    <t xml:space="preserve">MITSIDES Φαρίνα 00 1kg</t>
  </si>
  <si>
    <t xml:space="preserve">Corn Flour CARLTONA 450g</t>
  </si>
  <si>
    <t xml:space="preserve">ROYAL Baking Powder 226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Χωριάτικο Αλεύρι ΜΙΤΣΙΔΗΣ 1kg</t>
  </si>
  <si>
    <t xml:space="preserve">Φαρίνα 00 ΘΡΙΑΜΒΟΣ 1kg</t>
  </si>
  <si>
    <t xml:space="preserve">Πουργούρι για πιλάφι Α/φοι ΚΕΠΟΛΑ 1kg</t>
  </si>
  <si>
    <t xml:space="preserve">ΜΙΤΣΙΔΗΣ πουργούρι για πιλάφι 500g</t>
  </si>
  <si>
    <t xml:space="preserve">ΚΑΤΑΛΟΓΟΣ ΤΙΜΩΝ ΔΗΜΗΤΡΙΑΚΩΝ ΚΑΙ ΠΑΙΔΙΚΩΝ ΤΡΟΦΩΝ ΣΕ ΥΠΕΡΑΓΟΡΕΣ ΤΗΣ ΛΕΥΚΩΣΙΑΣ</t>
  </si>
  <si>
    <t xml:space="preserve">KELLOGG΄S Corn Flakes 500g </t>
  </si>
  <si>
    <t xml:space="preserve">KELLOGG'S Corn Flakes 375g</t>
  </si>
  <si>
    <t xml:space="preserve">KELLOGG΄S Choco Coco Pops 375g </t>
  </si>
  <si>
    <t xml:space="preserve">KELLOGG΄S Special K (0,5g λιπαρά) 375g </t>
  </si>
  <si>
    <t xml:space="preserve">KELLOGG΄S Smacks 375g </t>
  </si>
  <si>
    <t xml:space="preserve">KELLOGG'S Frosties 375g</t>
  </si>
  <si>
    <t xml:space="preserve">KELLOGG' S Frosties 500g</t>
  </si>
  <si>
    <t xml:space="preserve">KELLOGG' S Coco Pops 375g</t>
  </si>
  <si>
    <t xml:space="preserve">WEETBIX Original 95% Ολικής Αλέσεως 24 weetabix 430gr </t>
  </si>
  <si>
    <t xml:space="preserve">GOLDEN CHOICE Corn Flakes 375g</t>
  </si>
  <si>
    <t xml:space="preserve">NESTLE Fitness Ολικής Αλέσεως (χαμηλά σε Λιπαρά) 375g</t>
  </si>
  <si>
    <t xml:space="preserve">NESTLE Nesquik Δημητριακά Ολικής Αλέσεως (με σοκολάτα) 375g</t>
  </si>
  <si>
    <t xml:space="preserve">NESTLE Fitness &amp; Fruits Ολικής Αλέσεως (με αντιοξειδωτικά) 375g</t>
  </si>
  <si>
    <t xml:space="preserve">NESTLE Farine Lacte  Χάρτινη Συσκευασία 250g</t>
  </si>
  <si>
    <t xml:space="preserve">NOUNOU Farine Lacte 300g</t>
  </si>
  <si>
    <t xml:space="preserve">NESTLE Nesquick Strawberry 250g</t>
  </si>
  <si>
    <t xml:space="preserve">NESTLE Λαχανικά με Κοτόπουλο 250g</t>
  </si>
  <si>
    <t xml:space="preserve">APTAMIL 1 Βρεφικό Γάλα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        </t>
  </si>
  <si>
    <t xml:space="preserve">ΚΑΤΑΛΟΓΟΣ ΤΙΜΩΝ ΑΛΛΑΝΤΙΚΩΝ  ΣΕ ΥΠΕΡΑΓΟΡΕΣ ΤΗΣ ΛΕΥΚΩΣΙΑΣ</t>
  </si>
  <si>
    <t xml:space="preserve">Χαμ SNACK Leg Sliced 300g</t>
  </si>
  <si>
    <t xml:space="preserve">ΓΡΗΓΟΡΙΟΥ Premium Ham Sliced leg 150g</t>
  </si>
  <si>
    <t xml:space="preserve">Καπνιστό χαμ ΛΑΜΠΡΙΑΝΙΔΗ 200g</t>
  </si>
  <si>
    <t xml:space="preserve">ΧΡΥΣΟΔΑΛΙΑ λούντζα καπνιστή 300g</t>
  </si>
  <si>
    <t xml:space="preserve">ΓΡΗΓΟΡΙΟΥ Ζαμπόν Γαλοπούλας 100g</t>
  </si>
  <si>
    <t xml:space="preserve">Καπνιστό Φιλέτο Γαλοπούλας ΛΑΜΠΡΙΑΝΙΔΗ 150g</t>
  </si>
  <si>
    <t xml:space="preserve">SNACK Καπνιστό Φιλέτο Γαλοπούλας 100g </t>
  </si>
  <si>
    <t xml:space="preserve">Καπνιστό Μπέικον IFANTIS 120g</t>
  </si>
  <si>
    <t xml:space="preserve">ΧΡΥΣΟΔΑΛΙΑ Ham Leg 150gr</t>
  </si>
  <si>
    <t xml:space="preserve">SNACK Ham Leg Sliced 150g</t>
  </si>
  <si>
    <t xml:space="preserve">Σαλάμι Έξτρα Α/φοι ΛΑΜΠΡΙΑΝΙΔΗ 300g</t>
  </si>
  <si>
    <t xml:space="preserve">Σαλάμι SNACK αέρος 220g</t>
  </si>
  <si>
    <t xml:space="preserve">ΓΡΗΓΟΡΙΟΥ Σαλάμι Extra 300g</t>
  </si>
  <si>
    <t xml:space="preserve">ΓΡΗΓΟΡΙΟΥ Σαλάμι Αέρος 220g</t>
  </si>
  <si>
    <t xml:space="preserve">Λουκάνικα χωριάτικα ΓΡΗΓΟΡΙΟΥ Πιτσιλιάς 300g</t>
  </si>
  <si>
    <t xml:space="preserve">SNACK Λουκάνικα Φρανκφούρτης 600g</t>
  </si>
  <si>
    <t xml:space="preserve">Λουκάνικα χωριάτικα ΛΑΜΠΡΙΑΝΙΔΗ 500g</t>
  </si>
  <si>
    <t xml:space="preserve">Λούντζα SNACK 150g</t>
  </si>
  <si>
    <t xml:space="preserve">ΛΑΜΠΡΙΑΝΙΔΗΣ Καπνιστή Λούντζα 150g</t>
  </si>
  <si>
    <t xml:space="preserve">ΧΡΥΣΟΔΑΛΙΑ Λούντζα Καπνιστή kg (ολόκληρη)</t>
  </si>
  <si>
    <t xml:space="preserve">ΚΑΤΑΛΟΓΟΣ ΤΙΜΩΝ ΕΛΑΙΟΛΑΔΩΝ ΚΑΙ ΣΠΟΡΕΛΑΙΩΝ ΣΕ ΥΠΕΡΑΓΟΡΕΣ ΤΗΣ ΛΕΥΚΩΣΙΑΣ</t>
  </si>
  <si>
    <t xml:space="preserve">ΣΕΚΕΠ Παρθένο Ελαιόλαδο (Έξτρα) 1L</t>
  </si>
  <si>
    <t xml:space="preserve">ΜΑΧΑΙΡΑΣ Παρθένο Ελαιόλαδο (Έξτρα) 1L</t>
  </si>
  <si>
    <t xml:space="preserve">MINERVA Χωριό Κλασσικό Ελαιόλαδο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3L</t>
  </si>
  <si>
    <t xml:space="preserve">LESIEUR Corn Oil 1L</t>
  </si>
  <si>
    <t xml:space="preserve">HUILOR Vegetable Oil 3L</t>
  </si>
  <si>
    <t xml:space="preserve">HUILOR Vegetable oil 1L</t>
  </si>
  <si>
    <t xml:space="preserve">ΑΜΒΡΟΣΙΑ Sunflower OIL 3 L</t>
  </si>
  <si>
    <t xml:space="preserve">LESIEUR Heart of Sunflower 1L </t>
  </si>
  <si>
    <t xml:space="preserve">VIOLA Αγνό Φυστικέλαιο 2L</t>
  </si>
  <si>
    <t xml:space="preserve">SPRY Pure Vegetable Shortening 350g</t>
  </si>
  <si>
    <t xml:space="preserve">                         </t>
  </si>
  <si>
    <t xml:space="preserve">ΚΑΤΑΛΟΓΟΣ ΤΙΜΩΝ ΚΑΦΕ,ΤΣΑΓΙΟΥ ΚΑΙ ΖΑΧΑΡΗΣ ΣΕ ΥΠΕΡΑΓΟΡΕΣ ΤΗΣ ΛΕΥΚΩΣΙΑΣ</t>
  </si>
  <si>
    <t xml:space="preserve">ΛΑΙΚΟ Χρυσός Καφές 200g</t>
  </si>
  <si>
    <t xml:space="preserve">ΧΑΡΑΛΑΜΠΟΥΣ Χρυσός Καφες 200g</t>
  </si>
  <si>
    <t xml:space="preserve">NESCAFE Classic 100g</t>
  </si>
  <si>
    <t xml:space="preserve">NESCAFE Classic 50g</t>
  </si>
  <si>
    <t xml:space="preserve">NESCAFE Select jar 100g</t>
  </si>
  <si>
    <t xml:space="preserve">JACOBS KRONUNG Rich Aroma Premium 250g</t>
  </si>
  <si>
    <t xml:space="preserve">CADBURRYS Drinking Chocolate 250g</t>
  </si>
  <si>
    <t xml:space="preserve">LAVAZZA Café 100% Ground Coffee 250g Arabica (Χάρτινη Συσκευασία)</t>
  </si>
  <si>
    <t xml:space="preserve">DOUWE EGBERTS GOLD 95g</t>
  </si>
  <si>
    <t xml:space="preserve">HEMO Drinking Chocolate 400g</t>
  </si>
  <si>
    <t xml:space="preserve">CADBURYS Cocoa 125g</t>
  </si>
  <si>
    <t xml:space="preserve">LIPTONS Τσάι 20 φακελάκια (Yellow label tea)</t>
  </si>
  <si>
    <t xml:space="preserve">HORNIMANS Τσάι 25 φακελάκια</t>
  </si>
  <si>
    <t xml:space="preserve">TYPHOO Τσάι 25x2g φακελάκια (English blend tea)</t>
  </si>
  <si>
    <t xml:space="preserve">DILMAH GREEN TEA 20 Teabugs Pure Green  30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Γ.ΧΑΡΑΛΑΜΠΟΥΣ Ζάχαρη Άχνη 500g</t>
  </si>
  <si>
    <t xml:space="preserve">Ζάχαρη 1kg</t>
  </si>
  <si>
    <t xml:space="preserve">                       δεν καταχωρείται αντίστοιχη τιμή στον πίνακα.</t>
  </si>
  <si>
    <t xml:space="preserve">                        2) Στις περιπτώσεις που το οποιοδήποτε προϊόν πωλείται σε τιμή προσφοράς σημειώνεται με (*).</t>
  </si>
  <si>
    <t xml:space="preserve">ΚΑΤΑΛΟΓΟΣ ΤΙΜΩΝ ΟΙΝΟΠΝΕΥΜΑΤΩΔΩΝ ΠΟΤΩΝ ΣΕ ΥΠΕΡΑΓΟΡΕΣ ΤΗΣ ΛΕΥΚΩΣΙΑΣ</t>
  </si>
  <si>
    <t xml:space="preserve">KEO BEER 8x330ml</t>
  </si>
  <si>
    <t xml:space="preserve">CAS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PLOMARI 5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ΛΕΥΚΩΣΙΑΣ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Πορτοκάλι 6 x 330ml</t>
  </si>
  <si>
    <t xml:space="preserve">SHARK Energy Drink 250ml</t>
  </si>
  <si>
    <t xml:space="preserve">RED BULL Energy Drink 250ml</t>
  </si>
  <si>
    <t xml:space="preserve">LUCOZADE Energy Orange 50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ΛΕΥΚΩΣΙΑΣ</t>
  </si>
  <si>
    <t xml:space="preserve"> </t>
  </si>
  <si>
    <t xml:space="preserve">ΑΓΡΟΣ Φυσικό μεταλλικό νερό 6x1,5L</t>
  </si>
  <si>
    <t xml:space="preserve">ΚΥΚΚΟΣ 6X1,5L</t>
  </si>
  <si>
    <t xml:space="preserve">ΑΓ. ΝΙΚΟΛΑΟΣ Φυσικό μεταλλικό νερό 6x1,5L</t>
  </si>
  <si>
    <t xml:space="preserve">ZAGORI Φυσικό μεταλλικό νερό 6x1,5L</t>
  </si>
  <si>
    <t xml:space="preserve">PERRIER Source Sparkling Water 6x200ml</t>
  </si>
  <si>
    <t xml:space="preserve">HBH Soda Water 6x33cl</t>
  </si>
  <si>
    <t xml:space="preserve">ΑΓΡΟΣ 12x0,5L</t>
  </si>
  <si>
    <t xml:space="preserve">ΚΥΚΚΟΣ 12x0,5L</t>
  </si>
  <si>
    <t xml:space="preserve">ZAGORI Φυσικό μεταλλικό νερό 12x0,5L</t>
  </si>
  <si>
    <t xml:space="preserve">ΑΓ. ΝΙΚΟΛΑΟΣ Φυσικό μεταλλικό νερό 12x0,5L</t>
  </si>
  <si>
    <t xml:space="preserve">ΚΑΤΑΛΟΓΟΣ ΤΙΜΩΝ ΟΣΠΡΙΩΝ ΣΕ ΥΠΕΡΑΓΟΡΕΣ ΤΗΣ ΛΕΥΚΩΣΙΑΣ</t>
  </si>
  <si>
    <t xml:space="preserve">Φασόλια ΣΟΛΕΑΣ 3Α Κυπριακά 500gr</t>
  </si>
  <si>
    <t xml:space="preserve">Φασόλια ΣΟΛΕΑΣ 3Α Εισαγόμενα 1kg</t>
  </si>
  <si>
    <t xml:space="preserve">ΚΑΟΥΡΗΣ Κουκιά Κούννες Εισαγώμενα 500gr</t>
  </si>
  <si>
    <t xml:space="preserve">ΚΑΟΥΡΗΣ Λουβί Εισαγώμενο 1kg</t>
  </si>
  <si>
    <t xml:space="preserve">ΣΟΛΕΑΣ 3Α Φακές εισαγόμενες 1Kg </t>
  </si>
  <si>
    <t xml:space="preserve">Ρεβύθια Πλυμένα Χωρίς Φλούδα ΣΟΛΕΑΣ 3Α 500g (ροζ συσκευασία)</t>
  </si>
  <si>
    <t xml:space="preserve">Κουκιά Κούνες ΣΟΛΕΑΣ 3Α 500g</t>
  </si>
  <si>
    <t xml:space="preserve">Φασόλια μαυρομάτικα 3αλφα 500g</t>
  </si>
  <si>
    <t xml:space="preserve">Λουβί εισαγόμενο ΣΟΛΕΑΣ 3Α 1kg</t>
  </si>
  <si>
    <t xml:space="preserve">ΚΑΟΥΡΗΣ Φασόλια Γίγαντες Εισαγωγής 500g</t>
  </si>
  <si>
    <t xml:space="preserve">ΚΑΤΑΛΟΓΟΣ ΤΙΜΩΝ ΦΡΟΥΤΩΝ ΚΑΙ ΛΑΧΑΝΙΚΩΝ ΣΕ ΥΠΕΡΑΓΟΡΕΣ ΤΗΣ ΛΕΥΚΩΣΙΑΣ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Αρ. Φακ. 8.13.10.6/8</t>
  </si>
  <si>
    <t xml:space="preserve">ΚΑΤΑΛΟΓΟΣ ΤΙΜΩΝ ΠΑΓΩΤΩΝ, ΣΟΚΟΛΑΤΩΝ, ΜΠΙΣΚΟΤΩΝ ΚΑΙ ΑΛΛΩΝ ΠΡΟΙΟΝΤΩΝ ΣΕ ΥΠΕΡΑΓΟΡΕΣ ΤΗΣ ΛΕΥΚΩΣΙΑΣ</t>
  </si>
  <si>
    <t xml:space="preserve">ΠΑΓΩΤΟ P &amp; P Βανίλια &amp; Σοκολάτα 1L</t>
  </si>
  <si>
    <t xml:space="preserve">ΠΑΓΩΤΟ REGIS Βανίλια &amp; Σοκολάτα 1L</t>
  </si>
  <si>
    <t xml:space="preserve">NIRVANA Παγωτό Cookies &amp; Cream 650g / 850ml</t>
  </si>
  <si>
    <t xml:space="preserve">Σοκολάτα MARS 51g</t>
  </si>
  <si>
    <t xml:space="preserve">Σοκολάτα KIT-KAT 45g</t>
  </si>
  <si>
    <t xml:space="preserve">Σοκολάτα CARBURRY΄ S Dairy Milk 45g</t>
  </si>
  <si>
    <t xml:space="preserve">Σοκολάτα Twix 50g</t>
  </si>
  <si>
    <t xml:space="preserve">Σοκολάτα IOΝ BREAK με φουντούκι 85g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0g</t>
  </si>
  <si>
    <t xml:space="preserve">Γκοφρέτες LOACKER Napolitaner 250g</t>
  </si>
  <si>
    <t xml:space="preserve">Bake Rolls 7 DAYS Κλασσική 80g</t>
  </si>
  <si>
    <t xml:space="preserve">NUTELLA Jar 40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APRICE Classic 400g</t>
  </si>
  <si>
    <t xml:space="preserve">LU TUC original 100g</t>
  </si>
  <si>
    <t xml:space="preserve">Mc VITIES Digestive the Original 500g (+25% Δωρεάν προϊόν)</t>
  </si>
  <si>
    <t xml:space="preserve">MC VITIES Go Ahead apple&amp;sultana 195g</t>
  </si>
  <si>
    <t xml:space="preserve">MC VITIES Go Ahead Sultana &amp; Forest Fruits 218g</t>
  </si>
  <si>
    <t xml:space="preserve">7 Day's Μαρμελλάδα Φράουλα Extra 380gr</t>
  </si>
  <si>
    <t xml:space="preserve">ΜΑΥΡΟΥΔΗΣ Μαρμελάδα Μόσφιλο 380g</t>
  </si>
  <si>
    <t xml:space="preserve">DEL MONTE Κομπόστο Peach Halves in light syrup 420g</t>
  </si>
  <si>
    <t xml:space="preserve">DEL MONTE Κομπόστο Fruit Coctail in light syrup 825g</t>
  </si>
  <si>
    <t xml:space="preserve">DEL MONTE Sliced Pineapple in juice 565g</t>
  </si>
  <si>
    <t xml:space="preserve">ΜΕΣΟΓΕΙΟΣ Fruit Coctail in light syrup 82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Ο ΤΖΙΒΕΡΤΙ Μέλι Ανθέων πλαστική συσκευασία 485gr</t>
  </si>
  <si>
    <t xml:space="preserve">Τζέλι Mon-Ami κεράσι 150 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ραμελλέ JOLLY 120 g</t>
  </si>
  <si>
    <t xml:space="preserve">Αρ, Φακ, 8,13,10,6/8</t>
  </si>
  <si>
    <t xml:space="preserve">ΚΑΤΑΛΟΓΟΣ ΤΙΜΩΝ ΨΑΡΙΩΝ ΣΕ ΥΠΕΡΑΓΟΡΕΣ ΤΗΣ ΛΕΥΚΩΣΙΑΣ</t>
  </si>
  <si>
    <t xml:space="preserve">Μαρίδα 1kg</t>
  </si>
  <si>
    <t xml:space="preserve">Γόππα 1kg</t>
  </si>
  <si>
    <t xml:space="preserve">Μπαρπούνι 1kg</t>
  </si>
  <si>
    <t xml:space="preserve">Οκταπόδι  μεγάλο 1kg</t>
  </si>
  <si>
    <t xml:space="preserve">Ξιφίας 1 kg</t>
  </si>
  <si>
    <t xml:space="preserve">Καλαμάρι 1 kg</t>
  </si>
  <si>
    <t xml:space="preserve">Σουπιές 1 kg</t>
  </si>
  <si>
    <t xml:space="preserve">Τσιππούρα Ιχθυοκαλλιέργειας 1kg</t>
  </si>
  <si>
    <t xml:space="preserve">Λαβράκι Ιχθυοκαλλιέργειας 1kg</t>
  </si>
  <si>
    <t xml:space="preserve">Φρέσκος σολωμός Ροδέλλα (steak) 1 kg </t>
  </si>
  <si>
    <t xml:space="preserve">ΚΑΤΑΛΟΓΟΣ ΤΙΜΩΝ ΚΑΤΕΨΥΓΜΕΝΩΝ ΛΑΧΑΝΙΚΩΝ, ΨΑΡΙΩΝ ΚΑΙ ΑΛΛΩΝ ΤΡΟΦΙΜΩΝ ΣΕ ΥΠΕΡΑΓΟΡΕΣ ΤΗΣ ΛΕΥΚΩΣΙΑΣ</t>
  </si>
  <si>
    <t xml:space="preserve">ΜΠΑΡΜΠΑ ΣΤΑΘΗΣ Αρακάς 450g</t>
  </si>
  <si>
    <t xml:space="preserve">ΕΔΕΣΜΑ Premium selection Αρακάς 900g</t>
  </si>
  <si>
    <t xml:space="preserve">ΜΠΑΡΠΑ ΣΤΑΘΗΣ Μπρόκολο 750gr</t>
  </si>
  <si>
    <t xml:space="preserve">FOODPAX Baby Carrots 450g</t>
  </si>
  <si>
    <t xml:space="preserve">BIRD'S EYE Mixed Vegetables  340g</t>
  </si>
  <si>
    <t xml:space="preserve">ΑΙΝΟΣ Φασολάκια στρογγυλά 1kg</t>
  </si>
  <si>
    <t xml:space="preserve">ΜΠΑΡΜΠΑ ΣΤΑΘΗΣ Φασολάκια στρογγυλά 1kg</t>
  </si>
  <si>
    <t xml:space="preserve">ΕΔΕΣΜΑ Αρακάς με Αγκινάρες και καρόττα 900g</t>
  </si>
  <si>
    <t xml:space="preserve">FOODPAX Mixed vegetables 45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KALLIMANIS Crab Sticks Ορεκτικά με γεύση κάβουρα  250g</t>
  </si>
  <si>
    <t xml:space="preserve">BIRDS EYE 12 Fish Fingers 100% Cod Fillet 336g</t>
  </si>
  <si>
    <t xml:space="preserve">FOODPAX Καλαμάρι Ροδέλα 1Kg</t>
  </si>
  <si>
    <t xml:space="preserve">FOODPAX Cooked Shrimp Ring Με σάλτσα Coctail 250gr</t>
  </si>
  <si>
    <t xml:space="preserve">FOODPAX Οκταπόδι 1kg</t>
  </si>
  <si>
    <t xml:space="preserve">FOODPAX Σουπιές Καθαρισμένες 1kg</t>
  </si>
  <si>
    <t xml:space="preserve">ΓΡΗΓΟΡΙΟΥ PIZZA Special 490g</t>
  </si>
  <si>
    <t xml:space="preserve">ΚΑΝΑΚΙ Mini Pizza Special 12 τεμάχια (420g)</t>
  </si>
  <si>
    <t xml:space="preserve">LISKO Τυρόπιττες  Κατεψυγμένες 400g</t>
  </si>
  <si>
    <t xml:space="preserve">KYPRIANOU Chicken Burgers 700g</t>
  </si>
  <si>
    <t xml:space="preserve">ΧΡΥΣΗ ΖΥΜΗ Σφολιάτα (2 Φύλλα) 850g</t>
  </si>
  <si>
    <t xml:space="preserve">ΚΑΤΑΛΟΓΟΣ ΤΙΜΩΝ ΚΟΝΣΕΡΒΟΠΟΙΗΜΕΝΩΝ ΠΑΡΑΓΩΓΩΝ ΚΡΕΑΤΩΝ ΚΑΙ ΨΑΡΙΩΝ ΣΕ ΥΠΕΡΑΓΟΡΕΣ ΤΗΣ ΛΕΥΚΩΣΙΑΣ</t>
  </si>
  <si>
    <t xml:space="preserve">ZWAN Luncheon Meat 200g</t>
  </si>
  <si>
    <t xml:space="preserve">ZWAN Chopped Ham and Pork 340g</t>
  </si>
  <si>
    <t xml:space="preserve">TULIP Luncheon Meat 200g</t>
  </si>
  <si>
    <t xml:space="preserve">KARLA Corned Beef 340g</t>
  </si>
  <si>
    <t xml:space="preserve">DANY Chicken Luncheon Meat 200g</t>
  </si>
  <si>
    <t xml:space="preserve">PRESTO Sweet Corn 340g</t>
  </si>
  <si>
    <t xml:space="preserve">SWS sweet corn 340g</t>
  </si>
  <si>
    <t xml:space="preserve">GHEISHA albacore white meat tuna (in sunflower oil) 200g</t>
  </si>
  <si>
    <t xml:space="preserve">SEVYCO White Meat tuna (steak) 200g x 4</t>
  </si>
  <si>
    <t xml:space="preserve">SHEIK White Meat tuna in vegetable oil 185g</t>
  </si>
  <si>
    <t xml:space="preserve">RIO MARE tuna in olive oil 160g</t>
  </si>
  <si>
    <t xml:space="preserve">JOHN WEST Sardines in olive oil 120g</t>
  </si>
  <si>
    <t xml:space="preserve">ΚΑΤΑΛΟΓΟΣ ΤΙΜΩΝ ΕΙΔΩΝ ΚΑΘΑΡΙΣΜΟΥ ΣΕ ΥΠΕΡΑΓΟΡΕΣ ΤΗΣ ΛΕΥΚΩΣΙΑΣ</t>
  </si>
  <si>
    <t xml:space="preserve">FAIRY Υγρό Πιάτων Liquid Lemon 870ml</t>
  </si>
  <si>
    <t xml:space="preserve">ΕΥΡΗΚΑ Plus Υγρό Πιάτων Plus Άρωμα Δυόσμος &amp; Λεμόνι 750ml</t>
  </si>
  <si>
    <t xml:space="preserve">PALMOLIVE Υγρό Πιάτων Regular 750ml</t>
  </si>
  <si>
    <t xml:space="preserve">AZAX Υγρό πιάτων excel λεμόνι 750ml</t>
  </si>
  <si>
    <t xml:space="preserve">SOMAT Dish washer detergent powder 1.2kg</t>
  </si>
  <si>
    <t xml:space="preserve">FAMOZO Fresh για πολλές επιφάνειες (σπρέι) 750ml</t>
  </si>
  <si>
    <t xml:space="preserve">AZAX Blue Triple Action για τζάμια 750ml</t>
  </si>
  <si>
    <t xml:space="preserve">DIXAN Gold μπλε 4,900 kg</t>
  </si>
  <si>
    <t xml:space="preserve">DIXAN Multicolor 40 πλύσεις 2.6kg</t>
  </si>
  <si>
    <t xml:space="preserve">DIXAN Gel 38 πλύσεις (Λεβάντα) 2.774L</t>
  </si>
  <si>
    <t xml:space="preserve">ΕΥΡΗΚΑ Active Care 3kg</t>
  </si>
  <si>
    <t xml:space="preserve">ΕΥΡΗΚΑ Active Care 4.5kg</t>
  </si>
  <si>
    <t xml:space="preserve">ARIEL Mountain Spring 60 compact 4.2 kg</t>
  </si>
  <si>
    <t xml:space="preserve">WIPP Express 350g</t>
  </si>
  <si>
    <t xml:space="preserve">WIPP Express 650g</t>
  </si>
  <si>
    <t xml:space="preserve">COMFORT Wild Rose 2L</t>
  </si>
  <si>
    <t xml:space="preserve">COMFORT Wild Rose 4L</t>
  </si>
  <si>
    <t xml:space="preserve">VERNEL Sensitive 1.5L</t>
  </si>
  <si>
    <t xml:space="preserve">VERNEL Flower 1.5L</t>
  </si>
  <si>
    <t xml:space="preserve">QUANTO ΣΙΦΝΟΣ Αύρα Αιγαίου 2L</t>
  </si>
  <si>
    <t xml:space="preserve">QUANTO MISTRAL 1,5L</t>
  </si>
  <si>
    <t xml:space="preserve">ΕΥΡΗΚΑ ΜΑΣΣΑΛΙΑΣ SECRETS Classic Pure 2L</t>
  </si>
  <si>
    <t xml:space="preserve">ΕΥΡΗΚΑ ΜΑΣΣΑΛΙΑΣ SECRETS Μαστιχέλαιο και Γιασεμί 3,9L </t>
  </si>
  <si>
    <t xml:space="preserve">FIORO Green Fresh 500ml</t>
  </si>
  <si>
    <t xml:space="preserve">FIORO Flower Fresh 500ml</t>
  </si>
  <si>
    <t xml:space="preserve">CIF cream lemon fresh (κίτρινο) 750ml</t>
  </si>
  <si>
    <t xml:space="preserve">TOPINE Plus (κόκκινο) 1000ml</t>
  </si>
  <si>
    <t xml:space="preserve">ROKLIN Ultra Ocean Breeze 1L</t>
  </si>
  <si>
    <t xml:space="preserve">ΑΖΑΧ Ultra lemon 1L</t>
  </si>
  <si>
    <t xml:space="preserve">DOMESTOS Citrus Fresh Bleach κίτρινο 750ml</t>
  </si>
  <si>
    <t xml:space="preserve">DETTOL Liquid Disinfectant Antiseptic 50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Gel 100g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Πλαστικά κίτρινα σακούλια (16L) x 25 LORDOS 49x 55εκατοστά </t>
  </si>
  <si>
    <t xml:space="preserve">SOMAT 10 Multi 22 tabs 440g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 (πράσινο) </t>
  </si>
  <si>
    <t xml:space="preserve">VILEDA Sponge Cloth 3 τεμ.</t>
  </si>
  <si>
    <t xml:space="preserve">BRILLO Multi - Use Soap Pads 10 τεμ.</t>
  </si>
  <si>
    <t xml:space="preserve">AIRWICK Αποσμητικό Χώρου Lavanda 240ml </t>
  </si>
  <si>
    <t xml:space="preserve">DETTOL Αντιβακτηριδιακά μαντηλάκια 15 τεμ.</t>
  </si>
  <si>
    <t xml:space="preserve">PLATANIS Απιονισμένο Νερό 4L</t>
  </si>
  <si>
    <t xml:space="preserve">RAID  Mat πλακίδια κατά των κουνουπιών  x 30 pieces (πράσινο)</t>
  </si>
  <si>
    <t xml:space="preserve">AROXOL Κίτρινο 400ml για μύγες και κουνούπια</t>
  </si>
  <si>
    <t xml:space="preserve">IZIKIL Κίτρινο 400ml</t>
  </si>
  <si>
    <t xml:space="preserve">BAYGON για κατσαρίδες και μυρμήγκια 300ml</t>
  </si>
  <si>
    <t xml:space="preserve">ΚΑΤΑΛΟΓΟΣ ΤΙΜΩΝ ΕΙΔΩΝ ΠΡΟΣΩΠΙΚΗΣ ΥΓΙΕΙΝΗΣ ΚΑΙ ΦΡΟΝΤΙΔΑΣ ΣΕ ΥΠΕΡΑΓΟΡΕΣ ΤΗΣ ΛΕΥΚΩΣΙΑΣ</t>
  </si>
  <si>
    <t xml:space="preserve">COLGATE Total Advanced Whitening 75ml</t>
  </si>
  <si>
    <t xml:space="preserve">SENSODYNE Original (κόκκινη) 100ml</t>
  </si>
  <si>
    <t xml:space="preserve">AQUA FRESH Active Whitening 100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Ξυραφάκια GILLETTE Blue II Chromium Coating X5</t>
  </si>
  <si>
    <t xml:space="preserve">GILLETTE GEL ξυρίσματος (sensitive skin) 200ml</t>
  </si>
  <si>
    <t xml:space="preserve">NIVEA shaving cream 100ml</t>
  </si>
  <si>
    <t xml:space="preserve">KALODERMA classic shaving foam 250ml</t>
  </si>
  <si>
    <t xml:space="preserve">PALMOLIVE Classic with palm extract shaving crème 100ml</t>
  </si>
  <si>
    <t xml:space="preserve">SUPRA Λάκα μαλλιών 400ml normal hold</t>
  </si>
  <si>
    <t xml:space="preserve">L΄ OREAL Elnett Satin λάκα μαλλιών 400ml (δυνατό κράτημα)</t>
  </si>
  <si>
    <t xml:space="preserve">DOVE Σαπούνι Beauty cream bar 100g</t>
  </si>
  <si>
    <t xml:space="preserve">DOVE Deeply Nourishing Body Wash 500ml</t>
  </si>
  <si>
    <t xml:space="preserve">DETTOL Κρεμοσάπουνο Αντιβακτηριδιακό 250ml (Λευκή Συσκευασία)</t>
  </si>
  <si>
    <t xml:space="preserve">LUX cream soap with cotton oil 250ml</t>
  </si>
  <si>
    <t xml:space="preserve">PALMOLIVE Υγρό Κρεμοσάπουνο Μέλι και Γάλα 300ml</t>
  </si>
  <si>
    <t xml:space="preserve">Gel μαλλιών L΄ OREAL - Studio Radical (Extreme κράτημα) 150ml</t>
  </si>
  <si>
    <t xml:space="preserve">Gel μαλλιών WELLA - strong effects gel wellaflex men (πολύ δυνατό κράτημα) 150ml</t>
  </si>
  <si>
    <t xml:space="preserve">Αφρός χτενίσματος WELLAFLEX δυνατό κράτημα 200ml </t>
  </si>
  <si>
    <t xml:space="preserve">Αφρός χτενίσματος FRUCTIS Δυνατό κράτημα &amp; όγκος 250ml </t>
  </si>
  <si>
    <t xml:space="preserve">Orzene Σαμπουάν Μπύρας Shine Elixir Κανονικά Μαλλιά 400ml</t>
  </si>
  <si>
    <t xml:space="preserve">FRUCTIS Δύναμη &amp; Λάμψη Σαμπουάν (2 σε 1) 400ml</t>
  </si>
  <si>
    <t xml:space="preserve">HEAD &amp; SHOULDERS Classic Clean (2 σε 1) 400ml</t>
  </si>
  <si>
    <t xml:space="preserve">PANTENE PRO-V Classic Care 400ml </t>
  </si>
  <si>
    <t xml:space="preserve">TIMOTEI Shampoo Eντατική επανόρθωση 400ml</t>
  </si>
  <si>
    <t xml:space="preserve">JOHNSON baby shampoo 300ml</t>
  </si>
  <si>
    <t xml:space="preserve">PALMOLIVE Brilliant Colour 350ml</t>
  </si>
  <si>
    <t xml:space="preserve">CONAL Hair Conditioner 1000gr</t>
  </si>
  <si>
    <t xml:space="preserve">PALMOLIVE Naturals Shower Milk Calming (Ροζ) 250ml</t>
  </si>
  <si>
    <t xml:space="preserve">Σαπούνι LUX Beauty Moments Ροζ Συσκευασία 125g</t>
  </si>
  <si>
    <t xml:space="preserve">Σαπούνι PALMOLIVE 125g (Original with olive oil - πράσινο)</t>
  </si>
  <si>
    <t xml:space="preserve">Σαπούνι IMPERIAL LEATHER 125g</t>
  </si>
  <si>
    <t xml:space="preserve">JOHNSON'S Cotton buds x200</t>
  </si>
  <si>
    <t xml:space="preserve">FAY Facial Tissues x80 διπλά φύλλα (γαλάζια συσκευασία)</t>
  </si>
  <si>
    <t xml:space="preserve">JOHNSON'S Baby Powder 500g</t>
  </si>
  <si>
    <t xml:space="preserve">Dr FISCHER Baby bath 500ml (ροζ συσκευασία)</t>
  </si>
  <si>
    <t xml:space="preserve">NANNY'S Fresh Υγρά Μωρομάντυλα x20 (λιλά συσκευασία)</t>
  </si>
  <si>
    <t xml:space="preserve">Αποσμητικό DOVE Roll on Original 50ml</t>
  </si>
  <si>
    <t xml:space="preserve">NIVEA Deodorant for men Sensitive Protect 50ml roll</t>
  </si>
  <si>
    <t xml:space="preserve">KLEENEX Tissues Family x 150 </t>
  </si>
  <si>
    <t xml:space="preserve">KLEENEX Premium toilet tissue x9</t>
  </si>
  <si>
    <t xml:space="preserve">KLEENEX Scottonelle Classic Soft &amp; Strong x24 (άσπρη &amp; μπλε συσκευασία)</t>
  </si>
  <si>
    <t xml:space="preserve">Rolly toilet tissue Super Soft x6 διπλά φύλλα </t>
  </si>
  <si>
    <t xml:space="preserve">Kleenex travel tissues 40X3ply White facial tissues</t>
  </si>
  <si>
    <t xml:space="preserve">FAY Toilet Rolls x 12</t>
  </si>
  <si>
    <t xml:space="preserve">Huggies Natural Wipes 64 (πράσινη συσκευασία)</t>
  </si>
  <si>
    <t xml:space="preserve">FAY Χαρτοπετσέττες 100 (330mm x 330mm) κίτρινο χρώμα</t>
  </si>
  <si>
    <t xml:space="preserve">ELITE χαρτοπετσέττες 75 δίφυλλες (330mm x 330mm)</t>
  </si>
  <si>
    <t xml:space="preserve">ALWAYS Ultra Long Plus x 12</t>
  </si>
  <si>
    <t xml:space="preserve">LIBRESSE MAXI 10 Goodnight Wings </t>
  </si>
  <si>
    <t xml:space="preserve">Σερβιέτες EVERY DAY Sensitive Normal x10</t>
  </si>
  <si>
    <t xml:space="preserve">TAMPAX Regular x20(Κίτρινα)</t>
  </si>
  <si>
    <t xml:space="preserve">NANNYS BABY LOVE 16-30kg x 24</t>
  </si>
  <si>
    <t xml:space="preserve">PAMPERS Active Fit MIDI 4-9kg x 47</t>
  </si>
  <si>
    <t xml:space="preserve">Πάνες Ακράτειας για ενήλικες TENDER Super No3 Large x15</t>
  </si>
  <si>
    <t xml:space="preserve">LIBERO Comfort No 7-14kg x36</t>
  </si>
  <si>
    <t xml:space="preserve">KOLLESTON Καστανό Μεσαίο 4/0 (κρέμα βαφή) Μεγάλο Πακέτο (KIT)</t>
  </si>
  <si>
    <t xml:space="preserve">L'Oreal Excellence Crème No. 5.6</t>
  </si>
  <si>
    <t xml:space="preserve">ΚΑΤΑΛΟΓΟΣ ΤΙΜΩΝ ΔΙΑΦΟΡΩΝ ΠΡΟΙΟΝΤΩΝ ΣΕ ΥΠΕΡΑΓΟΡΕΣ ΤΗΣ ΛΕΥΚΩΣΙΑΣ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UNCLE BENS μακρύκοκκο 20΄ 500g</t>
  </si>
  <si>
    <t xml:space="preserve">Ρύζι Καρολίνα ΣΟΛΕΑΣ 3Α 1kg (πράσινη συσκευασία)</t>
  </si>
  <si>
    <t xml:space="preserve">BALI ρύζι μακρύκοκκο Α΄ Parboiled 500g</t>
  </si>
  <si>
    <t xml:space="preserve">MAGGI ζωμός κότας 12 κύβοι</t>
  </si>
  <si>
    <t xml:space="preserve">KNORR ζωμός κότας 12 κύβοι</t>
  </si>
  <si>
    <t xml:space="preserve">MAGGI vegetable 12 κύβοι</t>
  </si>
  <si>
    <t xml:space="preserve">KNORR κοτόσουπα με φιδέ 67g</t>
  </si>
  <si>
    <t xml:space="preserve">MAGGI κοτόσουπα αυγολέμονο 85gr</t>
  </si>
  <si>
    <t xml:space="preserve">MAGGI Κοτόσουπα με φιδέ 70g</t>
  </si>
  <si>
    <t xml:space="preserve">KNORR Μανιταρόσουπα 90g</t>
  </si>
  <si>
    <t xml:space="preserve">MAGGI Πουρές Πατάτας 125g</t>
  </si>
  <si>
    <t xml:space="preserve">PELARGOS Tomato Paste Κλασσικό 500g (Tetrapack)</t>
  </si>
  <si>
    <t xml:space="preserve">Πάστα Ντομάτας BLOSSOM 70g</t>
  </si>
  <si>
    <t xml:space="preserve">Χυμός Ντομάτας POMILORI classic 375ml</t>
  </si>
  <si>
    <t xml:space="preserve">MITSIDES ψιλοκομμένες ντομάτες 400g</t>
  </si>
  <si>
    <t xml:space="preserve">HELLMANNS Ketchap Classic 477gr πλαστική συσκευασία </t>
  </si>
  <si>
    <t xml:space="preserve">HEINZ Tomato Ketchup (πλαστικό μπουκάλι) 300ml</t>
  </si>
  <si>
    <t xml:space="preserve">SWS Tomato juice tin 175ml</t>
  </si>
  <si>
    <t xml:space="preserve">DAVIES μαγιονέζα 330g</t>
  </si>
  <si>
    <t xml:space="preserve">HEINZ μαγιονέζα 420g</t>
  </si>
  <si>
    <t xml:space="preserve">HELLMANNS Light Μαγιονέζα 430gr πλαστική συσκευασία </t>
  </si>
  <si>
    <t xml:space="preserve">Μουστάρδα COLMAN'S Savora 170g</t>
  </si>
  <si>
    <t xml:space="preserve">DF Ταχίνι 250g</t>
  </si>
  <si>
    <t xml:space="preserve">COLMAN'S Mustard 170g</t>
  </si>
  <si>
    <t xml:space="preserve">UNCLE BEN'S Γλυκόξινη Σάλτσα 500g</t>
  </si>
  <si>
    <t xml:space="preserve">HP Sauce The Original 255g</t>
  </si>
  <si>
    <t xml:space="preserve">SAILOR Αλάτι 500g (επιτραπέζιο πλαστικό )</t>
  </si>
  <si>
    <t xml:space="preserve">SAILOR Αλάτι (Επιτραπέζιο Πλαστικό) 250g</t>
  </si>
  <si>
    <t xml:space="preserve">SAXA Αλάτι 750g (επιτραπέζιο πλαστικό)</t>
  </si>
  <si>
    <t xml:space="preserve">Ξύδι Πλατάνης 500cc</t>
  </si>
  <si>
    <t xml:space="preserve">HEINZ Baked Beans in Tomato Sauce 415gr</t>
  </si>
  <si>
    <t xml:space="preserve">Γκάζι 10kg</t>
  </si>
  <si>
    <t xml:space="preserve">Μπαταρίες DURASELLAAx4</t>
  </si>
  <si>
    <t xml:space="preserve">DK MAT Εντομοαπωθητικά Πλακίδια για Ηλεκτρική Συσκευή x30</t>
  </si>
  <si>
    <t xml:space="preserve">ETOSHA Κάρβουνα 5kg</t>
  </si>
  <si>
    <t xml:space="preserve">MORFAT Creamy Tin 250g</t>
  </si>
  <si>
    <t xml:space="preserve">ΛΑΪΚΟΥ Αφρόζα Sherbet 227g</t>
  </si>
  <si>
    <t xml:space="preserve">SCHWARTZ Μπαχαρικό Basil 110gr </t>
  </si>
  <si>
    <t xml:space="preserve">CARNATION Spices Κανέλλα 34g</t>
  </si>
  <si>
    <t xml:space="preserve">SHARWOODS Hot Curry Podwer 102gr</t>
  </si>
  <si>
    <t xml:space="preserve">COLLONIL Self Shine Black 50ml (βαφή παπουτσιών)</t>
  </si>
  <si>
    <t xml:space="preserve">SANITAS Διαφανής Μεμβράνη 50x30cm</t>
  </si>
  <si>
    <t xml:space="preserve">SANITAS Αντικολλητικό Χαρτί Ψησίματος 8m</t>
  </si>
  <si>
    <t xml:space="preserve">SANITAS Αλουμινόχαρτο 30m</t>
  </si>
  <si>
    <t xml:space="preserve">SANITAS Aluminium foil 10m</t>
  </si>
  <si>
    <t xml:space="preserve">SANITAS διαφανής μεμβράνη 30x30 cm</t>
  </si>
  <si>
    <t xml:space="preserve">JOLLY Corn Flower Powder 450g Tin</t>
  </si>
  <si>
    <t xml:space="preserve">SERANO Φυστικόψιχα 285g</t>
  </si>
  <si>
    <t xml:space="preserve">ΛΕΙΒΑΔΙΩΤΗΣ Φυστικόψιχα 125g</t>
  </si>
  <si>
    <t xml:space="preserve">ΣΕΡΑΝΟ Αμυγδαλόψιχα χωρίς αλάτι 225g</t>
  </si>
  <si>
    <t xml:space="preserve">CASTANIA Extra Nuts 300gr</t>
  </si>
  <si>
    <t xml:space="preserve">CASTANIA Peanuts 100gr</t>
  </si>
  <si>
    <t xml:space="preserve">SERRANO Σιταροπούλα 250g</t>
  </si>
  <si>
    <t xml:space="preserve">SERRANO Cashew Nuts 200g</t>
  </si>
  <si>
    <t xml:space="preserve">ΛΕΙΒΑΔΙΩΤΗ Χαλεπιάνα 190g</t>
  </si>
  <si>
    <t xml:space="preserve">ΛΕΙΒΑΔΙΩΤΗ Σταφιδάκια 200g</t>
  </si>
  <si>
    <t xml:space="preserve">PRINGLES Original 150g</t>
  </si>
  <si>
    <t xml:space="preserve">CHEETOS Lotto 88g</t>
  </si>
  <si>
    <t xml:space="preserve">LAYS Salted Chips 90g </t>
  </si>
  <si>
    <t xml:space="preserve">ΑΜΑΛΙΑ Νερό με άρωμα τριανταφύλλου (ροδόσταγμα) (πλαστική συσκευασία) 500m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.0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Calibri"/>
      <family val="2"/>
      <charset val="161"/>
    </font>
    <font>
      <sz val="10"/>
      <name val="Arial"/>
      <family val="2"/>
    </font>
    <font>
      <sz val="10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8"/>
      <name val="Arial"/>
      <family val="2"/>
      <charset val="161"/>
    </font>
    <font>
      <sz val="11"/>
      <name val="Arial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42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false" hidden="false" outlineLevel="0" max="26" min="15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">
        <v>0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 t="s">
        <v>4</v>
      </c>
      <c r="J4" s="6"/>
      <c r="K4" s="6"/>
      <c r="L4" s="6"/>
    </row>
    <row r="5" customFormat="false" ht="13.5" hidden="false" customHeight="false" outlineLevel="0" collapsed="false">
      <c r="A5" s="1" t="s">
        <v>5</v>
      </c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15" customFormat="true" ht="33" hidden="false" customHeight="true" outlineLevel="0" collapsed="false">
      <c r="A7" s="8"/>
      <c r="B7" s="9"/>
      <c r="C7" s="12" t="s">
        <v>10</v>
      </c>
      <c r="D7" s="12"/>
      <c r="E7" s="13" t="s">
        <v>11</v>
      </c>
      <c r="F7" s="13"/>
      <c r="G7" s="13" t="s">
        <v>12</v>
      </c>
      <c r="H7" s="13"/>
      <c r="I7" s="13" t="s">
        <v>13</v>
      </c>
      <c r="J7" s="13"/>
      <c r="K7" s="13" t="s">
        <v>14</v>
      </c>
      <c r="L7" s="13"/>
      <c r="M7" s="14" t="s">
        <v>15</v>
      </c>
      <c r="N7" s="14"/>
    </row>
    <row r="8" s="15" customFormat="true" ht="37.5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s="28" customFormat="true" ht="12.75" hidden="false" customHeight="false" outlineLevel="0" collapsed="false">
      <c r="A11" s="22"/>
      <c r="B11" s="23" t="s">
        <v>18</v>
      </c>
      <c r="C11" s="24"/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27"/>
    </row>
    <row r="12" s="28" customFormat="true" ht="12.75" hidden="false" customHeight="false" outlineLevel="0" collapsed="false">
      <c r="A12" s="29" t="n">
        <v>1</v>
      </c>
      <c r="B12" s="30" t="s">
        <v>19</v>
      </c>
      <c r="C12" s="31" t="n">
        <v>1.24</v>
      </c>
      <c r="D12" s="32"/>
      <c r="E12" s="33" t="n">
        <v>1.36</v>
      </c>
      <c r="F12" s="32"/>
      <c r="G12" s="33" t="n">
        <v>1.22</v>
      </c>
      <c r="H12" s="32"/>
      <c r="I12" s="33" t="n">
        <v>1.29</v>
      </c>
      <c r="J12" s="32"/>
      <c r="K12" s="33" t="n">
        <v>1.28</v>
      </c>
      <c r="L12" s="32"/>
      <c r="M12" s="33" t="n">
        <v>1.24</v>
      </c>
      <c r="N12" s="34" t="s">
        <v>1</v>
      </c>
    </row>
    <row r="13" s="28" customFormat="true" ht="12.75" hidden="false" customHeight="false" outlineLevel="0" collapsed="false">
      <c r="A13" s="29" t="n">
        <v>2</v>
      </c>
      <c r="B13" s="30" t="s">
        <v>20</v>
      </c>
      <c r="C13" s="31" t="n">
        <v>1.26</v>
      </c>
      <c r="D13" s="32"/>
      <c r="E13" s="33" t="n">
        <v>1.36</v>
      </c>
      <c r="F13" s="32"/>
      <c r="G13" s="33" t="n">
        <v>1.22</v>
      </c>
      <c r="H13" s="32"/>
      <c r="I13" s="33" t="n">
        <v>1.27</v>
      </c>
      <c r="J13" s="32"/>
      <c r="K13" s="33" t="n">
        <v>1.28</v>
      </c>
      <c r="L13" s="32"/>
      <c r="M13" s="33" t="n">
        <v>1.24</v>
      </c>
      <c r="N13" s="34" t="s">
        <v>1</v>
      </c>
    </row>
    <row r="14" s="28" customFormat="true" ht="12.75" hidden="false" customHeight="false" outlineLevel="0" collapsed="false">
      <c r="A14" s="29" t="n">
        <v>3</v>
      </c>
      <c r="B14" s="30" t="s">
        <v>21</v>
      </c>
      <c r="C14" s="31" t="n">
        <v>1.24</v>
      </c>
      <c r="D14" s="32"/>
      <c r="E14" s="33" t="n">
        <v>1.36</v>
      </c>
      <c r="F14" s="32"/>
      <c r="G14" s="33" t="n">
        <v>1.22</v>
      </c>
      <c r="H14" s="32"/>
      <c r="I14" s="33" t="n">
        <v>1.29</v>
      </c>
      <c r="J14" s="32"/>
      <c r="K14" s="33" t="n">
        <v>1.28</v>
      </c>
      <c r="L14" s="32"/>
      <c r="M14" s="33" t="n">
        <v>1.24</v>
      </c>
      <c r="N14" s="34" t="s">
        <v>1</v>
      </c>
    </row>
    <row r="15" s="28" customFormat="true" ht="12.75" hidden="false" customHeight="false" outlineLevel="0" collapsed="false">
      <c r="A15" s="29" t="n">
        <v>4</v>
      </c>
      <c r="B15" s="30" t="s">
        <v>22</v>
      </c>
      <c r="C15" s="31" t="n">
        <v>1.26</v>
      </c>
      <c r="D15" s="32"/>
      <c r="E15" s="33" t="n">
        <v>1.36</v>
      </c>
      <c r="F15" s="32"/>
      <c r="G15" s="33" t="n">
        <v>1.22</v>
      </c>
      <c r="H15" s="32"/>
      <c r="I15" s="33" t="n">
        <v>1.27</v>
      </c>
      <c r="J15" s="32"/>
      <c r="K15" s="33" t="n">
        <v>1.28</v>
      </c>
      <c r="L15" s="32"/>
      <c r="M15" s="33" t="n">
        <v>1.24</v>
      </c>
      <c r="N15" s="34" t="s">
        <v>1</v>
      </c>
    </row>
    <row r="16" s="28" customFormat="true" ht="12.75" hidden="false" customHeight="false" outlineLevel="0" collapsed="false">
      <c r="A16" s="29" t="n">
        <v>5</v>
      </c>
      <c r="B16" s="30" t="s">
        <v>23</v>
      </c>
      <c r="C16" s="31" t="n">
        <v>1.26</v>
      </c>
      <c r="D16" s="32"/>
      <c r="E16" s="33" t="n">
        <v>1.36</v>
      </c>
      <c r="F16" s="32"/>
      <c r="G16" s="33" t="n">
        <v>1.22</v>
      </c>
      <c r="H16" s="32"/>
      <c r="I16" s="33" t="n">
        <v>1.27</v>
      </c>
      <c r="J16" s="32"/>
      <c r="K16" s="33" t="n">
        <v>1.28</v>
      </c>
      <c r="L16" s="32"/>
      <c r="M16" s="33" t="n">
        <v>1.24</v>
      </c>
      <c r="N16" s="34" t="s">
        <v>1</v>
      </c>
    </row>
    <row r="17" s="28" customFormat="true" ht="12.75" hidden="false" customHeight="false" outlineLevel="0" collapsed="false">
      <c r="A17" s="29" t="n">
        <v>6</v>
      </c>
      <c r="B17" s="30" t="s">
        <v>24</v>
      </c>
      <c r="C17" s="31" t="n">
        <v>1.26</v>
      </c>
      <c r="D17" s="32"/>
      <c r="E17" s="33" t="n">
        <v>1.36</v>
      </c>
      <c r="F17" s="32"/>
      <c r="G17" s="33" t="n">
        <v>1.22</v>
      </c>
      <c r="H17" s="32"/>
      <c r="I17" s="33" t="n">
        <v>1.29</v>
      </c>
      <c r="J17" s="32"/>
      <c r="K17" s="33" t="n">
        <v>1.28</v>
      </c>
      <c r="L17" s="32"/>
      <c r="M17" s="33" t="n">
        <v>1.24</v>
      </c>
      <c r="N17" s="34" t="s">
        <v>1</v>
      </c>
    </row>
    <row r="18" s="28" customFormat="true" ht="12.75" hidden="false" customHeight="false" outlineLevel="0" collapsed="false">
      <c r="A18" s="29" t="n">
        <v>7</v>
      </c>
      <c r="B18" s="35" t="s">
        <v>25</v>
      </c>
      <c r="C18" s="36" t="n">
        <v>1.47</v>
      </c>
      <c r="D18" s="37"/>
      <c r="E18" s="38" t="n">
        <v>1.56</v>
      </c>
      <c r="F18" s="37"/>
      <c r="G18" s="38" t="n">
        <v>1.49</v>
      </c>
      <c r="H18" s="37"/>
      <c r="I18" s="38" t="n">
        <v>1.49</v>
      </c>
      <c r="J18" s="37"/>
      <c r="K18" s="38" t="n">
        <v>1.49</v>
      </c>
      <c r="L18" s="37"/>
      <c r="M18" s="38" t="n">
        <v>1.42</v>
      </c>
      <c r="N18" s="39"/>
    </row>
    <row r="19" s="28" customFormat="true" ht="12.75" hidden="false" customHeight="false" outlineLevel="0" collapsed="false">
      <c r="A19" s="29" t="n">
        <v>8</v>
      </c>
      <c r="B19" s="35" t="s">
        <v>26</v>
      </c>
      <c r="C19" s="36" t="n">
        <v>1.45</v>
      </c>
      <c r="D19" s="37"/>
      <c r="E19" s="38" t="n">
        <v>1.56</v>
      </c>
      <c r="F19" s="37"/>
      <c r="G19" s="38" t="n">
        <v>1.49</v>
      </c>
      <c r="H19" s="37"/>
      <c r="I19" s="38" t="n">
        <v>1.52</v>
      </c>
      <c r="J19" s="37"/>
      <c r="K19" s="38" t="n">
        <v>1.49</v>
      </c>
      <c r="L19" s="37"/>
      <c r="M19" s="38" t="n">
        <v>1.42</v>
      </c>
      <c r="N19" s="40"/>
    </row>
    <row r="20" s="28" customFormat="true" ht="12.75" hidden="false" customHeight="false" outlineLevel="0" collapsed="false">
      <c r="A20" s="29" t="n">
        <v>9</v>
      </c>
      <c r="B20" s="35" t="s">
        <v>27</v>
      </c>
      <c r="C20" s="36" t="n">
        <v>1.44</v>
      </c>
      <c r="D20" s="37"/>
      <c r="E20" s="38" t="n">
        <v>1.56</v>
      </c>
      <c r="F20" s="37"/>
      <c r="G20" s="38" t="n">
        <v>1.49</v>
      </c>
      <c r="H20" s="37"/>
      <c r="I20" s="38" t="n">
        <v>1.52</v>
      </c>
      <c r="J20" s="37"/>
      <c r="K20" s="38" t="n">
        <v>1.49</v>
      </c>
      <c r="L20" s="37"/>
      <c r="M20" s="38" t="n">
        <v>1.42</v>
      </c>
      <c r="N20" s="39"/>
    </row>
    <row r="21" s="28" customFormat="true" ht="12.75" hidden="false" customHeight="false" outlineLevel="0" collapsed="false">
      <c r="A21" s="29" t="n">
        <v>10</v>
      </c>
      <c r="B21" s="35" t="s">
        <v>28</v>
      </c>
      <c r="C21" s="36" t="n">
        <v>1.15</v>
      </c>
      <c r="D21" s="37"/>
      <c r="E21" s="38" t="n">
        <v>1.26</v>
      </c>
      <c r="F21" s="37"/>
      <c r="G21" s="38" t="n">
        <v>1.25</v>
      </c>
      <c r="H21" s="37"/>
      <c r="I21" s="38" t="n">
        <v>1.26</v>
      </c>
      <c r="J21" s="37"/>
      <c r="K21" s="38" t="n">
        <v>1.26</v>
      </c>
      <c r="L21" s="37"/>
      <c r="M21" s="38" t="n">
        <v>1.15</v>
      </c>
      <c r="N21" s="39"/>
    </row>
    <row r="22" s="28" customFormat="true" ht="12.75" hidden="false" customHeight="false" outlineLevel="0" collapsed="false">
      <c r="A22" s="29" t="n">
        <v>11</v>
      </c>
      <c r="B22" s="30" t="s">
        <v>29</v>
      </c>
      <c r="C22" s="31" t="n">
        <v>0.92</v>
      </c>
      <c r="D22" s="32"/>
      <c r="E22" s="33" t="n">
        <v>0.92</v>
      </c>
      <c r="F22" s="32"/>
      <c r="G22" s="33" t="n">
        <v>0.85</v>
      </c>
      <c r="H22" s="32"/>
      <c r="I22" s="33" t="n">
        <v>0.84</v>
      </c>
      <c r="J22" s="41"/>
      <c r="K22" s="33" t="n">
        <v>0.84</v>
      </c>
      <c r="L22" s="32"/>
      <c r="M22" s="33" t="n">
        <v>0.82</v>
      </c>
      <c r="N22" s="42"/>
    </row>
    <row r="23" s="28" customFormat="true" ht="12.75" hidden="false" customHeight="false" outlineLevel="0" collapsed="false">
      <c r="A23" s="29" t="n">
        <v>12</v>
      </c>
      <c r="B23" s="43" t="s">
        <v>30</v>
      </c>
      <c r="C23" s="31" t="n">
        <v>1.12</v>
      </c>
      <c r="D23" s="32"/>
      <c r="E23" s="33"/>
      <c r="F23" s="32"/>
      <c r="G23" s="33" t="n">
        <v>1.15</v>
      </c>
      <c r="H23" s="32"/>
      <c r="I23" s="33" t="n">
        <v>1.15</v>
      </c>
      <c r="J23" s="32"/>
      <c r="K23" s="33" t="n">
        <v>1.15</v>
      </c>
      <c r="L23" s="32"/>
      <c r="M23" s="33" t="n">
        <v>1.1</v>
      </c>
      <c r="N23" s="42"/>
    </row>
    <row r="24" s="28" customFormat="true" ht="12.75" hidden="false" customHeight="false" outlineLevel="0" collapsed="false">
      <c r="A24" s="44"/>
      <c r="B24" s="43"/>
      <c r="C24" s="45"/>
      <c r="D24" s="46"/>
      <c r="E24" s="47"/>
      <c r="F24" s="46"/>
      <c r="G24" s="47"/>
      <c r="H24" s="46"/>
      <c r="I24" s="47"/>
      <c r="J24" s="46"/>
      <c r="K24" s="47"/>
      <c r="L24" s="46"/>
      <c r="M24" s="47"/>
      <c r="N24" s="48"/>
    </row>
    <row r="25" s="28" customFormat="true" ht="12.75" hidden="false" customHeight="false" outlineLevel="0" collapsed="false">
      <c r="A25" s="49"/>
      <c r="B25" s="50" t="s">
        <v>31</v>
      </c>
      <c r="C25" s="51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4"/>
    </row>
    <row r="26" s="28" customFormat="true" ht="12.75" hidden="false" customHeight="false" outlineLevel="0" collapsed="false">
      <c r="A26" s="29" t="n">
        <v>13</v>
      </c>
      <c r="B26" s="55" t="s">
        <v>32</v>
      </c>
      <c r="C26" s="31" t="n">
        <v>1.39</v>
      </c>
      <c r="D26" s="32"/>
      <c r="E26" s="33" t="n">
        <v>1.43</v>
      </c>
      <c r="F26" s="32"/>
      <c r="G26" s="33" t="n">
        <v>1.21</v>
      </c>
      <c r="H26" s="32"/>
      <c r="I26" s="33" t="n">
        <v>1.43</v>
      </c>
      <c r="J26" s="32"/>
      <c r="K26" s="33" t="n">
        <v>1.25</v>
      </c>
      <c r="L26" s="32"/>
      <c r="M26" s="33" t="n">
        <v>1.37</v>
      </c>
      <c r="N26" s="42"/>
    </row>
    <row r="27" s="28" customFormat="true" ht="12.75" hidden="false" customHeight="false" outlineLevel="0" collapsed="false">
      <c r="A27" s="29" t="n">
        <v>14</v>
      </c>
      <c r="B27" s="55" t="s">
        <v>33</v>
      </c>
      <c r="C27" s="31" t="n">
        <v>1.17</v>
      </c>
      <c r="D27" s="32"/>
      <c r="E27" s="33" t="n">
        <v>1.25</v>
      </c>
      <c r="F27" s="32"/>
      <c r="G27" s="33" t="n">
        <v>1.07</v>
      </c>
      <c r="H27" s="32"/>
      <c r="I27" s="33" t="n">
        <v>1.26</v>
      </c>
      <c r="J27" s="32"/>
      <c r="K27" s="33" t="n">
        <v>1.12</v>
      </c>
      <c r="L27" s="32"/>
      <c r="M27" s="33" t="n">
        <v>1.18</v>
      </c>
      <c r="N27" s="42"/>
    </row>
    <row r="28" s="28" customFormat="true" ht="12.75" hidden="false" customHeight="false" outlineLevel="0" collapsed="false">
      <c r="A28" s="29" t="n">
        <v>15</v>
      </c>
      <c r="B28" s="30" t="s">
        <v>34</v>
      </c>
      <c r="C28" s="31" t="n">
        <v>0.79</v>
      </c>
      <c r="D28" s="32" t="s">
        <v>1</v>
      </c>
      <c r="E28" s="33"/>
      <c r="F28" s="32"/>
      <c r="G28" s="33"/>
      <c r="H28" s="32"/>
      <c r="I28" s="33"/>
      <c r="J28" s="32"/>
      <c r="K28" s="33" t="n">
        <v>1</v>
      </c>
      <c r="L28" s="32"/>
      <c r="M28" s="33" t="n">
        <v>0.85</v>
      </c>
      <c r="N28" s="42" t="s">
        <v>1</v>
      </c>
    </row>
    <row r="29" s="28" customFormat="true" ht="12.75" hidden="false" customHeight="false" outlineLevel="0" collapsed="false">
      <c r="A29" s="29" t="n">
        <v>16</v>
      </c>
      <c r="B29" s="35" t="s">
        <v>35</v>
      </c>
      <c r="C29" s="36" t="n">
        <v>0.79</v>
      </c>
      <c r="D29" s="37" t="s">
        <v>1</v>
      </c>
      <c r="E29" s="38" t="n">
        <v>0.99</v>
      </c>
      <c r="F29" s="37"/>
      <c r="G29" s="38" t="n">
        <v>1.01</v>
      </c>
      <c r="H29" s="37"/>
      <c r="I29" s="38" t="n">
        <v>0.93</v>
      </c>
      <c r="J29" s="37"/>
      <c r="K29" s="38" t="n">
        <v>0.93</v>
      </c>
      <c r="L29" s="37"/>
      <c r="M29" s="38" t="n">
        <v>0.95</v>
      </c>
      <c r="N29" s="39"/>
    </row>
    <row r="30" s="28" customFormat="true" ht="12.75" hidden="false" customHeight="false" outlineLevel="0" collapsed="false">
      <c r="A30" s="29" t="n">
        <v>17</v>
      </c>
      <c r="B30" s="30" t="s">
        <v>36</v>
      </c>
      <c r="C30" s="31" t="n">
        <v>0.85</v>
      </c>
      <c r="D30" s="32" t="s">
        <v>1</v>
      </c>
      <c r="E30" s="33" t="n">
        <v>1.25</v>
      </c>
      <c r="F30" s="32"/>
      <c r="G30" s="33" t="n">
        <v>1.12</v>
      </c>
      <c r="H30" s="32"/>
      <c r="I30" s="33" t="n">
        <v>1.25</v>
      </c>
      <c r="J30" s="32"/>
      <c r="K30" s="33" t="n">
        <v>1.13</v>
      </c>
      <c r="L30" s="32"/>
      <c r="M30" s="33" t="n">
        <v>0.96</v>
      </c>
      <c r="N30" s="42" t="s">
        <v>1</v>
      </c>
    </row>
    <row r="31" s="28" customFormat="true" ht="12.75" hidden="false" customHeight="false" outlineLevel="0" collapsed="false">
      <c r="A31" s="44"/>
      <c r="B31" s="43"/>
      <c r="C31" s="45"/>
      <c r="D31" s="46"/>
      <c r="E31" s="47"/>
      <c r="F31" s="46"/>
      <c r="G31" s="47"/>
      <c r="H31" s="46"/>
      <c r="I31" s="47"/>
      <c r="J31" s="46"/>
      <c r="K31" s="47"/>
      <c r="L31" s="46"/>
      <c r="M31" s="47"/>
      <c r="N31" s="48"/>
    </row>
    <row r="32" s="28" customFormat="true" ht="12.75" hidden="false" customHeight="false" outlineLevel="0" collapsed="false">
      <c r="A32" s="49"/>
      <c r="B32" s="50" t="s">
        <v>37</v>
      </c>
      <c r="C32" s="51"/>
      <c r="D32" s="52"/>
      <c r="E32" s="53"/>
      <c r="F32" s="52"/>
      <c r="G32" s="53"/>
      <c r="H32" s="52"/>
      <c r="I32" s="53"/>
      <c r="J32" s="52"/>
      <c r="K32" s="53"/>
      <c r="L32" s="52"/>
      <c r="M32" s="53"/>
      <c r="N32" s="54"/>
    </row>
    <row r="33" s="28" customFormat="true" ht="12.75" hidden="false" customHeight="false" outlineLevel="0" collapsed="false">
      <c r="A33" s="29" t="n">
        <v>18</v>
      </c>
      <c r="B33" s="30" t="s">
        <v>38</v>
      </c>
      <c r="C33" s="31" t="n">
        <v>1.79</v>
      </c>
      <c r="D33" s="32"/>
      <c r="E33" s="33" t="n">
        <v>1.85</v>
      </c>
      <c r="F33" s="32"/>
      <c r="G33" s="33" t="n">
        <v>1.79</v>
      </c>
      <c r="H33" s="32"/>
      <c r="I33" s="33" t="n">
        <v>1.7</v>
      </c>
      <c r="J33" s="32"/>
      <c r="K33" s="33" t="n">
        <v>1.7</v>
      </c>
      <c r="L33" s="32"/>
      <c r="M33" s="33" t="n">
        <v>1.47</v>
      </c>
      <c r="N33" s="42"/>
    </row>
    <row r="34" s="28" customFormat="true" ht="12.75" hidden="false" customHeight="false" outlineLevel="0" collapsed="false">
      <c r="A34" s="29" t="n">
        <v>19</v>
      </c>
      <c r="B34" s="35" t="s">
        <v>39</v>
      </c>
      <c r="C34" s="56" t="n">
        <v>0.95</v>
      </c>
      <c r="D34" s="57"/>
      <c r="E34" s="58" t="n">
        <v>0.99</v>
      </c>
      <c r="F34" s="57"/>
      <c r="G34" s="58" t="n">
        <v>0.95</v>
      </c>
      <c r="H34" s="57"/>
      <c r="I34" s="58" t="n">
        <v>0.89</v>
      </c>
      <c r="J34" s="57"/>
      <c r="K34" s="58" t="n">
        <v>0.92</v>
      </c>
      <c r="L34" s="57"/>
      <c r="M34" s="58"/>
      <c r="N34" s="59"/>
    </row>
    <row r="35" s="28" customFormat="true" ht="12.75" hidden="false" customHeight="false" outlineLevel="0" collapsed="false">
      <c r="A35" s="29" t="n">
        <v>20</v>
      </c>
      <c r="B35" s="30" t="s">
        <v>40</v>
      </c>
      <c r="C35" s="31" t="n">
        <v>1.52</v>
      </c>
      <c r="D35" s="32"/>
      <c r="E35" s="33" t="n">
        <v>1.65</v>
      </c>
      <c r="F35" s="32"/>
      <c r="G35" s="33" t="n">
        <v>1.65</v>
      </c>
      <c r="H35" s="32"/>
      <c r="I35" s="33" t="n">
        <v>1.69</v>
      </c>
      <c r="J35" s="32"/>
      <c r="K35" s="33" t="n">
        <v>1.64</v>
      </c>
      <c r="L35" s="32"/>
      <c r="M35" s="33" t="n">
        <v>1.34</v>
      </c>
      <c r="N35" s="42"/>
    </row>
    <row r="36" s="28" customFormat="true" ht="12.75" hidden="false" customHeight="false" outlineLevel="0" collapsed="false">
      <c r="A36" s="29" t="n">
        <v>21</v>
      </c>
      <c r="B36" s="35" t="s">
        <v>41</v>
      </c>
      <c r="C36" s="31"/>
      <c r="D36" s="32"/>
      <c r="E36" s="33" t="n">
        <v>1.61</v>
      </c>
      <c r="F36" s="32"/>
      <c r="G36" s="33"/>
      <c r="H36" s="32"/>
      <c r="I36" s="33"/>
      <c r="J36" s="32"/>
      <c r="K36" s="33"/>
      <c r="L36" s="60"/>
      <c r="M36" s="33"/>
      <c r="N36" s="42"/>
    </row>
    <row r="37" s="28" customFormat="true" ht="12.75" hidden="false" customHeight="false" outlineLevel="0" collapsed="false">
      <c r="A37" s="29" t="n">
        <v>22</v>
      </c>
      <c r="B37" s="30" t="s">
        <v>42</v>
      </c>
      <c r="C37" s="31" t="n">
        <v>1.89</v>
      </c>
      <c r="D37" s="32"/>
      <c r="E37" s="33"/>
      <c r="F37" s="32"/>
      <c r="G37" s="33" t="n">
        <v>1.9</v>
      </c>
      <c r="H37" s="32"/>
      <c r="I37" s="33"/>
      <c r="J37" s="41"/>
      <c r="K37" s="33" t="n">
        <v>1.9</v>
      </c>
      <c r="L37" s="32"/>
      <c r="M37" s="33" t="n">
        <v>1.6</v>
      </c>
      <c r="N37" s="42"/>
    </row>
    <row r="38" s="28" customFormat="true" ht="12.75" hidden="false" customHeight="false" outlineLevel="0" collapsed="false">
      <c r="A38" s="29" t="n">
        <v>23</v>
      </c>
      <c r="B38" s="30" t="s">
        <v>43</v>
      </c>
      <c r="C38" s="31"/>
      <c r="D38" s="32"/>
      <c r="E38" s="33"/>
      <c r="F38" s="32"/>
      <c r="G38" s="33"/>
      <c r="H38" s="32"/>
      <c r="I38" s="33"/>
      <c r="J38" s="32"/>
      <c r="K38" s="33" t="n">
        <v>2.15</v>
      </c>
      <c r="L38" s="32"/>
      <c r="M38" s="33"/>
      <c r="N38" s="42"/>
    </row>
    <row r="39" s="28" customFormat="true" ht="25.5" hidden="false" customHeight="false" outlineLevel="0" collapsed="false">
      <c r="A39" s="29" t="n">
        <v>24</v>
      </c>
      <c r="B39" s="61" t="s">
        <v>44</v>
      </c>
      <c r="C39" s="31" t="n">
        <v>2.9</v>
      </c>
      <c r="D39" s="32"/>
      <c r="E39" s="33" t="n">
        <v>3.25</v>
      </c>
      <c r="F39" s="32"/>
      <c r="G39" s="33" t="n">
        <v>3.35</v>
      </c>
      <c r="H39" s="32"/>
      <c r="I39" s="33" t="n">
        <v>3.29</v>
      </c>
      <c r="J39" s="32"/>
      <c r="K39" s="33" t="n">
        <v>3.26</v>
      </c>
      <c r="L39" s="32"/>
      <c r="M39" s="33" t="n">
        <v>2.25</v>
      </c>
      <c r="N39" s="42"/>
    </row>
    <row r="40" s="28" customFormat="true" ht="12.75" hidden="false" customHeight="false" outlineLevel="0" collapsed="false">
      <c r="A40" s="29" t="n">
        <v>25</v>
      </c>
      <c r="B40" s="30" t="s">
        <v>45</v>
      </c>
      <c r="C40" s="31" t="n">
        <v>2.05</v>
      </c>
      <c r="D40" s="32"/>
      <c r="E40" s="33" t="n">
        <v>2.22</v>
      </c>
      <c r="F40" s="32"/>
      <c r="G40" s="33" t="n">
        <v>2.35</v>
      </c>
      <c r="H40" s="32"/>
      <c r="I40" s="33" t="n">
        <v>2.19</v>
      </c>
      <c r="J40" s="32"/>
      <c r="K40" s="33" t="n">
        <v>2.15</v>
      </c>
      <c r="L40" s="32"/>
      <c r="M40" s="33" t="n">
        <v>1.45</v>
      </c>
      <c r="N40" s="42" t="s">
        <v>1</v>
      </c>
    </row>
    <row r="41" s="28" customFormat="true" ht="12.75" hidden="false" customHeight="false" outlineLevel="0" collapsed="false">
      <c r="A41" s="29" t="n">
        <v>26</v>
      </c>
      <c r="B41" s="30" t="s">
        <v>46</v>
      </c>
      <c r="C41" s="31" t="n">
        <v>2.19</v>
      </c>
      <c r="D41" s="32"/>
      <c r="E41" s="33" t="n">
        <v>2.19</v>
      </c>
      <c r="F41" s="32"/>
      <c r="G41" s="33" t="n">
        <v>1.84</v>
      </c>
      <c r="H41" s="32"/>
      <c r="I41" s="33" t="n">
        <v>2.25</v>
      </c>
      <c r="J41" s="60"/>
      <c r="K41" s="33" t="n">
        <v>2.1</v>
      </c>
      <c r="L41" s="32"/>
      <c r="M41" s="33" t="n">
        <v>1.85</v>
      </c>
      <c r="N41" s="34"/>
    </row>
    <row r="42" s="28" customFormat="true" ht="12.75" hidden="false" customHeight="false" outlineLevel="0" collapsed="false">
      <c r="A42" s="29" t="n">
        <v>27</v>
      </c>
      <c r="B42" s="30" t="s">
        <v>47</v>
      </c>
      <c r="C42" s="31" t="n">
        <v>2.19</v>
      </c>
      <c r="D42" s="37"/>
      <c r="E42" s="38" t="n">
        <v>2.19</v>
      </c>
      <c r="F42" s="37"/>
      <c r="G42" s="38" t="n">
        <v>1.84</v>
      </c>
      <c r="H42" s="37"/>
      <c r="I42" s="38" t="n">
        <v>2.25</v>
      </c>
      <c r="J42" s="60"/>
      <c r="K42" s="38" t="n">
        <v>2.1</v>
      </c>
      <c r="L42" s="37"/>
      <c r="M42" s="38" t="n">
        <v>1.85</v>
      </c>
      <c r="N42" s="40"/>
    </row>
    <row r="43" s="28" customFormat="true" ht="12.75" hidden="false" customHeight="false" outlineLevel="0" collapsed="false">
      <c r="A43" s="29" t="n">
        <v>28</v>
      </c>
      <c r="B43" s="35" t="s">
        <v>48</v>
      </c>
      <c r="C43" s="36" t="n">
        <v>1.09</v>
      </c>
      <c r="D43" s="37"/>
      <c r="E43" s="38" t="n">
        <v>1.12</v>
      </c>
      <c r="F43" s="37"/>
      <c r="G43" s="38" t="n">
        <v>1.15</v>
      </c>
      <c r="H43" s="37"/>
      <c r="I43" s="38" t="n">
        <v>1.14</v>
      </c>
      <c r="J43" s="60"/>
      <c r="K43" s="38" t="n">
        <v>1.12</v>
      </c>
      <c r="L43" s="37"/>
      <c r="M43" s="38" t="n">
        <v>0.95</v>
      </c>
      <c r="N43" s="39"/>
    </row>
    <row r="44" s="28" customFormat="true" ht="12.75" hidden="false" customHeight="false" outlineLevel="0" collapsed="false">
      <c r="A44" s="29" t="n">
        <v>29</v>
      </c>
      <c r="B44" s="35" t="s">
        <v>49</v>
      </c>
      <c r="C44" s="36" t="n">
        <v>1.82</v>
      </c>
      <c r="D44" s="37"/>
      <c r="E44" s="38" t="n">
        <v>2.7</v>
      </c>
      <c r="F44" s="37"/>
      <c r="G44" s="38"/>
      <c r="H44" s="37"/>
      <c r="I44" s="38" t="n">
        <v>1.8</v>
      </c>
      <c r="J44" s="37"/>
      <c r="K44" s="38"/>
      <c r="L44" s="37"/>
      <c r="M44" s="38"/>
      <c r="N44" s="39"/>
    </row>
    <row r="45" s="28" customFormat="true" ht="13.5" hidden="false" customHeight="false" outlineLevel="0" collapsed="false">
      <c r="A45" s="29" t="n">
        <v>30</v>
      </c>
      <c r="B45" s="62" t="s">
        <v>50</v>
      </c>
      <c r="C45" s="63"/>
      <c r="D45" s="64"/>
      <c r="E45" s="65"/>
      <c r="F45" s="64"/>
      <c r="G45" s="65"/>
      <c r="H45" s="64"/>
      <c r="I45" s="65"/>
      <c r="J45" s="64"/>
      <c r="K45" s="65"/>
      <c r="L45" s="64"/>
      <c r="M45" s="65"/>
      <c r="N45" s="66"/>
    </row>
    <row r="46" customFormat="false" ht="12.75" hidden="false" customHeight="false" outlineLevel="0" collapsed="false">
      <c r="A46" s="3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2.75" hidden="false" customHeight="false" outlineLevel="0" collapsed="false">
      <c r="B47" s="69" t="s">
        <v>51</v>
      </c>
      <c r="C47" s="69"/>
      <c r="D47" s="69"/>
      <c r="E47" s="69"/>
      <c r="F47" s="69"/>
      <c r="G47" s="69"/>
      <c r="H47" s="69"/>
      <c r="I47" s="69"/>
      <c r="J47" s="69"/>
      <c r="K47" s="3"/>
      <c r="L47" s="3"/>
      <c r="M47" s="3"/>
      <c r="N47" s="3"/>
    </row>
    <row r="48" customFormat="false" ht="12.75" hidden="false" customHeight="false" outlineLevel="0" collapsed="false">
      <c r="B48" s="3" t="s">
        <v>52</v>
      </c>
      <c r="C48" s="3"/>
      <c r="D48" s="3"/>
      <c r="E48" s="3"/>
      <c r="F48" s="3"/>
      <c r="G48" s="3"/>
      <c r="H48" s="3"/>
      <c r="I48" s="3"/>
      <c r="J48" s="3"/>
      <c r="K48" s="70"/>
      <c r="L48" s="70"/>
      <c r="M48" s="70"/>
      <c r="N48" s="70"/>
    </row>
    <row r="49" customFormat="false" ht="12.75" hidden="false" customHeight="false" outlineLevel="0" collapsed="false">
      <c r="B49" s="3" t="s">
        <v>53</v>
      </c>
      <c r="C49" s="3"/>
      <c r="D49" s="3"/>
      <c r="E49" s="3"/>
      <c r="F49" s="3"/>
      <c r="G49" s="3"/>
      <c r="H49" s="3"/>
      <c r="I49" s="3"/>
      <c r="J49" s="3"/>
      <c r="K49" s="71"/>
      <c r="L49" s="71"/>
      <c r="M49" s="70"/>
      <c r="N49" s="70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3"/>
      <c r="M50" s="71"/>
      <c r="N50" s="70"/>
    </row>
  </sheetData>
  <sheetProtection sheet="true" password="cd07"/>
  <mergeCells count="29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47:J47"/>
    <mergeCell ref="K47:N47"/>
    <mergeCell ref="B48:J48"/>
    <mergeCell ref="B49:J49"/>
  </mergeCells>
  <dataValidations count="1">
    <dataValidation allowBlank="true" error="ΚΑΤΑΧΩΡΗΣΗ ΠΡΟΣΦΟΡΩΝ (*) ΜΟΝΟ" errorStyle="stop" operator="between" showDropDown="false" showErrorMessage="true" showInputMessage="false" sqref="D12:D45 F12:F45 H12:H45 J12:J45 L12:L45 N12:N45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472222222222222" top="0.275694444444444" bottom="0.354166666666667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41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3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8.2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33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customFormat="false" ht="12.75" hidden="false" customHeight="false" outlineLevel="0" collapsed="false">
      <c r="A11" s="270" t="n">
        <v>1</v>
      </c>
      <c r="B11" s="279" t="s">
        <v>311</v>
      </c>
      <c r="C11" s="133"/>
      <c r="D11" s="208"/>
      <c r="E11" s="135"/>
      <c r="F11" s="208"/>
      <c r="G11" s="135"/>
      <c r="H11" s="208"/>
      <c r="I11" s="135" t="n">
        <v>3.19</v>
      </c>
      <c r="J11" s="208"/>
      <c r="K11" s="135" t="n">
        <v>3.15</v>
      </c>
      <c r="L11" s="208"/>
      <c r="M11" s="135"/>
      <c r="N11" s="136"/>
    </row>
    <row r="12" s="28" customFormat="true" ht="12.75" hidden="false" customHeight="false" outlineLevel="0" collapsed="false">
      <c r="A12" s="29" t="n">
        <v>2</v>
      </c>
      <c r="B12" s="196" t="s">
        <v>312</v>
      </c>
      <c r="C12" s="82" t="n">
        <v>3.49</v>
      </c>
      <c r="D12" s="60"/>
      <c r="E12" s="84" t="n">
        <v>3.36</v>
      </c>
      <c r="F12" s="60"/>
      <c r="G12" s="84" t="n">
        <v>4.4</v>
      </c>
      <c r="H12" s="60"/>
      <c r="I12" s="84" t="n">
        <v>3.59</v>
      </c>
      <c r="J12" s="60"/>
      <c r="K12" s="84" t="n">
        <v>3.49</v>
      </c>
      <c r="L12" s="60"/>
      <c r="M12" s="84"/>
      <c r="N12" s="85"/>
    </row>
    <row r="13" s="28" customFormat="true" ht="12.75" hidden="false" customHeight="false" outlineLevel="0" collapsed="false">
      <c r="A13" s="29" t="n">
        <v>3</v>
      </c>
      <c r="B13" s="196" t="s">
        <v>313</v>
      </c>
      <c r="C13" s="82"/>
      <c r="D13" s="60"/>
      <c r="E13" s="84"/>
      <c r="F13" s="60"/>
      <c r="G13" s="84" t="n">
        <v>1.94</v>
      </c>
      <c r="H13" s="60"/>
      <c r="I13" s="84" t="n">
        <v>1.79</v>
      </c>
      <c r="J13" s="60"/>
      <c r="K13" s="84"/>
      <c r="L13" s="60"/>
      <c r="M13" s="84"/>
      <c r="N13" s="85"/>
    </row>
    <row r="14" s="28" customFormat="true" ht="12.75" hidden="false" customHeight="false" outlineLevel="0" collapsed="false">
      <c r="A14" s="29" t="n">
        <v>4</v>
      </c>
      <c r="B14" s="280" t="s">
        <v>314</v>
      </c>
      <c r="C14" s="82"/>
      <c r="D14" s="60"/>
      <c r="E14" s="84"/>
      <c r="F14" s="60"/>
      <c r="G14" s="84" t="n">
        <v>3.56</v>
      </c>
      <c r="H14" s="60"/>
      <c r="I14" s="84" t="n">
        <v>3.25</v>
      </c>
      <c r="J14" s="60"/>
      <c r="K14" s="84"/>
      <c r="L14" s="60"/>
      <c r="M14" s="84"/>
      <c r="N14" s="85"/>
    </row>
    <row r="15" s="28" customFormat="true" ht="12.75" hidden="false" customHeight="false" outlineLevel="0" collapsed="false">
      <c r="A15" s="29" t="n">
        <v>5</v>
      </c>
      <c r="B15" s="196" t="s">
        <v>315</v>
      </c>
      <c r="C15" s="82"/>
      <c r="D15" s="60"/>
      <c r="E15" s="84"/>
      <c r="F15" s="60"/>
      <c r="G15" s="84" t="n">
        <v>1.82</v>
      </c>
      <c r="H15" s="60"/>
      <c r="I15" s="84" t="n">
        <v>1.99</v>
      </c>
      <c r="J15" s="60"/>
      <c r="K15" s="84" t="n">
        <v>2.75</v>
      </c>
      <c r="L15" s="60"/>
      <c r="M15" s="84"/>
      <c r="N15" s="85"/>
    </row>
    <row r="16" s="287" customFormat="true" ht="25.5" hidden="false" customHeight="false" outlineLevel="0" collapsed="false">
      <c r="A16" s="281" t="n">
        <v>6</v>
      </c>
      <c r="B16" s="282" t="s">
        <v>316</v>
      </c>
      <c r="C16" s="283" t="n">
        <v>2.29</v>
      </c>
      <c r="D16" s="284" t="s">
        <v>1</v>
      </c>
      <c r="E16" s="285" t="n">
        <v>2.72</v>
      </c>
      <c r="F16" s="284"/>
      <c r="G16" s="285"/>
      <c r="H16" s="284"/>
      <c r="I16" s="285" t="n">
        <v>2.64</v>
      </c>
      <c r="J16" s="284"/>
      <c r="K16" s="285" t="n">
        <v>2.63</v>
      </c>
      <c r="L16" s="284"/>
      <c r="M16" s="285"/>
      <c r="N16" s="286"/>
    </row>
    <row r="17" s="28" customFormat="true" ht="12.75" hidden="false" customHeight="false" outlineLevel="0" collapsed="false">
      <c r="A17" s="29" t="n">
        <v>7</v>
      </c>
      <c r="B17" s="35" t="s">
        <v>317</v>
      </c>
      <c r="C17" s="82" t="n">
        <v>1.29</v>
      </c>
      <c r="D17" s="60" t="s">
        <v>1</v>
      </c>
      <c r="E17" s="84" t="n">
        <v>1.99</v>
      </c>
      <c r="F17" s="60"/>
      <c r="G17" s="84" t="n">
        <v>1.99</v>
      </c>
      <c r="H17" s="60"/>
      <c r="I17" s="84" t="n">
        <v>1.85</v>
      </c>
      <c r="J17" s="60"/>
      <c r="K17" s="84" t="n">
        <v>1.85</v>
      </c>
      <c r="L17" s="60"/>
      <c r="M17" s="84"/>
      <c r="N17" s="85"/>
    </row>
    <row r="18" s="28" customFormat="true" ht="12.75" hidden="false" customHeight="false" outlineLevel="0" collapsed="false">
      <c r="A18" s="29" t="n">
        <v>8</v>
      </c>
      <c r="B18" s="196" t="s">
        <v>318</v>
      </c>
      <c r="C18" s="82" t="n">
        <v>2.19</v>
      </c>
      <c r="D18" s="60"/>
      <c r="E18" s="84"/>
      <c r="F18" s="60"/>
      <c r="G18" s="84" t="n">
        <v>2.13</v>
      </c>
      <c r="H18" s="60"/>
      <c r="I18" s="84"/>
      <c r="J18" s="60"/>
      <c r="K18" s="84" t="n">
        <v>2.07</v>
      </c>
      <c r="L18" s="60"/>
      <c r="M18" s="84"/>
      <c r="N18" s="85"/>
    </row>
    <row r="19" s="28" customFormat="true" ht="12.75" hidden="false" customHeight="false" outlineLevel="0" collapsed="false">
      <c r="A19" s="29" t="n">
        <v>9</v>
      </c>
      <c r="B19" s="196" t="s">
        <v>319</v>
      </c>
      <c r="C19" s="82"/>
      <c r="D19" s="60"/>
      <c r="E19" s="84" t="n">
        <v>2.1</v>
      </c>
      <c r="F19" s="60"/>
      <c r="G19" s="84" t="n">
        <v>4.63</v>
      </c>
      <c r="H19" s="60"/>
      <c r="I19" s="84" t="n">
        <v>3.59</v>
      </c>
      <c r="J19" s="60"/>
      <c r="K19" s="84" t="n">
        <v>4.39</v>
      </c>
      <c r="L19" s="60"/>
      <c r="M19" s="84"/>
      <c r="N19" s="85"/>
    </row>
    <row r="20" s="28" customFormat="true" ht="13.5" hidden="false" customHeight="false" outlineLevel="0" collapsed="false">
      <c r="A20" s="98" t="n">
        <v>10</v>
      </c>
      <c r="B20" s="203" t="s">
        <v>320</v>
      </c>
      <c r="C20" s="100"/>
      <c r="D20" s="101"/>
      <c r="E20" s="102"/>
      <c r="F20" s="101"/>
      <c r="G20" s="102" t="n">
        <v>4.34</v>
      </c>
      <c r="H20" s="101"/>
      <c r="I20" s="102" t="n">
        <v>4.45</v>
      </c>
      <c r="J20" s="101"/>
      <c r="K20" s="102"/>
      <c r="L20" s="101"/>
      <c r="M20" s="102"/>
      <c r="N20" s="103"/>
    </row>
    <row r="21" s="28" customFormat="true" ht="12.75" hidden="false" customHeight="false" outlineLevel="0" collapsed="false">
      <c r="A21" s="106"/>
      <c r="B21" s="153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</row>
    <row r="22" customFormat="false" ht="18" hidden="false" customHeight="false" outlineLevel="0" collapsed="false">
      <c r="A22" s="4" t="s">
        <v>3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2" customFormat="true" ht="18" hidden="false" customHeight="false" outlineLevel="0" collapsed="false">
      <c r="A23" s="72" t="str">
        <f aca="false">A4</f>
        <v>ΗΜΕΡΟΜΗΝΙΑ:25/08/2015</v>
      </c>
      <c r="B23" s="72"/>
      <c r="C23" s="72"/>
      <c r="D23" s="72"/>
      <c r="E23" s="72"/>
      <c r="F23" s="70"/>
      <c r="G23" s="6"/>
      <c r="H23" s="6"/>
      <c r="I23" s="6"/>
      <c r="J23" s="6"/>
      <c r="K23" s="6"/>
      <c r="L23" s="6"/>
    </row>
    <row r="24" s="2" customFormat="true" ht="13.5" hidden="false" customHeight="false" outlineLevel="0" collapsed="false">
      <c r="A24" s="1"/>
      <c r="B24" s="7"/>
    </row>
    <row r="25" customFormat="false" ht="12.75" hidden="false" customHeight="true" outlineLevel="0" collapsed="false">
      <c r="A25" s="8" t="s">
        <v>6</v>
      </c>
      <c r="B25" s="9" t="s">
        <v>7</v>
      </c>
      <c r="C25" s="10" t="s">
        <v>8</v>
      </c>
      <c r="D25" s="10"/>
      <c r="E25" s="10"/>
      <c r="F25" s="10"/>
      <c r="G25" s="10"/>
      <c r="H25" s="10"/>
      <c r="I25" s="11" t="s">
        <v>9</v>
      </c>
      <c r="J25" s="11"/>
      <c r="K25" s="11"/>
      <c r="L25" s="11"/>
      <c r="M25" s="11"/>
      <c r="N25" s="11"/>
    </row>
    <row r="26" s="74" customFormat="true" ht="38.25" hidden="false" customHeight="true" outlineLevel="0" collapsed="false">
      <c r="A26" s="8"/>
      <c r="B26" s="9"/>
      <c r="C26" s="12" t="str">
        <f aca="false">ΓΑΛΑΚΤΟΚΟΜΙΚΑ!C7</f>
        <v>ΥΠΕΡΑΓΟΡΑ ΙΩΑΝΝΙΔΗΣ ΣΠΟΡΑΔΩΝ 33, 2303 ΑΝΘΟΥΠΟΛΗ</v>
      </c>
      <c r="D26" s="12"/>
      <c r="E26" s="13" t="str">
        <f aca="false">ΓΑΛΑΚΤΟΚΟΜΙΚΑ!E7</f>
        <v>ΥΠΕΡΑΓΟΡΑ DEBENHAMS ΛΕΩΦ. ΑΡΧ. ΜΑΚΑΡΙΟΥ 3 1065, ΛΕΥΚΩΣΙΑ</v>
      </c>
      <c r="F26" s="13"/>
      <c r="G26" s="13" t="str">
        <f aca="false">ΓΑΛΑΚΤΟΚΟΜΙΚΑ!G7</f>
        <v>ΥΠΕΡΑΓΟΡΑ CARREFOUR (THE MALL OF CYPRUS) ΒΕΡΓΙΝΑΣ 3, 2025, ΣΤΡΟΒΟΛΟΣ</v>
      </c>
      <c r="H26" s="13"/>
      <c r="I26" s="13" t="str">
        <f aca="false">ΓΑΛΑΚΤΟΚΟΜΙΚΑ!I7</f>
        <v>ΥΠΕΡΑΓΟΡΑ ΑΛΦΑ ΜΕΓΑ ΝΙΚΟΥ ΚΡΑΝΙΔΙΩΤΗ 3, 2433 ΕΓΚΩΜΗ</v>
      </c>
      <c r="J26" s="13"/>
      <c r="K26" s="13" t="str">
        <f aca="false">ΓΑΛΑΚΤΟΚΟΜΙΚΑ!K7</f>
        <v>ΥΠΕΡΑΓΟΡΑ ΜΕΤΡΟ ΛΕΩΦ. ΣΠΥΡΟΥ ΚΥΠΡΙΑΝΟΥ 365, 2056, ΛΑΚΑΤΑΜΕΙΑ</v>
      </c>
      <c r="L26" s="13"/>
      <c r="M26" s="14" t="str">
        <f aca="false">ΓΑΛΑΚΤΟΚΟΜΙΚΑ!M7</f>
        <v>ΥΠΕΡΑΓΟΡΑ ΑΘΗΑΙΝΙΤΗΣ ΛΕΩΦ. ΚΕΝΝΕΤΥ 26, 1046, ΠΑΛΛΟΥΡΙΩΤΙΣΣΑ</v>
      </c>
      <c r="N26" s="14"/>
    </row>
    <row r="27" s="74" customFormat="true" ht="33" hidden="false" customHeight="true" outlineLevel="0" collapsed="false">
      <c r="A27" s="8"/>
      <c r="B27" s="9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4"/>
      <c r="N27" s="14"/>
    </row>
    <row r="28" customFormat="false" ht="12.75" hidden="false" customHeight="false" outlineLevel="0" collapsed="false">
      <c r="A28" s="8"/>
      <c r="B28" s="9"/>
      <c r="C28" s="16" t="s">
        <v>16</v>
      </c>
      <c r="D28" s="16"/>
      <c r="E28" s="17" t="s">
        <v>16</v>
      </c>
      <c r="F28" s="17"/>
      <c r="G28" s="17" t="s">
        <v>16</v>
      </c>
      <c r="H28" s="17"/>
      <c r="I28" s="17" t="s">
        <v>16</v>
      </c>
      <c r="J28" s="17"/>
      <c r="K28" s="17" t="s">
        <v>16</v>
      </c>
      <c r="L28" s="17"/>
      <c r="M28" s="18" t="s">
        <v>16</v>
      </c>
      <c r="N28" s="18"/>
    </row>
    <row r="29" customFormat="false" ht="12.75" hidden="false" customHeight="false" outlineLevel="0" collapsed="false">
      <c r="A29" s="8"/>
      <c r="B29" s="9"/>
      <c r="C29" s="19" t="s">
        <v>17</v>
      </c>
      <c r="D29" s="19"/>
      <c r="E29" s="20" t="s">
        <v>17</v>
      </c>
      <c r="F29" s="20"/>
      <c r="G29" s="20" t="s">
        <v>17</v>
      </c>
      <c r="H29" s="20"/>
      <c r="I29" s="20" t="s">
        <v>17</v>
      </c>
      <c r="J29" s="20"/>
      <c r="K29" s="20" t="s">
        <v>17</v>
      </c>
      <c r="L29" s="20"/>
      <c r="M29" s="21" t="s">
        <v>17</v>
      </c>
      <c r="N29" s="21"/>
    </row>
    <row r="30" customFormat="false" ht="12.75" hidden="false" customHeight="false" outlineLevel="0" collapsed="false">
      <c r="A30" s="270" t="n">
        <v>1</v>
      </c>
      <c r="B30" s="209" t="s">
        <v>322</v>
      </c>
      <c r="C30" s="133" t="n">
        <v>0.99</v>
      </c>
      <c r="D30" s="208" t="s">
        <v>1</v>
      </c>
      <c r="E30" s="135" t="n">
        <v>1.45</v>
      </c>
      <c r="F30" s="208"/>
      <c r="G30" s="135" t="n">
        <v>1.3</v>
      </c>
      <c r="H30" s="208"/>
      <c r="I30" s="135" t="n">
        <v>1.39</v>
      </c>
      <c r="J30" s="208"/>
      <c r="K30" s="135" t="n">
        <v>1.19</v>
      </c>
      <c r="L30" s="208"/>
      <c r="M30" s="135" t="n">
        <v>1.25</v>
      </c>
      <c r="N30" s="136"/>
    </row>
    <row r="31" customFormat="false" ht="12.75" hidden="false" customHeight="false" outlineLevel="0" collapsed="false">
      <c r="A31" s="270" t="n">
        <v>2</v>
      </c>
      <c r="B31" s="209" t="s">
        <v>323</v>
      </c>
      <c r="C31" s="133" t="n">
        <v>1.39</v>
      </c>
      <c r="D31" s="208" t="s">
        <v>1</v>
      </c>
      <c r="E31" s="135" t="n">
        <v>1.85</v>
      </c>
      <c r="F31" s="208"/>
      <c r="G31" s="135" t="n">
        <v>1.55</v>
      </c>
      <c r="H31" s="208"/>
      <c r="I31" s="135" t="n">
        <v>1.63</v>
      </c>
      <c r="J31" s="208"/>
      <c r="K31" s="135" t="n">
        <v>1.55</v>
      </c>
      <c r="L31" s="208"/>
      <c r="M31" s="135" t="n">
        <v>1.49</v>
      </c>
      <c r="N31" s="136"/>
    </row>
    <row r="32" customFormat="false" ht="12.75" hidden="false" customHeight="false" outlineLevel="0" collapsed="false">
      <c r="A32" s="270" t="n">
        <v>3</v>
      </c>
      <c r="B32" s="209" t="s">
        <v>324</v>
      </c>
      <c r="C32" s="133" t="n">
        <v>1.49</v>
      </c>
      <c r="D32" s="208" t="s">
        <v>1</v>
      </c>
      <c r="E32" s="135" t="n">
        <v>2.49</v>
      </c>
      <c r="F32" s="208"/>
      <c r="G32" s="135" t="n">
        <v>1.65</v>
      </c>
      <c r="H32" s="208"/>
      <c r="I32" s="135" t="n">
        <v>1.79</v>
      </c>
      <c r="J32" s="208"/>
      <c r="K32" s="135" t="n">
        <v>1.69</v>
      </c>
      <c r="L32" s="208"/>
      <c r="M32" s="135" t="n">
        <v>1.65</v>
      </c>
      <c r="N32" s="136"/>
      <c r="Q32" s="289"/>
    </row>
    <row r="33" customFormat="false" ht="12.75" hidden="false" customHeight="false" outlineLevel="0" collapsed="false">
      <c r="A33" s="270" t="n">
        <v>4</v>
      </c>
      <c r="B33" s="209" t="s">
        <v>325</v>
      </c>
      <c r="C33" s="133" t="n">
        <v>0.89</v>
      </c>
      <c r="D33" s="208" t="s">
        <v>1</v>
      </c>
      <c r="E33" s="135" t="n">
        <v>1.3</v>
      </c>
      <c r="F33" s="208"/>
      <c r="G33" s="135" t="n">
        <v>1.35</v>
      </c>
      <c r="H33" s="208"/>
      <c r="I33" s="135" t="n">
        <v>1.16</v>
      </c>
      <c r="J33" s="208"/>
      <c r="K33" s="135" t="n">
        <v>1.05</v>
      </c>
      <c r="L33" s="208"/>
      <c r="M33" s="135" t="n">
        <v>1.25</v>
      </c>
      <c r="N33" s="136"/>
    </row>
    <row r="34" customFormat="false" ht="12.75" hidden="false" customHeight="false" outlineLevel="0" collapsed="false">
      <c r="A34" s="270" t="n">
        <v>5</v>
      </c>
      <c r="B34" s="209" t="s">
        <v>326</v>
      </c>
      <c r="C34" s="133" t="n">
        <v>1.99</v>
      </c>
      <c r="D34" s="208"/>
      <c r="E34" s="135" t="n">
        <v>1.99</v>
      </c>
      <c r="F34" s="208"/>
      <c r="G34" s="135"/>
      <c r="H34" s="208"/>
      <c r="I34" s="135" t="n">
        <v>2.25</v>
      </c>
      <c r="J34" s="208"/>
      <c r="K34" s="135" t="n">
        <v>1.99</v>
      </c>
      <c r="L34" s="208"/>
      <c r="M34" s="135" t="n">
        <v>2.45</v>
      </c>
      <c r="N34" s="136"/>
    </row>
    <row r="35" customFormat="false" ht="12.75" hidden="false" customHeight="false" outlineLevel="0" collapsed="false">
      <c r="A35" s="270" t="n">
        <v>6</v>
      </c>
      <c r="B35" s="209" t="s">
        <v>327</v>
      </c>
      <c r="C35" s="133" t="n">
        <v>1.59</v>
      </c>
      <c r="D35" s="208"/>
      <c r="E35" s="135" t="n">
        <v>1.99</v>
      </c>
      <c r="F35" s="208"/>
      <c r="G35" s="135" t="n">
        <v>1.85</v>
      </c>
      <c r="H35" s="208"/>
      <c r="I35" s="135" t="n">
        <v>1.99</v>
      </c>
      <c r="J35" s="208"/>
      <c r="K35" s="135"/>
      <c r="L35" s="223"/>
      <c r="M35" s="135" t="n">
        <v>1.59</v>
      </c>
      <c r="N35" s="136"/>
    </row>
    <row r="36" customFormat="false" ht="12.75" hidden="false" customHeight="false" outlineLevel="0" collapsed="false">
      <c r="A36" s="270" t="n">
        <v>7</v>
      </c>
      <c r="B36" s="209" t="s">
        <v>328</v>
      </c>
      <c r="C36" s="133" t="n">
        <v>1.39</v>
      </c>
      <c r="D36" s="208"/>
      <c r="E36" s="135" t="n">
        <v>1.75</v>
      </c>
      <c r="F36" s="208"/>
      <c r="G36" s="135"/>
      <c r="H36" s="208"/>
      <c r="I36" s="135"/>
      <c r="J36" s="208"/>
      <c r="K36" s="135"/>
      <c r="L36" s="208"/>
      <c r="M36" s="135"/>
      <c r="N36" s="136"/>
    </row>
    <row r="37" customFormat="false" ht="12.75" hidden="false" customHeight="false" outlineLevel="0" collapsed="false">
      <c r="A37" s="270" t="n">
        <v>8</v>
      </c>
      <c r="B37" s="209" t="s">
        <v>329</v>
      </c>
      <c r="C37" s="133" t="n">
        <v>0.59</v>
      </c>
      <c r="D37" s="208"/>
      <c r="E37" s="135" t="n">
        <v>0.7</v>
      </c>
      <c r="F37" s="208"/>
      <c r="G37" s="135" t="n">
        <v>0.69</v>
      </c>
      <c r="H37" s="208"/>
      <c r="I37" s="135" t="n">
        <v>0.69</v>
      </c>
      <c r="J37" s="208"/>
      <c r="K37" s="135" t="n">
        <v>0.65</v>
      </c>
      <c r="L37" s="208"/>
      <c r="M37" s="135" t="n">
        <v>0.55</v>
      </c>
      <c r="N37" s="136"/>
    </row>
    <row r="38" customFormat="false" ht="12.75" hidden="false" customHeight="false" outlineLevel="0" collapsed="false">
      <c r="A38" s="270" t="n">
        <v>9</v>
      </c>
      <c r="B38" s="209" t="s">
        <v>330</v>
      </c>
      <c r="C38" s="133" t="n">
        <v>2.99</v>
      </c>
      <c r="D38" s="208"/>
      <c r="E38" s="135" t="n">
        <v>2.75</v>
      </c>
      <c r="F38" s="208"/>
      <c r="G38" s="135" t="n">
        <v>2.99</v>
      </c>
      <c r="H38" s="208"/>
      <c r="I38" s="135"/>
      <c r="J38" s="223"/>
      <c r="K38" s="135"/>
      <c r="L38" s="208"/>
      <c r="M38" s="135"/>
      <c r="N38" s="136"/>
    </row>
    <row r="39" customFormat="false" ht="12.75" hidden="false" customHeight="false" outlineLevel="0" collapsed="false">
      <c r="A39" s="270" t="n">
        <v>10</v>
      </c>
      <c r="B39" s="209" t="s">
        <v>331</v>
      </c>
      <c r="C39" s="133" t="n">
        <v>0.55</v>
      </c>
      <c r="D39" s="208"/>
      <c r="E39" s="135" t="n">
        <v>0.55</v>
      </c>
      <c r="F39" s="208"/>
      <c r="G39" s="135" t="n">
        <v>0.59</v>
      </c>
      <c r="H39" s="208"/>
      <c r="I39" s="135" t="n">
        <v>0.56</v>
      </c>
      <c r="J39" s="208"/>
      <c r="K39" s="135" t="n">
        <v>0.59</v>
      </c>
      <c r="L39" s="208"/>
      <c r="M39" s="135" t="n">
        <v>0.59</v>
      </c>
      <c r="N39" s="136"/>
    </row>
    <row r="40" customFormat="false" ht="12.75" hidden="false" customHeight="false" outlineLevel="0" collapsed="false">
      <c r="A40" s="270" t="n">
        <v>11</v>
      </c>
      <c r="B40" s="249" t="s">
        <v>332</v>
      </c>
      <c r="C40" s="133" t="n">
        <v>2</v>
      </c>
      <c r="D40" s="208"/>
      <c r="E40" s="135" t="n">
        <v>3.79</v>
      </c>
      <c r="F40" s="208"/>
      <c r="G40" s="135" t="n">
        <v>3.75</v>
      </c>
      <c r="H40" s="208"/>
      <c r="I40" s="135" t="n">
        <v>3.89</v>
      </c>
      <c r="J40" s="208"/>
      <c r="K40" s="135" t="n">
        <v>3.99</v>
      </c>
      <c r="L40" s="208"/>
      <c r="M40" s="135"/>
      <c r="N40" s="136"/>
    </row>
    <row r="41" customFormat="false" ht="13.5" hidden="false" customHeight="false" outlineLevel="0" collapsed="false">
      <c r="A41" s="277" t="n">
        <v>12</v>
      </c>
      <c r="B41" s="250" t="s">
        <v>333</v>
      </c>
      <c r="C41" s="212" t="n">
        <v>0.28</v>
      </c>
      <c r="D41" s="213"/>
      <c r="E41" s="214" t="n">
        <v>0.32</v>
      </c>
      <c r="F41" s="213"/>
      <c r="G41" s="214" t="n">
        <v>0.28</v>
      </c>
      <c r="H41" s="213"/>
      <c r="I41" s="214" t="n">
        <v>0.3</v>
      </c>
      <c r="J41" s="213"/>
      <c r="K41" s="214" t="n">
        <v>0.29</v>
      </c>
      <c r="L41" s="213"/>
      <c r="M41" s="214"/>
      <c r="N41" s="215"/>
    </row>
    <row r="42" customFormat="false" ht="12.75" hidden="false" customHeight="false" outlineLevel="0" collapsed="false">
      <c r="I42" s="67"/>
      <c r="J42" s="67"/>
      <c r="K42" s="67"/>
      <c r="L42" s="67"/>
    </row>
    <row r="43" customFormat="false" ht="12.75" hidden="false" customHeight="false" outlineLevel="0" collapsed="false">
      <c r="B43" s="216" t="s">
        <v>51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12.75" hidden="false" customHeight="false" outlineLevel="0" collapsed="false">
      <c r="B44" s="71" t="s">
        <v>52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2.75" hidden="false" customHeight="false" outlineLevel="0" collapsed="false">
      <c r="B45" s="71" t="s">
        <v>5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</sheetData>
  <sheetProtection sheet="true" password="cd07"/>
  <mergeCells count="51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2:N22"/>
    <mergeCell ref="A23:E23"/>
    <mergeCell ref="A25:A29"/>
    <mergeCell ref="B25:B29"/>
    <mergeCell ref="C25:H25"/>
    <mergeCell ref="I25:N25"/>
    <mergeCell ref="C26:D27"/>
    <mergeCell ref="E26:F27"/>
    <mergeCell ref="G26:H27"/>
    <mergeCell ref="I26:J27"/>
    <mergeCell ref="K26:L27"/>
    <mergeCell ref="M26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B44:N44"/>
    <mergeCell ref="B45:N45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J11:J20 L11:L20 N11:N20 D30:D41 F30:F41 H30:H41 J30:J41 L30:L41 N30:N41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15277777777778" bottom="0.393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99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">
        <v>334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3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4.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45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customFormat="false" ht="12.75" hidden="false" customHeight="false" outlineLevel="0" collapsed="false">
      <c r="A11" s="206" t="n">
        <v>1</v>
      </c>
      <c r="B11" s="55" t="s">
        <v>336</v>
      </c>
      <c r="C11" s="133" t="n">
        <v>5.2</v>
      </c>
      <c r="D11" s="208"/>
      <c r="E11" s="135"/>
      <c r="F11" s="208"/>
      <c r="G11" s="135"/>
      <c r="H11" s="208"/>
      <c r="I11" s="135" t="n">
        <v>5.95</v>
      </c>
      <c r="J11" s="208" t="s">
        <v>1</v>
      </c>
      <c r="K11" s="135" t="n">
        <v>3.57</v>
      </c>
      <c r="L11" s="208" t="s">
        <v>1</v>
      </c>
      <c r="M11" s="135"/>
      <c r="N11" s="136"/>
    </row>
    <row r="12" customFormat="false" ht="12.75" hidden="false" customHeight="false" outlineLevel="0" collapsed="false">
      <c r="A12" s="206" t="n">
        <v>2</v>
      </c>
      <c r="B12" s="55" t="s">
        <v>337</v>
      </c>
      <c r="C12" s="133"/>
      <c r="D12" s="208"/>
      <c r="E12" s="135"/>
      <c r="F12" s="208"/>
      <c r="G12" s="135"/>
      <c r="H12" s="208"/>
      <c r="I12" s="135"/>
      <c r="J12" s="208"/>
      <c r="K12" s="135"/>
      <c r="L12" s="208"/>
      <c r="M12" s="135"/>
      <c r="N12" s="136"/>
    </row>
    <row r="13" customFormat="false" ht="12.75" hidden="false" customHeight="false" outlineLevel="0" collapsed="false">
      <c r="A13" s="206" t="n">
        <v>3</v>
      </c>
      <c r="B13" s="257" t="s">
        <v>338</v>
      </c>
      <c r="C13" s="219"/>
      <c r="D13" s="220"/>
      <c r="E13" s="221"/>
      <c r="F13" s="220"/>
      <c r="G13" s="221"/>
      <c r="H13" s="220"/>
      <c r="I13" s="221"/>
      <c r="J13" s="220"/>
      <c r="K13" s="221"/>
      <c r="L13" s="220"/>
      <c r="M13" s="221"/>
      <c r="N13" s="222"/>
    </row>
    <row r="14" customFormat="false" ht="12.75" hidden="false" customHeight="false" outlineLevel="0" collapsed="false">
      <c r="A14" s="206" t="n">
        <v>4</v>
      </c>
      <c r="B14" s="249" t="s">
        <v>339</v>
      </c>
      <c r="C14" s="133" t="n">
        <v>0.5</v>
      </c>
      <c r="D14" s="208"/>
      <c r="E14" s="135" t="n">
        <v>0.55</v>
      </c>
      <c r="F14" s="208"/>
      <c r="G14" s="135" t="n">
        <v>0.58</v>
      </c>
      <c r="H14" s="208"/>
      <c r="I14" s="135" t="n">
        <v>0.55</v>
      </c>
      <c r="J14" s="208"/>
      <c r="K14" s="135" t="n">
        <v>0.54</v>
      </c>
      <c r="L14" s="208"/>
      <c r="M14" s="135" t="n">
        <v>0.49</v>
      </c>
      <c r="N14" s="136"/>
    </row>
    <row r="15" customFormat="false" ht="12.75" hidden="false" customHeight="false" outlineLevel="0" collapsed="false">
      <c r="A15" s="206" t="n">
        <v>5</v>
      </c>
      <c r="B15" s="249" t="s">
        <v>340</v>
      </c>
      <c r="C15" s="133" t="n">
        <v>0.53</v>
      </c>
      <c r="D15" s="208"/>
      <c r="E15" s="135" t="n">
        <v>0.55</v>
      </c>
      <c r="F15" s="208"/>
      <c r="G15" s="135" t="n">
        <v>0.54</v>
      </c>
      <c r="H15" s="208"/>
      <c r="I15" s="135" t="n">
        <v>0.55</v>
      </c>
      <c r="J15" s="208"/>
      <c r="K15" s="135" t="n">
        <v>0.55</v>
      </c>
      <c r="L15" s="208"/>
      <c r="M15" s="135" t="n">
        <v>0.47</v>
      </c>
      <c r="N15" s="136"/>
    </row>
    <row r="16" customFormat="false" ht="12.75" hidden="false" customHeight="false" outlineLevel="0" collapsed="false">
      <c r="A16" s="206" t="n">
        <v>6</v>
      </c>
      <c r="B16" s="249" t="s">
        <v>341</v>
      </c>
      <c r="C16" s="133" t="n">
        <v>0.72</v>
      </c>
      <c r="D16" s="208"/>
      <c r="E16" s="135" t="n">
        <v>0.75</v>
      </c>
      <c r="F16" s="208"/>
      <c r="G16" s="135" t="n">
        <v>0.75</v>
      </c>
      <c r="H16" s="208"/>
      <c r="I16" s="135" t="n">
        <v>0.75</v>
      </c>
      <c r="J16" s="208"/>
      <c r="K16" s="135" t="n">
        <v>0.79</v>
      </c>
      <c r="L16" s="208"/>
      <c r="M16" s="135"/>
      <c r="N16" s="136"/>
    </row>
    <row r="17" customFormat="false" ht="12.75" hidden="false" customHeight="false" outlineLevel="0" collapsed="false">
      <c r="A17" s="206" t="n">
        <v>7</v>
      </c>
      <c r="B17" s="249" t="s">
        <v>342</v>
      </c>
      <c r="C17" s="133" t="n">
        <v>0.5</v>
      </c>
      <c r="D17" s="208"/>
      <c r="E17" s="135" t="n">
        <v>0.55</v>
      </c>
      <c r="F17" s="208"/>
      <c r="G17" s="135" t="n">
        <v>0.53</v>
      </c>
      <c r="H17" s="208"/>
      <c r="I17" s="135" t="n">
        <v>0.55</v>
      </c>
      <c r="J17" s="208"/>
      <c r="K17" s="135" t="n">
        <v>0.54</v>
      </c>
      <c r="L17" s="208"/>
      <c r="M17" s="135" t="n">
        <v>0.49</v>
      </c>
      <c r="N17" s="136"/>
    </row>
    <row r="18" s="28" customFormat="true" ht="12.75" hidden="false" customHeight="false" outlineLevel="0" collapsed="false">
      <c r="A18" s="29" t="n">
        <v>8</v>
      </c>
      <c r="B18" s="198" t="s">
        <v>343</v>
      </c>
      <c r="C18" s="82" t="n">
        <v>1.35</v>
      </c>
      <c r="D18" s="60"/>
      <c r="E18" s="84"/>
      <c r="F18" s="60"/>
      <c r="G18" s="84" t="n">
        <v>1.44</v>
      </c>
      <c r="H18" s="60"/>
      <c r="I18" s="84" t="n">
        <v>1.4</v>
      </c>
      <c r="J18" s="60"/>
      <c r="K18" s="84" t="n">
        <v>1.38</v>
      </c>
      <c r="L18" s="60"/>
      <c r="M18" s="84" t="n">
        <v>1.2</v>
      </c>
      <c r="N18" s="85"/>
    </row>
    <row r="19" s="28" customFormat="true" ht="12.75" hidden="false" customHeight="false" outlineLevel="0" collapsed="false">
      <c r="A19" s="29" t="n">
        <v>9</v>
      </c>
      <c r="B19" s="198" t="s">
        <v>344</v>
      </c>
      <c r="C19" s="82" t="n">
        <v>1.3</v>
      </c>
      <c r="D19" s="60"/>
      <c r="E19" s="84" t="n">
        <v>1.4</v>
      </c>
      <c r="F19" s="60"/>
      <c r="G19" s="84" t="n">
        <v>1.39</v>
      </c>
      <c r="H19" s="60"/>
      <c r="I19" s="84" t="n">
        <v>1.4</v>
      </c>
      <c r="J19" s="60"/>
      <c r="K19" s="84" t="n">
        <v>1.5</v>
      </c>
      <c r="L19" s="60"/>
      <c r="M19" s="84" t="n">
        <v>1.15</v>
      </c>
      <c r="N19" s="85"/>
    </row>
    <row r="20" s="28" customFormat="true" ht="12.75" hidden="false" customHeight="false" outlineLevel="0" collapsed="false">
      <c r="A20" s="29" t="n">
        <v>10</v>
      </c>
      <c r="B20" s="35" t="s">
        <v>345</v>
      </c>
      <c r="C20" s="82" t="n">
        <v>1.23</v>
      </c>
      <c r="D20" s="60"/>
      <c r="E20" s="84" t="n">
        <v>1.43</v>
      </c>
      <c r="F20" s="60"/>
      <c r="G20" s="84" t="n">
        <v>1.25</v>
      </c>
      <c r="H20" s="60"/>
      <c r="I20" s="84" t="n">
        <v>1.26</v>
      </c>
      <c r="J20" s="60"/>
      <c r="K20" s="84" t="n">
        <v>1.26</v>
      </c>
      <c r="L20" s="60"/>
      <c r="M20" s="84" t="n">
        <v>1</v>
      </c>
      <c r="N20" s="85"/>
    </row>
    <row r="21" s="28" customFormat="true" ht="12.75" hidden="false" customHeight="false" outlineLevel="0" collapsed="false">
      <c r="A21" s="29" t="n">
        <v>11</v>
      </c>
      <c r="B21" s="35" t="s">
        <v>346</v>
      </c>
      <c r="C21" s="82" t="n">
        <v>2.31</v>
      </c>
      <c r="D21" s="60"/>
      <c r="E21" s="84" t="n">
        <v>2.4</v>
      </c>
      <c r="F21" s="60"/>
      <c r="G21" s="84" t="n">
        <v>2.29</v>
      </c>
      <c r="H21" s="60"/>
      <c r="I21" s="84" t="n">
        <v>2.41</v>
      </c>
      <c r="J21" s="60"/>
      <c r="K21" s="84" t="n">
        <v>2.38</v>
      </c>
      <c r="L21" s="60"/>
      <c r="M21" s="84" t="n">
        <v>2</v>
      </c>
      <c r="N21" s="85"/>
    </row>
    <row r="22" s="28" customFormat="true" ht="12.75" hidden="false" customHeight="false" outlineLevel="0" collapsed="false">
      <c r="A22" s="29" t="n">
        <v>12</v>
      </c>
      <c r="B22" s="198" t="s">
        <v>347</v>
      </c>
      <c r="C22" s="82" t="n">
        <v>0.62</v>
      </c>
      <c r="D22" s="60"/>
      <c r="E22" s="84" t="n">
        <v>0.62</v>
      </c>
      <c r="F22" s="60"/>
      <c r="G22" s="84" t="n">
        <v>0.61</v>
      </c>
      <c r="H22" s="60"/>
      <c r="I22" s="84" t="n">
        <v>0.69</v>
      </c>
      <c r="J22" s="60"/>
      <c r="K22" s="84" t="n">
        <v>0.66</v>
      </c>
      <c r="L22" s="60"/>
      <c r="M22" s="84" t="n">
        <v>0.63</v>
      </c>
      <c r="N22" s="85"/>
    </row>
    <row r="23" s="28" customFormat="true" ht="12.75" hidden="false" customHeight="false" outlineLevel="0" collapsed="false">
      <c r="A23" s="29" t="n">
        <v>13</v>
      </c>
      <c r="B23" s="198" t="s">
        <v>348</v>
      </c>
      <c r="C23" s="82" t="n">
        <v>2.75</v>
      </c>
      <c r="D23" s="83"/>
      <c r="E23" s="84" t="n">
        <v>2.99</v>
      </c>
      <c r="F23" s="60"/>
      <c r="G23" s="84" t="n">
        <v>3.07</v>
      </c>
      <c r="H23" s="60"/>
      <c r="I23" s="84" t="n">
        <v>2.55</v>
      </c>
      <c r="J23" s="60"/>
      <c r="K23" s="84" t="n">
        <v>3.08</v>
      </c>
      <c r="L23" s="60"/>
      <c r="M23" s="84" t="n">
        <v>2.33</v>
      </c>
      <c r="N23" s="85"/>
    </row>
    <row r="24" s="28" customFormat="true" ht="12.75" hidden="false" customHeight="false" outlineLevel="0" collapsed="false">
      <c r="A24" s="29" t="n">
        <v>14</v>
      </c>
      <c r="B24" s="290" t="s">
        <v>349</v>
      </c>
      <c r="C24" s="82" t="n">
        <v>0.52</v>
      </c>
      <c r="D24" s="60"/>
      <c r="E24" s="84" t="n">
        <v>0.82</v>
      </c>
      <c r="F24" s="60"/>
      <c r="G24" s="84" t="n">
        <v>0.75</v>
      </c>
      <c r="H24" s="60"/>
      <c r="I24" s="84"/>
      <c r="J24" s="60"/>
      <c r="K24" s="84" t="n">
        <v>0.75</v>
      </c>
      <c r="L24" s="60"/>
      <c r="M24" s="84" t="n">
        <v>0.7</v>
      </c>
      <c r="N24" s="85"/>
    </row>
    <row r="25" s="28" customFormat="true" ht="12.75" hidden="false" customHeight="false" outlineLevel="0" collapsed="false">
      <c r="A25" s="29" t="n">
        <v>15</v>
      </c>
      <c r="B25" s="55" t="s">
        <v>350</v>
      </c>
      <c r="C25" s="82" t="n">
        <v>2.37</v>
      </c>
      <c r="D25" s="60"/>
      <c r="E25" s="84" t="n">
        <v>2.85</v>
      </c>
      <c r="F25" s="60"/>
      <c r="G25" s="84" t="n">
        <v>2.91</v>
      </c>
      <c r="H25" s="60"/>
      <c r="I25" s="84" t="n">
        <v>2.95</v>
      </c>
      <c r="J25" s="60"/>
      <c r="K25" s="84" t="n">
        <v>2.89</v>
      </c>
      <c r="L25" s="60"/>
      <c r="M25" s="84" t="n">
        <v>2.25</v>
      </c>
      <c r="N25" s="85"/>
    </row>
    <row r="26" s="28" customFormat="true" ht="12.75" hidden="false" customHeight="false" outlineLevel="0" collapsed="false">
      <c r="A26" s="29" t="n">
        <v>16</v>
      </c>
      <c r="B26" s="55" t="s">
        <v>351</v>
      </c>
      <c r="C26" s="82" t="n">
        <v>0.9</v>
      </c>
      <c r="D26" s="60"/>
      <c r="E26" s="84" t="n">
        <v>0.9</v>
      </c>
      <c r="F26" s="60"/>
      <c r="G26" s="84" t="n">
        <v>0.82</v>
      </c>
      <c r="H26" s="83"/>
      <c r="I26" s="84" t="n">
        <v>0.89</v>
      </c>
      <c r="J26" s="60"/>
      <c r="K26" s="84" t="n">
        <v>0.84</v>
      </c>
      <c r="L26" s="60"/>
      <c r="M26" s="84" t="n">
        <v>0.87</v>
      </c>
      <c r="N26" s="85"/>
    </row>
    <row r="27" s="28" customFormat="true" ht="12.75" hidden="false" customHeight="false" outlineLevel="0" collapsed="false">
      <c r="A27" s="29" t="n">
        <v>17</v>
      </c>
      <c r="B27" s="55" t="s">
        <v>352</v>
      </c>
      <c r="C27" s="82" t="n">
        <v>0.95</v>
      </c>
      <c r="D27" s="60"/>
      <c r="E27" s="84" t="n">
        <v>1.28</v>
      </c>
      <c r="F27" s="60"/>
      <c r="G27" s="84" t="n">
        <v>1.2</v>
      </c>
      <c r="H27" s="60"/>
      <c r="I27" s="84" t="n">
        <v>1.25</v>
      </c>
      <c r="J27" s="60"/>
      <c r="K27" s="84" t="n">
        <v>1.28</v>
      </c>
      <c r="L27" s="60"/>
      <c r="M27" s="84" t="n">
        <v>0.8</v>
      </c>
      <c r="N27" s="85" t="s">
        <v>1</v>
      </c>
    </row>
    <row r="28" s="28" customFormat="true" ht="12.75" hidden="false" customHeight="false" outlineLevel="0" collapsed="false">
      <c r="A28" s="29" t="n">
        <v>18</v>
      </c>
      <c r="B28" s="55" t="s">
        <v>353</v>
      </c>
      <c r="C28" s="82" t="n">
        <v>1.55</v>
      </c>
      <c r="D28" s="60"/>
      <c r="E28" s="84"/>
      <c r="F28" s="60"/>
      <c r="G28" s="84" t="n">
        <v>1.39</v>
      </c>
      <c r="H28" s="60"/>
      <c r="I28" s="84" t="n">
        <v>1.4</v>
      </c>
      <c r="J28" s="60"/>
      <c r="K28" s="84" t="n">
        <v>1.35</v>
      </c>
      <c r="L28" s="60"/>
      <c r="M28" s="84" t="n">
        <v>1.47</v>
      </c>
      <c r="N28" s="85"/>
    </row>
    <row r="29" s="28" customFormat="true" ht="12.75" hidden="false" customHeight="false" outlineLevel="0" collapsed="false">
      <c r="A29" s="29" t="n">
        <v>19</v>
      </c>
      <c r="B29" s="55" t="s">
        <v>354</v>
      </c>
      <c r="C29" s="82" t="n">
        <v>1.29</v>
      </c>
      <c r="D29" s="60"/>
      <c r="E29" s="84" t="n">
        <v>1.3</v>
      </c>
      <c r="F29" s="60"/>
      <c r="G29" s="84" t="n">
        <v>1.33</v>
      </c>
      <c r="H29" s="60"/>
      <c r="I29" s="84" t="n">
        <v>1.29</v>
      </c>
      <c r="J29" s="60"/>
      <c r="K29" s="84"/>
      <c r="L29" s="60"/>
      <c r="M29" s="84"/>
      <c r="N29" s="85"/>
    </row>
    <row r="30" s="28" customFormat="true" ht="12.75" hidden="false" customHeight="false" outlineLevel="0" collapsed="false">
      <c r="A30" s="29" t="n">
        <v>20</v>
      </c>
      <c r="B30" s="35" t="s">
        <v>355</v>
      </c>
      <c r="C30" s="82"/>
      <c r="D30" s="60"/>
      <c r="E30" s="84" t="n">
        <v>3.52</v>
      </c>
      <c r="F30" s="60"/>
      <c r="G30" s="84" t="n">
        <v>3.51</v>
      </c>
      <c r="H30" s="60"/>
      <c r="I30" s="84" t="n">
        <v>3.29</v>
      </c>
      <c r="J30" s="60"/>
      <c r="K30" s="84" t="n">
        <v>3.45</v>
      </c>
      <c r="L30" s="60"/>
      <c r="M30" s="84" t="n">
        <v>2.5</v>
      </c>
      <c r="N30" s="85" t="s">
        <v>1</v>
      </c>
    </row>
    <row r="31" s="28" customFormat="true" ht="12.75" hidden="false" customHeight="false" outlineLevel="0" collapsed="false">
      <c r="A31" s="29" t="n">
        <v>21</v>
      </c>
      <c r="B31" s="55" t="s">
        <v>356</v>
      </c>
      <c r="C31" s="82" t="n">
        <v>1.22</v>
      </c>
      <c r="D31" s="60"/>
      <c r="E31" s="84" t="n">
        <v>1.25</v>
      </c>
      <c r="F31" s="60"/>
      <c r="G31" s="84" t="n">
        <v>1.26</v>
      </c>
      <c r="H31" s="60"/>
      <c r="I31" s="84"/>
      <c r="J31" s="60"/>
      <c r="K31" s="84" t="n">
        <v>1.24</v>
      </c>
      <c r="L31" s="60"/>
      <c r="M31" s="84" t="n">
        <v>1.1</v>
      </c>
      <c r="N31" s="85"/>
    </row>
    <row r="32" s="28" customFormat="true" ht="12.75" hidden="false" customHeight="false" outlineLevel="0" collapsed="false">
      <c r="A32" s="29" t="n">
        <v>22</v>
      </c>
      <c r="B32" s="55" t="s">
        <v>357</v>
      </c>
      <c r="C32" s="82"/>
      <c r="D32" s="83"/>
      <c r="E32" s="84" t="n">
        <v>2</v>
      </c>
      <c r="F32" s="60"/>
      <c r="G32" s="84" t="n">
        <v>2.42</v>
      </c>
      <c r="H32" s="60"/>
      <c r="I32" s="84"/>
      <c r="J32" s="60"/>
      <c r="K32" s="84" t="n">
        <v>2.37</v>
      </c>
      <c r="L32" s="60"/>
      <c r="M32" s="84" t="n">
        <v>1.88</v>
      </c>
      <c r="N32" s="85"/>
    </row>
    <row r="33" s="28" customFormat="true" ht="12.75" hidden="false" customHeight="false" outlineLevel="0" collapsed="false">
      <c r="A33" s="29" t="n">
        <v>23</v>
      </c>
      <c r="B33" s="198" t="s">
        <v>358</v>
      </c>
      <c r="C33" s="82" t="n">
        <v>1.84</v>
      </c>
      <c r="D33" s="60"/>
      <c r="E33" s="84" t="n">
        <v>1.88</v>
      </c>
      <c r="F33" s="60"/>
      <c r="G33" s="84"/>
      <c r="H33" s="60"/>
      <c r="I33" s="84"/>
      <c r="J33" s="60"/>
      <c r="K33" s="84" t="n">
        <v>1.95</v>
      </c>
      <c r="L33" s="60"/>
      <c r="M33" s="84" t="n">
        <v>1.68</v>
      </c>
      <c r="N33" s="85"/>
    </row>
    <row r="34" s="28" customFormat="true" ht="12.75" hidden="false" customHeight="false" outlineLevel="0" collapsed="false">
      <c r="A34" s="29" t="n">
        <v>24</v>
      </c>
      <c r="B34" s="35" t="s">
        <v>359</v>
      </c>
      <c r="C34" s="82" t="n">
        <v>1.84</v>
      </c>
      <c r="D34" s="60"/>
      <c r="E34" s="84" t="n">
        <v>1.88</v>
      </c>
      <c r="F34" s="60"/>
      <c r="G34" s="84" t="n">
        <v>2</v>
      </c>
      <c r="H34" s="60"/>
      <c r="I34" s="84" t="n">
        <v>1.99</v>
      </c>
      <c r="J34" s="60"/>
      <c r="K34" s="84" t="n">
        <v>1.95</v>
      </c>
      <c r="L34" s="60"/>
      <c r="M34" s="84" t="n">
        <v>1.68</v>
      </c>
      <c r="N34" s="85"/>
    </row>
    <row r="35" s="28" customFormat="true" ht="12.75" hidden="false" customHeight="false" outlineLevel="0" collapsed="false">
      <c r="A35" s="29" t="n">
        <v>25</v>
      </c>
      <c r="B35" s="55" t="s">
        <v>360</v>
      </c>
      <c r="C35" s="82" t="n">
        <v>2.44</v>
      </c>
      <c r="D35" s="60"/>
      <c r="E35" s="84"/>
      <c r="F35" s="60"/>
      <c r="G35" s="84" t="n">
        <v>2.16</v>
      </c>
      <c r="H35" s="60"/>
      <c r="I35" s="84" t="n">
        <v>1.99</v>
      </c>
      <c r="J35" s="60"/>
      <c r="K35" s="84" t="n">
        <v>2.1</v>
      </c>
      <c r="L35" s="60"/>
      <c r="M35" s="84" t="n">
        <v>1.95</v>
      </c>
      <c r="N35" s="85"/>
    </row>
    <row r="36" s="28" customFormat="true" ht="12.75" hidden="false" customHeight="false" outlineLevel="0" collapsed="false">
      <c r="A36" s="29" t="n">
        <v>26</v>
      </c>
      <c r="B36" s="55" t="s">
        <v>361</v>
      </c>
      <c r="C36" s="82" t="n">
        <v>1.52</v>
      </c>
      <c r="D36" s="60"/>
      <c r="E36" s="84"/>
      <c r="F36" s="60"/>
      <c r="G36" s="84" t="n">
        <v>1.66</v>
      </c>
      <c r="H36" s="60"/>
      <c r="I36" s="84"/>
      <c r="J36" s="60"/>
      <c r="K36" s="84" t="n">
        <v>1.68</v>
      </c>
      <c r="L36" s="60"/>
      <c r="M36" s="84"/>
      <c r="N36" s="85"/>
    </row>
    <row r="37" s="28" customFormat="true" ht="12.75" hidden="false" customHeight="false" outlineLevel="0" collapsed="false">
      <c r="A37" s="29" t="n">
        <v>27</v>
      </c>
      <c r="B37" s="55" t="s">
        <v>362</v>
      </c>
      <c r="C37" s="82" t="n">
        <v>1.32</v>
      </c>
      <c r="D37" s="60"/>
      <c r="E37" s="84" t="n">
        <v>1.33</v>
      </c>
      <c r="F37" s="60"/>
      <c r="G37" s="84" t="n">
        <v>1.36</v>
      </c>
      <c r="H37" s="60"/>
      <c r="I37" s="84" t="n">
        <v>1.36</v>
      </c>
      <c r="J37" s="60"/>
      <c r="K37" s="84" t="n">
        <v>0.93</v>
      </c>
      <c r="L37" s="60" t="s">
        <v>1</v>
      </c>
      <c r="M37" s="84" t="n">
        <v>1.3</v>
      </c>
      <c r="N37" s="85"/>
    </row>
    <row r="38" s="28" customFormat="true" ht="12.75" hidden="false" customHeight="false" outlineLevel="0" collapsed="false">
      <c r="A38" s="29" t="n">
        <v>28</v>
      </c>
      <c r="B38" s="55" t="s">
        <v>363</v>
      </c>
      <c r="C38" s="82"/>
      <c r="D38" s="60"/>
      <c r="E38" s="84" t="n">
        <v>3.09</v>
      </c>
      <c r="F38" s="60"/>
      <c r="G38" s="84" t="n">
        <v>3.15</v>
      </c>
      <c r="H38" s="60"/>
      <c r="I38" s="84"/>
      <c r="J38" s="60"/>
      <c r="K38" s="84" t="n">
        <v>2.16</v>
      </c>
      <c r="L38" s="60" t="s">
        <v>1</v>
      </c>
      <c r="M38" s="84"/>
      <c r="N38" s="85"/>
    </row>
    <row r="39" s="28" customFormat="true" ht="12.75" hidden="false" customHeight="false" outlineLevel="0" collapsed="false">
      <c r="A39" s="29" t="n">
        <v>29</v>
      </c>
      <c r="B39" s="55" t="s">
        <v>364</v>
      </c>
      <c r="C39" s="82" t="n">
        <v>2.01</v>
      </c>
      <c r="D39" s="60"/>
      <c r="E39" s="84" t="n">
        <v>2.01</v>
      </c>
      <c r="F39" s="60"/>
      <c r="G39" s="84" t="n">
        <v>2.05</v>
      </c>
      <c r="H39" s="60"/>
      <c r="I39" s="84" t="n">
        <v>2.06</v>
      </c>
      <c r="J39" s="60"/>
      <c r="K39" s="84" t="n">
        <v>1.4</v>
      </c>
      <c r="L39" s="60" t="s">
        <v>1</v>
      </c>
      <c r="M39" s="84" t="n">
        <v>1.95</v>
      </c>
      <c r="N39" s="85"/>
    </row>
    <row r="40" s="28" customFormat="true" ht="12.75" hidden="false" customHeight="false" outlineLevel="0" collapsed="false">
      <c r="A40" s="29" t="n">
        <v>30</v>
      </c>
      <c r="B40" s="55" t="s">
        <v>365</v>
      </c>
      <c r="C40" s="82"/>
      <c r="D40" s="60"/>
      <c r="E40" s="84" t="n">
        <v>2.25</v>
      </c>
      <c r="F40" s="60"/>
      <c r="G40" s="84" t="n">
        <v>2.51</v>
      </c>
      <c r="H40" s="60"/>
      <c r="I40" s="84"/>
      <c r="J40" s="60"/>
      <c r="K40" s="84" t="n">
        <v>2.25</v>
      </c>
      <c r="L40" s="60"/>
      <c r="M40" s="84" t="n">
        <v>1.8</v>
      </c>
      <c r="N40" s="85"/>
    </row>
    <row r="41" s="28" customFormat="true" ht="12.75" hidden="false" customHeight="false" outlineLevel="0" collapsed="false">
      <c r="A41" s="29" t="n">
        <v>31</v>
      </c>
      <c r="B41" s="55" t="s">
        <v>366</v>
      </c>
      <c r="C41" s="82" t="n">
        <v>7.28</v>
      </c>
      <c r="D41" s="60"/>
      <c r="E41" s="84" t="n">
        <v>7.7</v>
      </c>
      <c r="F41" s="60"/>
      <c r="G41" s="84" t="n">
        <v>7.89</v>
      </c>
      <c r="H41" s="60"/>
      <c r="I41" s="84" t="n">
        <v>7.69</v>
      </c>
      <c r="J41" s="60"/>
      <c r="K41" s="84" t="n">
        <v>7.67</v>
      </c>
      <c r="L41" s="60"/>
      <c r="M41" s="84"/>
      <c r="N41" s="85"/>
    </row>
    <row r="42" customFormat="false" ht="12.75" hidden="false" customHeight="false" outlineLevel="0" collapsed="false">
      <c r="A42" s="206" t="n">
        <v>32</v>
      </c>
      <c r="B42" s="55" t="s">
        <v>367</v>
      </c>
      <c r="C42" s="133" t="n">
        <v>5.34</v>
      </c>
      <c r="D42" s="208"/>
      <c r="E42" s="135" t="n">
        <v>6.09</v>
      </c>
      <c r="F42" s="208"/>
      <c r="G42" s="135"/>
      <c r="H42" s="208"/>
      <c r="I42" s="135"/>
      <c r="J42" s="208"/>
      <c r="K42" s="135" t="n">
        <v>5.78</v>
      </c>
      <c r="L42" s="208"/>
      <c r="M42" s="135" t="n">
        <v>4.65</v>
      </c>
      <c r="N42" s="136"/>
    </row>
    <row r="43" customFormat="false" ht="12.75" hidden="false" customHeight="false" outlineLevel="0" collapsed="false">
      <c r="A43" s="206" t="n">
        <v>33</v>
      </c>
      <c r="B43" s="55" t="s">
        <v>368</v>
      </c>
      <c r="C43" s="133" t="n">
        <v>5.39</v>
      </c>
      <c r="D43" s="208"/>
      <c r="E43" s="135"/>
      <c r="F43" s="208"/>
      <c r="G43" s="135"/>
      <c r="H43" s="208"/>
      <c r="I43" s="135" t="n">
        <v>4.49</v>
      </c>
      <c r="J43" s="208"/>
      <c r="K43" s="135" t="n">
        <v>5.88</v>
      </c>
      <c r="L43" s="208"/>
      <c r="M43" s="135"/>
      <c r="N43" s="136"/>
    </row>
    <row r="44" customFormat="false" ht="12.75" hidden="false" customHeight="false" outlineLevel="0" collapsed="false">
      <c r="A44" s="206" t="n">
        <v>34</v>
      </c>
      <c r="B44" s="55" t="s">
        <v>369</v>
      </c>
      <c r="C44" s="133" t="n">
        <v>0.91</v>
      </c>
      <c r="D44" s="208"/>
      <c r="E44" s="135" t="n">
        <v>0.98</v>
      </c>
      <c r="F44" s="208"/>
      <c r="G44" s="135" t="n">
        <v>0.88</v>
      </c>
      <c r="H44" s="220"/>
      <c r="I44" s="135" t="n">
        <v>0.91</v>
      </c>
      <c r="J44" s="208"/>
      <c r="K44" s="135" t="n">
        <v>0.89</v>
      </c>
      <c r="L44" s="208"/>
      <c r="M44" s="135" t="n">
        <v>0.77</v>
      </c>
      <c r="N44" s="136"/>
    </row>
    <row r="45" customFormat="false" ht="12.75" hidden="false" customHeight="false" outlineLevel="0" collapsed="false">
      <c r="A45" s="206" t="n">
        <v>35</v>
      </c>
      <c r="B45" s="209" t="s">
        <v>370</v>
      </c>
      <c r="C45" s="133" t="n">
        <v>0.89</v>
      </c>
      <c r="D45" s="208"/>
      <c r="E45" s="135"/>
      <c r="F45" s="208"/>
      <c r="G45" s="135" t="n">
        <v>0.89</v>
      </c>
      <c r="H45" s="208"/>
      <c r="I45" s="135"/>
      <c r="J45" s="208"/>
      <c r="K45" s="135" t="n">
        <v>0.59</v>
      </c>
      <c r="L45" s="208" t="s">
        <v>1</v>
      </c>
      <c r="M45" s="135" t="n">
        <v>0.75</v>
      </c>
      <c r="N45" s="136"/>
    </row>
    <row r="46" customFormat="false" ht="12.75" hidden="false" customHeight="false" outlineLevel="0" collapsed="false">
      <c r="A46" s="206" t="n">
        <v>36</v>
      </c>
      <c r="B46" s="209" t="s">
        <v>371</v>
      </c>
      <c r="C46" s="133" t="n">
        <v>0.99</v>
      </c>
      <c r="D46" s="208"/>
      <c r="E46" s="135"/>
      <c r="F46" s="208"/>
      <c r="G46" s="135" t="n">
        <v>1.08</v>
      </c>
      <c r="H46" s="208"/>
      <c r="I46" s="135" t="n">
        <v>1.1</v>
      </c>
      <c r="J46" s="208"/>
      <c r="K46" s="135" t="n">
        <v>1.07</v>
      </c>
      <c r="L46" s="208"/>
      <c r="M46" s="135" t="n">
        <v>0.77</v>
      </c>
      <c r="N46" s="136"/>
    </row>
    <row r="47" customFormat="false" ht="12.75" hidden="false" customHeight="false" outlineLevel="0" collapsed="false">
      <c r="A47" s="206" t="n">
        <v>37</v>
      </c>
      <c r="B47" s="209" t="s">
        <v>372</v>
      </c>
      <c r="C47" s="133" t="n">
        <v>0.91</v>
      </c>
      <c r="D47" s="208"/>
      <c r="E47" s="135" t="n">
        <v>0.91</v>
      </c>
      <c r="F47" s="208"/>
      <c r="G47" s="135" t="n">
        <v>0.85</v>
      </c>
      <c r="H47" s="220"/>
      <c r="I47" s="135" t="n">
        <v>0.98</v>
      </c>
      <c r="J47" s="208"/>
      <c r="K47" s="135" t="n">
        <v>0.98</v>
      </c>
      <c r="L47" s="208"/>
      <c r="M47" s="135" t="n">
        <v>0.77</v>
      </c>
      <c r="N47" s="136"/>
    </row>
    <row r="48" customFormat="false" ht="13.5" hidden="false" customHeight="false" outlineLevel="0" collapsed="false">
      <c r="A48" s="210" t="n">
        <v>38</v>
      </c>
      <c r="B48" s="278" t="s">
        <v>373</v>
      </c>
      <c r="C48" s="212"/>
      <c r="D48" s="213"/>
      <c r="E48" s="214"/>
      <c r="F48" s="213"/>
      <c r="G48" s="214" t="n">
        <v>0.89</v>
      </c>
      <c r="H48" s="213"/>
      <c r="I48" s="214" t="n">
        <v>0.98</v>
      </c>
      <c r="J48" s="213"/>
      <c r="K48" s="214" t="n">
        <v>0.59</v>
      </c>
      <c r="L48" s="213" t="s">
        <v>1</v>
      </c>
      <c r="M48" s="214" t="n">
        <v>0.75</v>
      </c>
      <c r="N48" s="215"/>
    </row>
    <row r="49" customFormat="false" ht="6.75" hidden="false" customHeight="true" outlineLevel="0" collapsed="false">
      <c r="A49" s="3"/>
      <c r="B49" s="275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</row>
    <row r="50" customFormat="false" ht="12.75" hidden="false" customHeight="false" outlineLevel="0" collapsed="false">
      <c r="B50" s="216" t="s">
        <v>51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2.75" hidden="false" customHeight="false" outlineLevel="0" collapsed="false">
      <c r="B51" s="71" t="s">
        <v>52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2.75" hidden="false" customHeight="false" outlineLevel="0" collapsed="false">
      <c r="B52" s="71" t="s">
        <v>53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sheetProtection sheet="true" password="cd07"/>
  <mergeCells count="27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51:N51"/>
    <mergeCell ref="B52:N52"/>
  </mergeCells>
  <dataValidations count="1">
    <dataValidation allowBlank="true" error="ΚΑΤΑΧΩΡΗΣΗ ΠΡΟΣΦΟΡΩΝ (*) ΜΟΝΟ" errorStyle="stop" operator="between" showDropDown="false" showErrorMessage="true" showInputMessage="false" sqref="D11:D48 F11:F48 H11:H48 J11:J48 L11:L48 N11:N48" type="list">
      <formula1>$AA$1:$AA$2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315277777777778" bottom="0.39375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41"/>
    <col collapsed="false" customWidth="true" hidden="false" outlineLevel="0" max="3" min="3" style="2" width="12.28"/>
    <col collapsed="false" customWidth="true" hidden="false" outlineLevel="0" max="4" min="4" style="2" width="2.84"/>
    <col collapsed="false" customWidth="true" hidden="false" outlineLevel="0" max="5" min="5" style="2" width="12.28"/>
    <col collapsed="false" customWidth="true" hidden="false" outlineLevel="0" max="6" min="6" style="2" width="2.42"/>
    <col collapsed="false" customWidth="true" hidden="false" outlineLevel="0" max="7" min="7" style="2" width="12.28"/>
    <col collapsed="false" customWidth="true" hidden="false" outlineLevel="0" max="8" min="8" style="2" width="2.56"/>
    <col collapsed="false" customWidth="true" hidden="false" outlineLevel="0" max="9" min="9" style="2" width="12.28"/>
    <col collapsed="false" customWidth="true" hidden="false" outlineLevel="0" max="10" min="10" style="2" width="2.42"/>
    <col collapsed="false" customWidth="true" hidden="false" outlineLevel="0" max="11" min="11" style="2" width="12.28"/>
    <col collapsed="false" customWidth="true" hidden="false" outlineLevel="0" max="12" min="12" style="2" width="2.7"/>
    <col collapsed="false" customWidth="true" hidden="false" outlineLevel="0" max="13" min="13" style="2" width="12.28"/>
    <col collapsed="false" customWidth="true" hidden="false" outlineLevel="0" max="14" min="14" style="2" width="2.84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">
        <v>374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3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3.7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56.25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customFormat="false" ht="12.75" hidden="false" customHeight="false" outlineLevel="0" collapsed="false">
      <c r="A11" s="270" t="n">
        <v>1</v>
      </c>
      <c r="B11" s="209" t="s">
        <v>376</v>
      </c>
      <c r="C11" s="133"/>
      <c r="D11" s="208"/>
      <c r="E11" s="135"/>
      <c r="F11" s="208"/>
      <c r="G11" s="135"/>
      <c r="H11" s="208"/>
      <c r="I11" s="135"/>
      <c r="J11" s="208"/>
      <c r="K11" s="135"/>
      <c r="L11" s="208"/>
      <c r="M11" s="135"/>
      <c r="N11" s="136"/>
    </row>
    <row r="12" customFormat="false" ht="12.75" hidden="false" customHeight="false" outlineLevel="0" collapsed="false">
      <c r="A12" s="270" t="n">
        <v>2</v>
      </c>
      <c r="B12" s="209" t="s">
        <v>377</v>
      </c>
      <c r="C12" s="133"/>
      <c r="D12" s="208"/>
      <c r="E12" s="135"/>
      <c r="F12" s="208"/>
      <c r="G12" s="135"/>
      <c r="H12" s="208"/>
      <c r="I12" s="135" t="n">
        <v>7.99</v>
      </c>
      <c r="J12" s="208"/>
      <c r="K12" s="135" t="n">
        <v>8.35</v>
      </c>
      <c r="L12" s="208"/>
      <c r="M12" s="135"/>
      <c r="N12" s="136"/>
    </row>
    <row r="13" customFormat="false" ht="12.75" hidden="false" customHeight="false" outlineLevel="0" collapsed="false">
      <c r="A13" s="270" t="n">
        <v>3</v>
      </c>
      <c r="B13" s="209" t="s">
        <v>378</v>
      </c>
      <c r="C13" s="133"/>
      <c r="D13" s="208"/>
      <c r="E13" s="135"/>
      <c r="F13" s="208"/>
      <c r="G13" s="135"/>
      <c r="H13" s="208"/>
      <c r="I13" s="135" t="n">
        <v>20.99</v>
      </c>
      <c r="J13" s="208"/>
      <c r="K13" s="135" t="n">
        <v>22.95</v>
      </c>
      <c r="L13" s="208"/>
      <c r="M13" s="135"/>
      <c r="N13" s="136"/>
    </row>
    <row r="14" customFormat="false" ht="12.75" hidden="false" customHeight="false" outlineLevel="0" collapsed="false">
      <c r="A14" s="270" t="n">
        <v>4</v>
      </c>
      <c r="B14" s="209" t="s">
        <v>379</v>
      </c>
      <c r="C14" s="133" t="n">
        <v>11.85</v>
      </c>
      <c r="D14" s="208"/>
      <c r="E14" s="135"/>
      <c r="F14" s="208"/>
      <c r="G14" s="135"/>
      <c r="H14" s="208"/>
      <c r="I14" s="135" t="n">
        <v>15.99</v>
      </c>
      <c r="J14" s="208"/>
      <c r="K14" s="135" t="n">
        <v>13.95</v>
      </c>
      <c r="L14" s="208"/>
      <c r="M14" s="135" t="n">
        <v>13.99</v>
      </c>
      <c r="N14" s="136"/>
    </row>
    <row r="15" customFormat="false" ht="12.75" hidden="false" customHeight="false" outlineLevel="0" collapsed="false">
      <c r="A15" s="270" t="n">
        <v>5</v>
      </c>
      <c r="B15" s="209" t="s">
        <v>380</v>
      </c>
      <c r="C15" s="133"/>
      <c r="D15" s="208"/>
      <c r="E15" s="135"/>
      <c r="F15" s="208"/>
      <c r="G15" s="135"/>
      <c r="H15" s="208"/>
      <c r="I15" s="135" t="n">
        <v>18.99</v>
      </c>
      <c r="J15" s="208"/>
      <c r="K15" s="135"/>
      <c r="L15" s="208"/>
      <c r="M15" s="135"/>
      <c r="N15" s="136"/>
    </row>
    <row r="16" customFormat="false" ht="12.75" hidden="false" customHeight="false" outlineLevel="0" collapsed="false">
      <c r="A16" s="270" t="n">
        <v>6</v>
      </c>
      <c r="B16" s="209" t="s">
        <v>381</v>
      </c>
      <c r="C16" s="133" t="n">
        <v>8.55</v>
      </c>
      <c r="D16" s="208" t="s">
        <v>1</v>
      </c>
      <c r="E16" s="135"/>
      <c r="F16" s="208"/>
      <c r="G16" s="135"/>
      <c r="H16" s="208"/>
      <c r="I16" s="135" t="n">
        <v>15.99</v>
      </c>
      <c r="J16" s="208"/>
      <c r="K16" s="135" t="n">
        <v>13.95</v>
      </c>
      <c r="L16" s="208"/>
      <c r="M16" s="135" t="n">
        <v>13.99</v>
      </c>
      <c r="N16" s="136"/>
    </row>
    <row r="17" customFormat="false" ht="12.75" hidden="false" customHeight="false" outlineLevel="0" collapsed="false">
      <c r="A17" s="270" t="n">
        <v>7</v>
      </c>
      <c r="B17" s="209" t="s">
        <v>382</v>
      </c>
      <c r="C17" s="133" t="n">
        <v>8.9</v>
      </c>
      <c r="D17" s="208" t="s">
        <v>1</v>
      </c>
      <c r="E17" s="135"/>
      <c r="F17" s="208"/>
      <c r="G17" s="135"/>
      <c r="H17" s="208"/>
      <c r="I17" s="135" t="n">
        <v>11.99</v>
      </c>
      <c r="J17" s="208"/>
      <c r="K17" s="135" t="n">
        <v>10.99</v>
      </c>
      <c r="L17" s="208"/>
      <c r="M17" s="135" t="n">
        <v>9.99</v>
      </c>
      <c r="N17" s="136"/>
    </row>
    <row r="18" customFormat="false" ht="12.75" hidden="false" customHeight="false" outlineLevel="0" collapsed="false">
      <c r="A18" s="270" t="n">
        <v>8</v>
      </c>
      <c r="B18" s="209" t="s">
        <v>383</v>
      </c>
      <c r="C18" s="133" t="n">
        <v>7.59</v>
      </c>
      <c r="D18" s="208"/>
      <c r="E18" s="135"/>
      <c r="F18" s="208"/>
      <c r="G18" s="135"/>
      <c r="H18" s="208"/>
      <c r="I18" s="135" t="n">
        <v>8.49</v>
      </c>
      <c r="J18" s="208"/>
      <c r="K18" s="135" t="n">
        <v>6.95</v>
      </c>
      <c r="L18" s="208"/>
      <c r="M18" s="221" t="n">
        <v>7.49</v>
      </c>
      <c r="N18" s="136"/>
    </row>
    <row r="19" customFormat="false" ht="12.75" hidden="false" customHeight="false" outlineLevel="0" collapsed="false">
      <c r="A19" s="270" t="n">
        <v>9</v>
      </c>
      <c r="B19" s="209" t="s">
        <v>384</v>
      </c>
      <c r="C19" s="133" t="n">
        <v>9.8</v>
      </c>
      <c r="D19" s="208"/>
      <c r="E19" s="135"/>
      <c r="F19" s="208"/>
      <c r="G19" s="135"/>
      <c r="H19" s="208"/>
      <c r="I19" s="135" t="n">
        <v>9.99</v>
      </c>
      <c r="J19" s="208"/>
      <c r="K19" s="135" t="n">
        <v>9.99</v>
      </c>
      <c r="L19" s="208"/>
      <c r="M19" s="135" t="n">
        <v>11.99</v>
      </c>
      <c r="N19" s="136"/>
    </row>
    <row r="20" customFormat="false" ht="13.5" hidden="false" customHeight="false" outlineLevel="0" collapsed="false">
      <c r="A20" s="277" t="n">
        <v>10</v>
      </c>
      <c r="B20" s="278" t="s">
        <v>385</v>
      </c>
      <c r="C20" s="212" t="n">
        <v>18.3</v>
      </c>
      <c r="D20" s="291" t="s">
        <v>1</v>
      </c>
      <c r="E20" s="214"/>
      <c r="F20" s="213"/>
      <c r="G20" s="214"/>
      <c r="H20" s="213"/>
      <c r="I20" s="214" t="n">
        <v>18.99</v>
      </c>
      <c r="J20" s="213"/>
      <c r="K20" s="214" t="n">
        <v>15.95</v>
      </c>
      <c r="L20" s="213"/>
      <c r="M20" s="214" t="n">
        <v>18.99</v>
      </c>
      <c r="N20" s="215"/>
    </row>
    <row r="21" customFormat="false" ht="12.75" hidden="false" customHeight="false" outlineLevel="0" collapsed="false">
      <c r="A21" s="3"/>
      <c r="B21" s="275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</row>
    <row r="22" customFormat="false" ht="12.75" hidden="false" customHeight="false" outlineLevel="0" collapsed="false">
      <c r="B22" s="216" t="s">
        <v>51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2.75" hidden="false" customHeight="false" outlineLevel="0" collapsed="false">
      <c r="B23" s="71" t="s">
        <v>5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2.75" hidden="false" customHeight="false" outlineLevel="0" collapsed="false">
      <c r="B24" s="71" t="s">
        <v>53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6" customFormat="false" ht="18" hidden="false" customHeight="false" outlineLevel="0" collapsed="false">
      <c r="A26" s="4" t="s">
        <v>38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2" customFormat="true" ht="18" hidden="false" customHeight="false" outlineLevel="0" collapsed="false">
      <c r="A27" s="72" t="str">
        <f aca="false">ΓΑΛΑΚΤΟΚΟΜΙΚΑ!A4</f>
        <v>ΗΜΕΡΟΜΗΝΙΑ:25/08/2015</v>
      </c>
      <c r="B27" s="72"/>
      <c r="C27" s="72"/>
      <c r="D27" s="72"/>
      <c r="E27" s="72"/>
      <c r="F27" s="70"/>
      <c r="G27" s="6"/>
      <c r="H27" s="6"/>
      <c r="I27" s="6"/>
      <c r="J27" s="6"/>
      <c r="K27" s="6"/>
      <c r="L27" s="6"/>
    </row>
    <row r="28" s="2" customFormat="true" ht="13.5" hidden="false" customHeight="false" outlineLevel="0" collapsed="false">
      <c r="A28" s="1"/>
      <c r="B28" s="7"/>
    </row>
    <row r="29" customFormat="false" ht="12.75" hidden="false" customHeight="true" outlineLevel="0" collapsed="false">
      <c r="A29" s="8" t="s">
        <v>6</v>
      </c>
      <c r="B29" s="9" t="s">
        <v>7</v>
      </c>
      <c r="C29" s="10" t="s">
        <v>8</v>
      </c>
      <c r="D29" s="10"/>
      <c r="E29" s="10"/>
      <c r="F29" s="10"/>
      <c r="G29" s="10"/>
      <c r="H29" s="10"/>
      <c r="I29" s="11" t="s">
        <v>9</v>
      </c>
      <c r="J29" s="11"/>
      <c r="K29" s="11"/>
      <c r="L29" s="11"/>
      <c r="M29" s="11"/>
      <c r="N29" s="11"/>
    </row>
    <row r="30" s="74" customFormat="true" ht="33.75" hidden="false" customHeight="true" outlineLevel="0" collapsed="false">
      <c r="A30" s="8"/>
      <c r="B30" s="9"/>
      <c r="C30" s="12" t="str">
        <f aca="false">ΓΑΛΑΚΤΟΚΟΜΙΚΑ!C7</f>
        <v>ΥΠΕΡΑΓΟΡΑ ΙΩΑΝΝΙΔΗΣ ΣΠΟΡΑΔΩΝ 33, 2303 ΑΝΘΟΥΠΟΛΗ</v>
      </c>
      <c r="D30" s="12"/>
      <c r="E30" s="13" t="str">
        <f aca="false">ΓΑΛΑΚΤΟΚΟΜΙΚΑ!E7</f>
        <v>ΥΠΕΡΑΓΟΡΑ DEBENHAMS ΛΕΩΦ. ΑΡΧ. ΜΑΚΑΡΙΟΥ 3 1065, ΛΕΥΚΩΣΙΑ</v>
      </c>
      <c r="F30" s="13"/>
      <c r="G30" s="13" t="str">
        <f aca="false">ΓΑΛΑΚΤΟΚΟΜΙΚΑ!G7</f>
        <v>ΥΠΕΡΑΓΟΡΑ CARREFOUR (THE MALL OF CYPRUS) ΒΕΡΓΙΝΑΣ 3, 2025, ΣΤΡΟΒΟΛΟΣ</v>
      </c>
      <c r="H30" s="13"/>
      <c r="I30" s="13" t="str">
        <f aca="false">ΓΑΛΑΚΤΟΚΟΜΙΚΑ!I7</f>
        <v>ΥΠΕΡΑΓΟΡΑ ΑΛΦΑ ΜΕΓΑ ΝΙΚΟΥ ΚΡΑΝΙΔΙΩΤΗ 3, 2433 ΕΓΚΩΜΗ</v>
      </c>
      <c r="J30" s="13"/>
      <c r="K30" s="13" t="str">
        <f aca="false">ΓΑΛΑΚΤΟΚΟΜΙΚΑ!K7</f>
        <v>ΥΠΕΡΑΓΟΡΑ ΜΕΤΡΟ ΛΕΩΦ. ΣΠΥΡΟΥ ΚΥΠΡΙΑΝΟΥ 365, 2056, ΛΑΚΑΤΑΜΕΙΑ</v>
      </c>
      <c r="L30" s="13"/>
      <c r="M30" s="14" t="str">
        <f aca="false">ΓΑΛΑΚΤΟΚΟΜΙΚΑ!M7</f>
        <v>ΥΠΕΡΑΓΟΡΑ ΑΘΗΑΙΝΙΤΗΣ ΛΕΩΦ. ΚΕΝΝΕΤΥ 26, 1046, ΠΑΛΛΟΥΡΙΩΤΙΣΣΑ</v>
      </c>
      <c r="N30" s="14"/>
    </row>
    <row r="31" s="74" customFormat="true" ht="59.25" hidden="false" customHeight="true" outlineLevel="0" collapsed="false">
      <c r="A31" s="8"/>
      <c r="B31" s="9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4"/>
      <c r="N31" s="14"/>
    </row>
    <row r="32" customFormat="false" ht="12.75" hidden="false" customHeight="false" outlineLevel="0" collapsed="false">
      <c r="A32" s="8"/>
      <c r="B32" s="9"/>
      <c r="C32" s="16" t="s">
        <v>16</v>
      </c>
      <c r="D32" s="16"/>
      <c r="E32" s="17" t="s">
        <v>16</v>
      </c>
      <c r="F32" s="17"/>
      <c r="G32" s="17" t="s">
        <v>16</v>
      </c>
      <c r="H32" s="17"/>
      <c r="I32" s="17" t="s">
        <v>16</v>
      </c>
      <c r="J32" s="17"/>
      <c r="K32" s="17" t="s">
        <v>16</v>
      </c>
      <c r="L32" s="17"/>
      <c r="M32" s="18" t="s">
        <v>16</v>
      </c>
      <c r="N32" s="18"/>
    </row>
    <row r="33" customFormat="false" ht="12.75" hidden="false" customHeight="false" outlineLevel="0" collapsed="false">
      <c r="A33" s="8"/>
      <c r="B33" s="9"/>
      <c r="C33" s="19" t="s">
        <v>17</v>
      </c>
      <c r="D33" s="19"/>
      <c r="E33" s="20" t="s">
        <v>17</v>
      </c>
      <c r="F33" s="20"/>
      <c r="G33" s="20" t="s">
        <v>17</v>
      </c>
      <c r="H33" s="20"/>
      <c r="I33" s="20" t="s">
        <v>17</v>
      </c>
      <c r="J33" s="20"/>
      <c r="K33" s="20" t="s">
        <v>17</v>
      </c>
      <c r="L33" s="20"/>
      <c r="M33" s="21" t="s">
        <v>17</v>
      </c>
      <c r="N33" s="21"/>
    </row>
    <row r="34" s="28" customFormat="true" ht="12.75" hidden="false" customHeight="false" outlineLevel="0" collapsed="false">
      <c r="A34" s="29" t="n">
        <v>1</v>
      </c>
      <c r="B34" s="30" t="s">
        <v>387</v>
      </c>
      <c r="C34" s="82" t="n">
        <v>2.05</v>
      </c>
      <c r="D34" s="140"/>
      <c r="E34" s="84" t="n">
        <v>2.15</v>
      </c>
      <c r="F34" s="60"/>
      <c r="G34" s="84" t="n">
        <v>2.16</v>
      </c>
      <c r="H34" s="60"/>
      <c r="I34" s="84" t="n">
        <v>2.19</v>
      </c>
      <c r="J34" s="60"/>
      <c r="K34" s="84" t="n">
        <v>2.16</v>
      </c>
      <c r="L34" s="60"/>
      <c r="M34" s="84" t="n">
        <v>1.89</v>
      </c>
      <c r="N34" s="85"/>
    </row>
    <row r="35" s="28" customFormat="true" ht="12.75" hidden="false" customHeight="false" outlineLevel="0" collapsed="false">
      <c r="A35" s="29" t="n">
        <v>2</v>
      </c>
      <c r="B35" s="30" t="s">
        <v>388</v>
      </c>
      <c r="C35" s="82" t="n">
        <v>1.68</v>
      </c>
      <c r="D35" s="60"/>
      <c r="E35" s="84" t="n">
        <v>3.2</v>
      </c>
      <c r="F35" s="60"/>
      <c r="G35" s="84"/>
      <c r="H35" s="60"/>
      <c r="I35" s="84"/>
      <c r="J35" s="60"/>
      <c r="K35" s="84" t="n">
        <v>1.65</v>
      </c>
      <c r="L35" s="60" t="s">
        <v>1</v>
      </c>
      <c r="M35" s="84" t="n">
        <v>1.67</v>
      </c>
      <c r="N35" s="85"/>
    </row>
    <row r="36" s="28" customFormat="true" ht="12.75" hidden="false" customHeight="false" outlineLevel="0" collapsed="false">
      <c r="A36" s="29" t="n">
        <v>3</v>
      </c>
      <c r="B36" s="30" t="s">
        <v>389</v>
      </c>
      <c r="C36" s="82"/>
      <c r="D36" s="60"/>
      <c r="E36" s="84"/>
      <c r="F36" s="60"/>
      <c r="G36" s="84"/>
      <c r="H36" s="60"/>
      <c r="I36" s="84"/>
      <c r="J36" s="60"/>
      <c r="K36" s="84" t="n">
        <v>4.7</v>
      </c>
      <c r="L36" s="60"/>
      <c r="M36" s="84" t="n">
        <v>4.15</v>
      </c>
      <c r="N36" s="85"/>
    </row>
    <row r="37" s="28" customFormat="true" ht="12.75" hidden="false" customHeight="false" outlineLevel="0" collapsed="false">
      <c r="A37" s="29" t="n">
        <v>4</v>
      </c>
      <c r="B37" s="30" t="s">
        <v>390</v>
      </c>
      <c r="C37" s="82"/>
      <c r="D37" s="60"/>
      <c r="E37" s="84"/>
      <c r="F37" s="60"/>
      <c r="G37" s="84"/>
      <c r="H37" s="60"/>
      <c r="I37" s="84"/>
      <c r="J37" s="60"/>
      <c r="K37" s="84" t="n">
        <v>1.21</v>
      </c>
      <c r="L37" s="60"/>
      <c r="M37" s="84" t="n">
        <v>0.9</v>
      </c>
      <c r="N37" s="85"/>
    </row>
    <row r="38" s="28" customFormat="true" ht="12.75" hidden="false" customHeight="false" outlineLevel="0" collapsed="false">
      <c r="A38" s="29" t="n">
        <v>5</v>
      </c>
      <c r="B38" s="30" t="s">
        <v>391</v>
      </c>
      <c r="C38" s="82"/>
      <c r="D38" s="60"/>
      <c r="E38" s="84"/>
      <c r="F38" s="60"/>
      <c r="G38" s="84"/>
      <c r="H38" s="60"/>
      <c r="I38" s="84"/>
      <c r="J38" s="60"/>
      <c r="K38" s="84"/>
      <c r="L38" s="60"/>
      <c r="M38" s="84"/>
      <c r="N38" s="85"/>
    </row>
    <row r="39" s="28" customFormat="true" ht="12.75" hidden="false" customHeight="false" outlineLevel="0" collapsed="false">
      <c r="A39" s="29" t="n">
        <v>6</v>
      </c>
      <c r="B39" s="30" t="s">
        <v>392</v>
      </c>
      <c r="C39" s="82" t="n">
        <v>2.8</v>
      </c>
      <c r="D39" s="60"/>
      <c r="E39" s="84"/>
      <c r="F39" s="60"/>
      <c r="G39" s="84" t="n">
        <v>2.95</v>
      </c>
      <c r="H39" s="60"/>
      <c r="I39" s="84"/>
      <c r="J39" s="60"/>
      <c r="K39" s="84" t="n">
        <v>3.05</v>
      </c>
      <c r="L39" s="60"/>
      <c r="M39" s="84"/>
      <c r="N39" s="85"/>
    </row>
    <row r="40" s="28" customFormat="true" ht="12.75" hidden="false" customHeight="false" outlineLevel="0" collapsed="false">
      <c r="A40" s="29" t="n">
        <v>7</v>
      </c>
      <c r="B40" s="30" t="s">
        <v>393</v>
      </c>
      <c r="C40" s="82" t="n">
        <v>3.88</v>
      </c>
      <c r="D40" s="60"/>
      <c r="E40" s="84" t="n">
        <v>3.79</v>
      </c>
      <c r="F40" s="60"/>
      <c r="G40" s="84" t="n">
        <v>4.1</v>
      </c>
      <c r="H40" s="60"/>
      <c r="I40" s="84" t="n">
        <v>4.15</v>
      </c>
      <c r="J40" s="60"/>
      <c r="K40" s="84" t="n">
        <v>4.06</v>
      </c>
      <c r="L40" s="83"/>
      <c r="M40" s="84" t="n">
        <v>3.57</v>
      </c>
      <c r="N40" s="85"/>
    </row>
    <row r="41" s="28" customFormat="true" ht="12.75" hidden="false" customHeight="false" outlineLevel="0" collapsed="false">
      <c r="A41" s="29" t="n">
        <v>8</v>
      </c>
      <c r="B41" s="30" t="s">
        <v>394</v>
      </c>
      <c r="C41" s="82"/>
      <c r="D41" s="60"/>
      <c r="E41" s="84"/>
      <c r="F41" s="60"/>
      <c r="G41" s="84"/>
      <c r="H41" s="60"/>
      <c r="I41" s="84"/>
      <c r="J41" s="60"/>
      <c r="K41" s="84" t="n">
        <v>2.28</v>
      </c>
      <c r="L41" s="60" t="s">
        <v>1</v>
      </c>
      <c r="M41" s="84" t="n">
        <v>3.1</v>
      </c>
      <c r="N41" s="85"/>
    </row>
    <row r="42" s="28" customFormat="true" ht="12.75" hidden="false" customHeight="false" outlineLevel="0" collapsed="false">
      <c r="A42" s="29" t="n">
        <v>9</v>
      </c>
      <c r="B42" s="30" t="s">
        <v>395</v>
      </c>
      <c r="C42" s="82"/>
      <c r="D42" s="60"/>
      <c r="E42" s="84"/>
      <c r="F42" s="60"/>
      <c r="G42" s="84"/>
      <c r="H42" s="60"/>
      <c r="I42" s="84"/>
      <c r="J42" s="60"/>
      <c r="K42" s="84" t="n">
        <v>1.47</v>
      </c>
      <c r="L42" s="60"/>
      <c r="M42" s="84" t="n">
        <v>0.75</v>
      </c>
      <c r="N42" s="85"/>
    </row>
    <row r="43" s="28" customFormat="true" ht="12.75" hidden="false" customHeight="false" outlineLevel="0" collapsed="false">
      <c r="A43" s="29" t="n">
        <v>10</v>
      </c>
      <c r="B43" s="35" t="s">
        <v>396</v>
      </c>
      <c r="C43" s="199"/>
      <c r="D43" s="200"/>
      <c r="E43" s="201"/>
      <c r="F43" s="200"/>
      <c r="G43" s="201" t="n">
        <v>4.05</v>
      </c>
      <c r="H43" s="200"/>
      <c r="I43" s="201"/>
      <c r="J43" s="200"/>
      <c r="K43" s="201" t="n">
        <v>4.05</v>
      </c>
      <c r="L43" s="200"/>
      <c r="M43" s="201" t="n">
        <v>3.57</v>
      </c>
      <c r="N43" s="202"/>
    </row>
    <row r="44" s="28" customFormat="true" ht="12.75" hidden="false" customHeight="false" outlineLevel="0" collapsed="false">
      <c r="A44" s="29" t="n">
        <v>11</v>
      </c>
      <c r="B44" s="30" t="s">
        <v>397</v>
      </c>
      <c r="C44" s="82" t="n">
        <v>2.24</v>
      </c>
      <c r="D44" s="60"/>
      <c r="E44" s="84" t="n">
        <v>2.39</v>
      </c>
      <c r="F44" s="60"/>
      <c r="G44" s="84" t="n">
        <v>2.65</v>
      </c>
      <c r="H44" s="60"/>
      <c r="I44" s="84" t="n">
        <v>2.29</v>
      </c>
      <c r="J44" s="60"/>
      <c r="K44" s="84" t="n">
        <v>2.29</v>
      </c>
      <c r="L44" s="60"/>
      <c r="M44" s="84" t="n">
        <v>2</v>
      </c>
      <c r="N44" s="85"/>
    </row>
    <row r="45" s="28" customFormat="true" ht="12.75" hidden="false" customHeight="false" outlineLevel="0" collapsed="false">
      <c r="A45" s="29" t="n">
        <v>12</v>
      </c>
      <c r="B45" s="292" t="s">
        <v>398</v>
      </c>
      <c r="C45" s="94"/>
      <c r="D45" s="95"/>
      <c r="E45" s="96"/>
      <c r="F45" s="95"/>
      <c r="G45" s="96"/>
      <c r="H45" s="95"/>
      <c r="I45" s="96"/>
      <c r="J45" s="95"/>
      <c r="K45" s="96" t="n">
        <v>2.23</v>
      </c>
      <c r="L45" s="95"/>
      <c r="M45" s="96"/>
      <c r="N45" s="97"/>
    </row>
    <row r="46" s="28" customFormat="true" ht="12.75" hidden="false" customHeight="false" outlineLevel="0" collapsed="false">
      <c r="A46" s="29" t="n">
        <v>13</v>
      </c>
      <c r="B46" s="35" t="s">
        <v>399</v>
      </c>
      <c r="C46" s="82"/>
      <c r="D46" s="60"/>
      <c r="E46" s="84"/>
      <c r="F46" s="60"/>
      <c r="G46" s="84"/>
      <c r="H46" s="60"/>
      <c r="I46" s="84"/>
      <c r="J46" s="60"/>
      <c r="K46" s="84" t="n">
        <v>16.78</v>
      </c>
      <c r="L46" s="60"/>
      <c r="M46" s="84"/>
      <c r="N46" s="85"/>
    </row>
    <row r="47" s="28" customFormat="true" ht="15" hidden="false" customHeight="false" outlineLevel="0" collapsed="false">
      <c r="A47" s="29" t="n">
        <v>14</v>
      </c>
      <c r="B47" s="35" t="s">
        <v>400</v>
      </c>
      <c r="C47" s="293"/>
      <c r="D47" s="294"/>
      <c r="E47" s="295"/>
      <c r="F47" s="294"/>
      <c r="G47" s="295"/>
      <c r="H47" s="294"/>
      <c r="I47" s="84"/>
      <c r="J47" s="296"/>
      <c r="K47" s="295" t="n">
        <v>3.95</v>
      </c>
      <c r="L47" s="294"/>
      <c r="M47" s="295" t="n">
        <v>3.1</v>
      </c>
      <c r="N47" s="297"/>
    </row>
    <row r="48" s="287" customFormat="true" ht="27" hidden="false" customHeight="true" outlineLevel="0" collapsed="false">
      <c r="A48" s="281" t="n">
        <v>15</v>
      </c>
      <c r="B48" s="282" t="s">
        <v>401</v>
      </c>
      <c r="C48" s="283"/>
      <c r="D48" s="284"/>
      <c r="E48" s="285"/>
      <c r="F48" s="284"/>
      <c r="G48" s="285"/>
      <c r="H48" s="284"/>
      <c r="I48" s="285"/>
      <c r="J48" s="284"/>
      <c r="K48" s="285"/>
      <c r="L48" s="284"/>
      <c r="M48" s="285"/>
      <c r="N48" s="286"/>
    </row>
    <row r="49" s="28" customFormat="true" ht="12.75" hidden="false" customHeight="false" outlineLevel="0" collapsed="false">
      <c r="A49" s="29" t="n">
        <v>16</v>
      </c>
      <c r="B49" s="35" t="s">
        <v>402</v>
      </c>
      <c r="C49" s="82"/>
      <c r="D49" s="60"/>
      <c r="E49" s="84"/>
      <c r="F49" s="60"/>
      <c r="G49" s="84"/>
      <c r="H49" s="60"/>
      <c r="I49" s="84"/>
      <c r="J49" s="83"/>
      <c r="K49" s="84" t="n">
        <v>7.14</v>
      </c>
      <c r="L49" s="60"/>
      <c r="M49" s="84" t="n">
        <v>5.25</v>
      </c>
      <c r="N49" s="85"/>
    </row>
    <row r="50" s="28" customFormat="true" ht="12.75" hidden="false" customHeight="false" outlineLevel="0" collapsed="false">
      <c r="A50" s="29" t="n">
        <v>17</v>
      </c>
      <c r="B50" s="35" t="s">
        <v>403</v>
      </c>
      <c r="C50" s="82" t="n">
        <v>6.35</v>
      </c>
      <c r="D50" s="60"/>
      <c r="E50" s="84"/>
      <c r="F50" s="60"/>
      <c r="G50" s="84"/>
      <c r="H50" s="60"/>
      <c r="I50" s="84" t="n">
        <v>6.45</v>
      </c>
      <c r="J50" s="83" t="s">
        <v>1</v>
      </c>
      <c r="K50" s="84" t="n">
        <v>7.88</v>
      </c>
      <c r="L50" s="60"/>
      <c r="M50" s="84" t="n">
        <v>5.5</v>
      </c>
      <c r="N50" s="85"/>
    </row>
    <row r="51" s="28" customFormat="true" ht="12.75" hidden="false" customHeight="false" outlineLevel="0" collapsed="false">
      <c r="A51" s="29" t="n">
        <v>18</v>
      </c>
      <c r="B51" s="35" t="s">
        <v>404</v>
      </c>
      <c r="C51" s="82"/>
      <c r="D51" s="60"/>
      <c r="E51" s="84"/>
      <c r="F51" s="60"/>
      <c r="G51" s="84" t="n">
        <v>4.99</v>
      </c>
      <c r="H51" s="60"/>
      <c r="I51" s="84"/>
      <c r="J51" s="60"/>
      <c r="K51" s="84" t="n">
        <v>5.2</v>
      </c>
      <c r="L51" s="60"/>
      <c r="M51" s="84"/>
      <c r="N51" s="85"/>
    </row>
    <row r="52" s="28" customFormat="true" ht="12.75" hidden="false" customHeight="false" outlineLevel="0" collapsed="false">
      <c r="A52" s="29" t="n">
        <v>19</v>
      </c>
      <c r="B52" s="35" t="s">
        <v>405</v>
      </c>
      <c r="C52" s="82"/>
      <c r="D52" s="60"/>
      <c r="E52" s="84"/>
      <c r="F52" s="60"/>
      <c r="G52" s="84"/>
      <c r="H52" s="60"/>
      <c r="I52" s="84"/>
      <c r="J52" s="60"/>
      <c r="K52" s="84"/>
      <c r="L52" s="60"/>
      <c r="M52" s="84"/>
      <c r="N52" s="85"/>
    </row>
    <row r="53" s="28" customFormat="true" ht="12.75" hidden="false" customHeight="false" outlineLevel="0" collapsed="false">
      <c r="A53" s="29" t="n">
        <v>20</v>
      </c>
      <c r="B53" s="35" t="s">
        <v>406</v>
      </c>
      <c r="C53" s="82" t="n">
        <v>3.15</v>
      </c>
      <c r="D53" s="60"/>
      <c r="E53" s="84"/>
      <c r="F53" s="60"/>
      <c r="G53" s="84"/>
      <c r="H53" s="60"/>
      <c r="I53" s="84"/>
      <c r="J53" s="60"/>
      <c r="K53" s="84" t="n">
        <v>3.15</v>
      </c>
      <c r="L53" s="60"/>
      <c r="M53" s="84" t="n">
        <v>2.84</v>
      </c>
      <c r="N53" s="85"/>
    </row>
    <row r="54" s="28" customFormat="true" ht="12.75" hidden="false" customHeight="false" outlineLevel="0" collapsed="false">
      <c r="A54" s="29" t="n">
        <v>21</v>
      </c>
      <c r="B54" s="35" t="s">
        <v>407</v>
      </c>
      <c r="C54" s="82"/>
      <c r="D54" s="60"/>
      <c r="E54" s="84"/>
      <c r="F54" s="60"/>
      <c r="G54" s="84"/>
      <c r="H54" s="60"/>
      <c r="I54" s="84"/>
      <c r="J54" s="60"/>
      <c r="K54" s="84"/>
      <c r="L54" s="60"/>
      <c r="M54" s="84"/>
      <c r="N54" s="85"/>
    </row>
    <row r="55" s="28" customFormat="true" ht="13.5" hidden="false" customHeight="false" outlineLevel="0" collapsed="false">
      <c r="A55" s="98" t="n">
        <v>22</v>
      </c>
      <c r="B55" s="298" t="s">
        <v>408</v>
      </c>
      <c r="C55" s="100" t="n">
        <v>3.78</v>
      </c>
      <c r="D55" s="101"/>
      <c r="E55" s="102" t="n">
        <v>3.89</v>
      </c>
      <c r="F55" s="101"/>
      <c r="G55" s="102"/>
      <c r="H55" s="101"/>
      <c r="I55" s="102" t="n">
        <v>3.89</v>
      </c>
      <c r="J55" s="101"/>
      <c r="K55" s="102" t="n">
        <v>3.89</v>
      </c>
      <c r="L55" s="101"/>
      <c r="M55" s="102" t="n">
        <v>3.47</v>
      </c>
      <c r="N55" s="103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B57" s="216" t="s">
        <v>51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2.75" hidden="false" customHeight="false" outlineLevel="0" collapsed="false">
      <c r="B58" s="71" t="s">
        <v>5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2.75" hidden="false" customHeight="false" outlineLevel="0" collapsed="false">
      <c r="B59" s="71" t="s">
        <v>53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</sheetData>
  <sheetProtection sheet="true" password="cd07"/>
  <mergeCells count="53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3:N23"/>
    <mergeCell ref="B24:N24"/>
    <mergeCell ref="A26:N26"/>
    <mergeCell ref="A27:E27"/>
    <mergeCell ref="A29:A33"/>
    <mergeCell ref="B29:B33"/>
    <mergeCell ref="C29:H29"/>
    <mergeCell ref="I29:N29"/>
    <mergeCell ref="C30:D31"/>
    <mergeCell ref="E30:F31"/>
    <mergeCell ref="G30:H31"/>
    <mergeCell ref="I30:J31"/>
    <mergeCell ref="K30:L31"/>
    <mergeCell ref="M30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B58:N58"/>
    <mergeCell ref="B59:N59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J11:J20 L11:L20 N11:N20 D34:D55 F34:F55 H34:H55 J34:J55 L34:L55 N34:N55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6944444444444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4.41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A1" s="2" t="s">
        <v>1</v>
      </c>
    </row>
    <row r="2" customFormat="false" ht="12.75" hidden="false" customHeight="false" outlineLevel="0" collapsed="false">
      <c r="B2" s="2" t="n">
        <v>200</v>
      </c>
    </row>
    <row r="3" customFormat="false" ht="18" hidden="false" customHeight="false" outlineLevel="0" collapsed="false">
      <c r="A3" s="186" t="s">
        <v>40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4.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46.5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s="28" customFormat="true" ht="12.75" hidden="false" customHeight="false" outlineLevel="0" collapsed="false">
      <c r="A11" s="29" t="n">
        <v>1</v>
      </c>
      <c r="B11" s="55" t="s">
        <v>410</v>
      </c>
      <c r="C11" s="82" t="n">
        <v>1.75</v>
      </c>
      <c r="D11" s="60"/>
      <c r="E11" s="84" t="n">
        <v>2.05</v>
      </c>
      <c r="F11" s="60"/>
      <c r="G11" s="84" t="n">
        <v>1.87</v>
      </c>
      <c r="H11" s="60"/>
      <c r="I11" s="84" t="n">
        <v>1.79</v>
      </c>
      <c r="J11" s="60"/>
      <c r="K11" s="84" t="n">
        <v>1.7</v>
      </c>
      <c r="L11" s="60"/>
      <c r="M11" s="84" t="n">
        <v>1.45</v>
      </c>
      <c r="N11" s="85"/>
    </row>
    <row r="12" s="28" customFormat="true" ht="12.75" hidden="false" customHeight="false" outlineLevel="0" collapsed="false">
      <c r="A12" s="29" t="n">
        <v>2</v>
      </c>
      <c r="B12" s="55" t="s">
        <v>411</v>
      </c>
      <c r="C12" s="82" t="n">
        <v>3.49</v>
      </c>
      <c r="D12" s="60"/>
      <c r="E12" s="84" t="n">
        <v>2.85</v>
      </c>
      <c r="F12" s="60"/>
      <c r="G12" s="84" t="n">
        <v>3.66</v>
      </c>
      <c r="H12" s="60"/>
      <c r="I12" s="84" t="n">
        <v>2.4</v>
      </c>
      <c r="J12" s="60"/>
      <c r="K12" s="84" t="n">
        <v>3.59</v>
      </c>
      <c r="L12" s="60"/>
      <c r="M12" s="84" t="n">
        <v>2.85</v>
      </c>
      <c r="N12" s="85"/>
    </row>
    <row r="13" s="28" customFormat="true" ht="12.75" hidden="false" customHeight="false" outlineLevel="0" collapsed="false">
      <c r="A13" s="29" t="n">
        <v>3</v>
      </c>
      <c r="B13" s="55" t="s">
        <v>412</v>
      </c>
      <c r="C13" s="82" t="n">
        <v>1.53</v>
      </c>
      <c r="D13" s="60"/>
      <c r="E13" s="84"/>
      <c r="F13" s="60"/>
      <c r="G13" s="84" t="n">
        <v>1.65</v>
      </c>
      <c r="H13" s="83"/>
      <c r="I13" s="84" t="n">
        <v>1.85</v>
      </c>
      <c r="J13" s="60"/>
      <c r="K13" s="84" t="n">
        <v>1.75</v>
      </c>
      <c r="L13" s="60"/>
      <c r="M13" s="84" t="n">
        <v>1.4</v>
      </c>
      <c r="N13" s="85"/>
    </row>
    <row r="14" s="28" customFormat="true" ht="12.75" hidden="false" customHeight="false" outlineLevel="0" collapsed="false">
      <c r="A14" s="29" t="n">
        <v>4</v>
      </c>
      <c r="B14" s="55" t="s">
        <v>413</v>
      </c>
      <c r="C14" s="82"/>
      <c r="D14" s="60"/>
      <c r="E14" s="84"/>
      <c r="F14" s="60"/>
      <c r="G14" s="84"/>
      <c r="H14" s="60"/>
      <c r="I14" s="84"/>
      <c r="J14" s="60"/>
      <c r="K14" s="84" t="n">
        <v>2.75</v>
      </c>
      <c r="L14" s="60"/>
      <c r="M14" s="84"/>
      <c r="N14" s="85"/>
    </row>
    <row r="15" s="28" customFormat="true" ht="12.75" hidden="false" customHeight="false" outlineLevel="0" collapsed="false">
      <c r="A15" s="29" t="n">
        <v>5</v>
      </c>
      <c r="B15" s="55" t="s">
        <v>414</v>
      </c>
      <c r="C15" s="82"/>
      <c r="D15" s="60"/>
      <c r="E15" s="84"/>
      <c r="F15" s="60"/>
      <c r="G15" s="84"/>
      <c r="H15" s="60"/>
      <c r="I15" s="84"/>
      <c r="J15" s="60"/>
      <c r="K15" s="84" t="n">
        <v>1.31</v>
      </c>
      <c r="L15" s="60"/>
      <c r="M15" s="84" t="n">
        <v>1.02</v>
      </c>
      <c r="N15" s="85"/>
    </row>
    <row r="16" customFormat="false" ht="12.75" hidden="false" customHeight="false" outlineLevel="0" collapsed="false">
      <c r="A16" s="206" t="n">
        <v>6</v>
      </c>
      <c r="B16" s="249" t="s">
        <v>415</v>
      </c>
      <c r="C16" s="219"/>
      <c r="D16" s="220"/>
      <c r="E16" s="221"/>
      <c r="F16" s="220"/>
      <c r="G16" s="221" t="n">
        <v>1.07</v>
      </c>
      <c r="H16" s="220"/>
      <c r="I16" s="221"/>
      <c r="J16" s="220"/>
      <c r="K16" s="221" t="n">
        <v>1.07</v>
      </c>
      <c r="L16" s="208"/>
      <c r="M16" s="221" t="n">
        <v>0.77</v>
      </c>
      <c r="N16" s="222"/>
    </row>
    <row r="17" customFormat="false" ht="12.75" hidden="false" customHeight="false" outlineLevel="0" collapsed="false">
      <c r="A17" s="206" t="n">
        <v>7</v>
      </c>
      <c r="B17" s="249" t="s">
        <v>416</v>
      </c>
      <c r="C17" s="219"/>
      <c r="D17" s="220"/>
      <c r="E17" s="221" t="n">
        <v>1.07</v>
      </c>
      <c r="F17" s="220"/>
      <c r="G17" s="221"/>
      <c r="H17" s="220"/>
      <c r="I17" s="221" t="n">
        <v>1.09</v>
      </c>
      <c r="J17" s="220"/>
      <c r="K17" s="221" t="n">
        <v>0.84</v>
      </c>
      <c r="L17" s="220"/>
      <c r="M17" s="221"/>
      <c r="N17" s="222"/>
    </row>
    <row r="18" customFormat="false" ht="12.75" hidden="false" customHeight="false" outlineLevel="0" collapsed="false">
      <c r="A18" s="206" t="n">
        <v>8</v>
      </c>
      <c r="B18" s="209" t="s">
        <v>417</v>
      </c>
      <c r="C18" s="133" t="n">
        <v>3.88</v>
      </c>
      <c r="D18" s="208"/>
      <c r="E18" s="135"/>
      <c r="F18" s="208"/>
      <c r="G18" s="135" t="n">
        <v>3.91</v>
      </c>
      <c r="H18" s="208"/>
      <c r="I18" s="135" t="n">
        <v>4.11</v>
      </c>
      <c r="J18" s="208"/>
      <c r="K18" s="135" t="n">
        <v>3.94</v>
      </c>
      <c r="L18" s="208"/>
      <c r="M18" s="135" t="n">
        <v>3.45</v>
      </c>
      <c r="N18" s="136"/>
    </row>
    <row r="19" customFormat="false" ht="12.75" hidden="false" customHeight="false" outlineLevel="0" collapsed="false">
      <c r="A19" s="206" t="n">
        <v>9</v>
      </c>
      <c r="B19" s="209" t="s">
        <v>418</v>
      </c>
      <c r="C19" s="133" t="n">
        <v>6.98</v>
      </c>
      <c r="D19" s="208"/>
      <c r="E19" s="135"/>
      <c r="F19" s="208"/>
      <c r="G19" s="135" t="n">
        <v>8.15</v>
      </c>
      <c r="H19" s="208"/>
      <c r="I19" s="135" t="n">
        <v>7.98</v>
      </c>
      <c r="J19" s="208"/>
      <c r="K19" s="135" t="n">
        <v>7.59</v>
      </c>
      <c r="L19" s="208"/>
      <c r="M19" s="135" t="n">
        <v>5.7</v>
      </c>
      <c r="N19" s="136"/>
    </row>
    <row r="20" customFormat="false" ht="12.75" hidden="false" customHeight="false" outlineLevel="0" collapsed="false">
      <c r="A20" s="206" t="n">
        <v>10</v>
      </c>
      <c r="B20" s="209" t="s">
        <v>419</v>
      </c>
      <c r="C20" s="133" t="n">
        <v>2.14</v>
      </c>
      <c r="D20" s="208"/>
      <c r="E20" s="135"/>
      <c r="F20" s="208"/>
      <c r="G20" s="135"/>
      <c r="H20" s="208"/>
      <c r="I20" s="135"/>
      <c r="J20" s="208"/>
      <c r="K20" s="135" t="n">
        <v>1.79</v>
      </c>
      <c r="L20" s="208"/>
      <c r="M20" s="135"/>
      <c r="N20" s="136"/>
    </row>
    <row r="21" customFormat="false" ht="12.75" hidden="false" customHeight="false" outlineLevel="0" collapsed="false">
      <c r="A21" s="206" t="n">
        <v>11</v>
      </c>
      <c r="B21" s="209" t="s">
        <v>420</v>
      </c>
      <c r="C21" s="133" t="n">
        <v>3.89</v>
      </c>
      <c r="D21" s="208"/>
      <c r="E21" s="135"/>
      <c r="F21" s="208"/>
      <c r="G21" s="135"/>
      <c r="H21" s="208"/>
      <c r="I21" s="135"/>
      <c r="J21" s="208"/>
      <c r="K21" s="135"/>
      <c r="L21" s="208"/>
      <c r="M21" s="135" t="n">
        <v>2.95</v>
      </c>
      <c r="N21" s="136" t="s">
        <v>1</v>
      </c>
    </row>
    <row r="22" customFormat="false" ht="13.5" hidden="false" customHeight="false" outlineLevel="0" collapsed="false">
      <c r="A22" s="210" t="n">
        <v>12</v>
      </c>
      <c r="B22" s="278" t="s">
        <v>421</v>
      </c>
      <c r="C22" s="212" t="n">
        <v>1.75</v>
      </c>
      <c r="D22" s="213"/>
      <c r="E22" s="214"/>
      <c r="F22" s="213"/>
      <c r="G22" s="214"/>
      <c r="H22" s="213"/>
      <c r="I22" s="214" t="n">
        <v>1.81</v>
      </c>
      <c r="J22" s="213"/>
      <c r="K22" s="214" t="n">
        <v>1.81</v>
      </c>
      <c r="L22" s="213"/>
      <c r="M22" s="214" t="n">
        <v>1.7</v>
      </c>
      <c r="N22" s="215"/>
    </row>
    <row r="23" customFormat="false" ht="12.75" hidden="false" customHeight="false" outlineLevel="0" collapsed="false">
      <c r="M23" s="289"/>
      <c r="N23" s="289"/>
    </row>
    <row r="25" customFormat="false" ht="12.75" hidden="false" customHeight="false" outlineLevel="0" collapsed="false">
      <c r="A25" s="1"/>
      <c r="B25" s="216" t="s">
        <v>51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2.75" hidden="false" customHeight="false" outlineLevel="0" collapsed="false">
      <c r="A26" s="1"/>
      <c r="B26" s="71" t="s">
        <v>52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1"/>
      <c r="B27" s="71" t="s">
        <v>5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</sheetData>
  <sheetProtection sheet="true" password="cd07"/>
  <mergeCells count="26"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6:N26"/>
    <mergeCell ref="B27:N27"/>
  </mergeCells>
  <dataValidations count="1">
    <dataValidation allowBlank="true" error="ΚΑΤΑΧΩΡΗΣΗ ΠΡΟΣΦΟΡΩΝ (*) ΜΟΝΟ" errorStyle="stop" operator="between" showDropDown="false" showErrorMessage="true" showInputMessage="false" sqref="D11:D22 F11:F22 H11:H22 J11:J22 L11:L22 N11:N22" type="list">
      <formula1>$AA$1:$AA$2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85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4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43.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43.5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customFormat="false" ht="12.75" hidden="false" customHeight="false" outlineLevel="0" collapsed="false">
      <c r="A11" s="206" t="n">
        <v>1</v>
      </c>
      <c r="B11" s="272" t="s">
        <v>423</v>
      </c>
      <c r="C11" s="133" t="n">
        <v>2.5</v>
      </c>
      <c r="D11" s="208"/>
      <c r="E11" s="135" t="n">
        <v>2.54</v>
      </c>
      <c r="F11" s="208"/>
      <c r="G11" s="135"/>
      <c r="H11" s="208"/>
      <c r="I11" s="135" t="n">
        <v>2.55</v>
      </c>
      <c r="J11" s="208"/>
      <c r="K11" s="135" t="n">
        <v>2.52</v>
      </c>
      <c r="L11" s="208"/>
      <c r="M11" s="135" t="n">
        <v>2.1</v>
      </c>
      <c r="N11" s="136"/>
    </row>
    <row r="12" customFormat="false" ht="12.75" hidden="false" customHeight="false" outlineLevel="0" collapsed="false">
      <c r="A12" s="206" t="n">
        <v>2</v>
      </c>
      <c r="B12" s="272" t="s">
        <v>424</v>
      </c>
      <c r="C12" s="133" t="n">
        <v>1.15</v>
      </c>
      <c r="D12" s="208"/>
      <c r="E12" s="135" t="n">
        <v>1.62</v>
      </c>
      <c r="F12" s="208"/>
      <c r="G12" s="135" t="n">
        <v>1.46</v>
      </c>
      <c r="H12" s="208"/>
      <c r="I12" s="135" t="n">
        <v>1.47</v>
      </c>
      <c r="J12" s="208"/>
      <c r="K12" s="135" t="n">
        <v>1.05</v>
      </c>
      <c r="L12" s="208" t="s">
        <v>1</v>
      </c>
      <c r="M12" s="135" t="n">
        <v>1.08</v>
      </c>
      <c r="N12" s="136" t="s">
        <v>1</v>
      </c>
    </row>
    <row r="13" customFormat="false" ht="12.75" hidden="false" customHeight="false" outlineLevel="0" collapsed="false">
      <c r="A13" s="206" t="n">
        <v>3</v>
      </c>
      <c r="B13" s="272" t="s">
        <v>425</v>
      </c>
      <c r="C13" s="133" t="n">
        <v>1.69</v>
      </c>
      <c r="D13" s="208"/>
      <c r="E13" s="135"/>
      <c r="F13" s="208"/>
      <c r="G13" s="135"/>
      <c r="H13" s="208"/>
      <c r="I13" s="135" t="n">
        <v>1.95</v>
      </c>
      <c r="J13" s="208"/>
      <c r="K13" s="135" t="n">
        <v>1.95</v>
      </c>
      <c r="L13" s="208"/>
      <c r="M13" s="135" t="n">
        <v>1.79</v>
      </c>
      <c r="N13" s="136"/>
    </row>
    <row r="14" s="28" customFormat="true" ht="12.75" hidden="false" customHeight="false" outlineLevel="0" collapsed="false">
      <c r="A14" s="29" t="n">
        <v>4</v>
      </c>
      <c r="B14" s="272" t="s">
        <v>426</v>
      </c>
      <c r="C14" s="82" t="n">
        <v>1.24</v>
      </c>
      <c r="D14" s="60"/>
      <c r="E14" s="84"/>
      <c r="F14" s="60"/>
      <c r="G14" s="84"/>
      <c r="H14" s="60"/>
      <c r="I14" s="84"/>
      <c r="J14" s="60"/>
      <c r="K14" s="84" t="n">
        <v>1.36</v>
      </c>
      <c r="L14" s="60" t="s">
        <v>1</v>
      </c>
      <c r="M14" s="84" t="n">
        <v>1.25</v>
      </c>
      <c r="N14" s="85"/>
    </row>
    <row r="15" s="28" customFormat="true" ht="12.75" hidden="false" customHeight="false" outlineLevel="0" collapsed="false">
      <c r="A15" s="29" t="n">
        <v>5</v>
      </c>
      <c r="B15" s="272" t="s">
        <v>427</v>
      </c>
      <c r="C15" s="82"/>
      <c r="D15" s="60"/>
      <c r="E15" s="84"/>
      <c r="F15" s="60"/>
      <c r="G15" s="84" t="n">
        <v>5.5</v>
      </c>
      <c r="H15" s="60"/>
      <c r="I15" s="84" t="n">
        <v>5.6</v>
      </c>
      <c r="J15" s="60"/>
      <c r="K15" s="84" t="n">
        <v>5.44</v>
      </c>
      <c r="L15" s="60"/>
      <c r="M15" s="84" t="n">
        <v>5.15</v>
      </c>
      <c r="N15" s="85"/>
    </row>
    <row r="16" s="28" customFormat="true" ht="12.75" hidden="false" customHeight="false" outlineLevel="0" collapsed="false">
      <c r="A16" s="29" t="n">
        <v>6</v>
      </c>
      <c r="B16" s="272" t="s">
        <v>428</v>
      </c>
      <c r="C16" s="82" t="n">
        <v>1.7</v>
      </c>
      <c r="D16" s="60" t="s">
        <v>1</v>
      </c>
      <c r="E16" s="84" t="n">
        <v>2.45</v>
      </c>
      <c r="F16" s="60"/>
      <c r="G16" s="84" t="n">
        <v>2.49</v>
      </c>
      <c r="H16" s="60"/>
      <c r="I16" s="84" t="n">
        <v>2.45</v>
      </c>
      <c r="J16" s="60"/>
      <c r="K16" s="84" t="n">
        <v>1.59</v>
      </c>
      <c r="L16" s="60" t="s">
        <v>1</v>
      </c>
      <c r="M16" s="84" t="n">
        <v>2.15</v>
      </c>
      <c r="N16" s="85"/>
    </row>
    <row r="17" s="28" customFormat="true" ht="12.75" hidden="false" customHeight="false" outlineLevel="0" collapsed="false">
      <c r="A17" s="29" t="n">
        <v>7</v>
      </c>
      <c r="B17" s="272" t="s">
        <v>429</v>
      </c>
      <c r="C17" s="82" t="n">
        <v>2.58</v>
      </c>
      <c r="D17" s="60"/>
      <c r="E17" s="84"/>
      <c r="F17" s="60"/>
      <c r="G17" s="84" t="n">
        <v>2.68</v>
      </c>
      <c r="H17" s="60"/>
      <c r="I17" s="84" t="n">
        <v>2.74</v>
      </c>
      <c r="J17" s="60"/>
      <c r="K17" s="84" t="n">
        <v>2.68</v>
      </c>
      <c r="L17" s="60"/>
      <c r="M17" s="84" t="n">
        <v>2.4</v>
      </c>
      <c r="N17" s="85"/>
    </row>
    <row r="18" customFormat="false" ht="12.75" hidden="false" customHeight="false" outlineLevel="0" collapsed="false">
      <c r="A18" s="206" t="n">
        <v>8</v>
      </c>
      <c r="B18" s="272" t="s">
        <v>430</v>
      </c>
      <c r="C18" s="219"/>
      <c r="D18" s="220"/>
      <c r="E18" s="221"/>
      <c r="F18" s="220"/>
      <c r="G18" s="221" t="n">
        <v>16.3</v>
      </c>
      <c r="H18" s="299"/>
      <c r="I18" s="221"/>
      <c r="J18" s="220"/>
      <c r="K18" s="221"/>
      <c r="L18" s="220"/>
      <c r="M18" s="221"/>
      <c r="N18" s="222"/>
    </row>
    <row r="19" customFormat="false" ht="12.75" hidden="false" customHeight="false" outlineLevel="0" collapsed="false">
      <c r="A19" s="206" t="n">
        <v>9</v>
      </c>
      <c r="B19" s="272" t="s">
        <v>431</v>
      </c>
      <c r="C19" s="133"/>
      <c r="D19" s="208"/>
      <c r="E19" s="135"/>
      <c r="F19" s="208"/>
      <c r="G19" s="135" t="n">
        <v>9.75</v>
      </c>
      <c r="H19" s="208"/>
      <c r="I19" s="135"/>
      <c r="J19" s="208"/>
      <c r="K19" s="135"/>
      <c r="L19" s="208"/>
      <c r="M19" s="135" t="n">
        <v>8.99</v>
      </c>
      <c r="N19" s="136"/>
    </row>
    <row r="20" customFormat="false" ht="12.75" hidden="false" customHeight="false" outlineLevel="0" collapsed="false">
      <c r="A20" s="206" t="n">
        <v>10</v>
      </c>
      <c r="B20" s="257" t="s">
        <v>432</v>
      </c>
      <c r="C20" s="300"/>
      <c r="D20" s="220"/>
      <c r="E20" s="221"/>
      <c r="F20" s="220"/>
      <c r="G20" s="221"/>
      <c r="H20" s="220"/>
      <c r="I20" s="221"/>
      <c r="J20" s="220"/>
      <c r="K20" s="221"/>
      <c r="L20" s="220"/>
      <c r="M20" s="221"/>
      <c r="N20" s="222"/>
    </row>
    <row r="21" customFormat="false" ht="12.75" hidden="false" customHeight="false" outlineLevel="0" collapsed="false">
      <c r="A21" s="206" t="n">
        <v>11</v>
      </c>
      <c r="B21" s="272" t="s">
        <v>433</v>
      </c>
      <c r="C21" s="133" t="n">
        <v>7.95</v>
      </c>
      <c r="D21" s="208"/>
      <c r="E21" s="135" t="n">
        <v>7.55</v>
      </c>
      <c r="F21" s="208"/>
      <c r="G21" s="135" t="n">
        <v>8.18</v>
      </c>
      <c r="H21" s="208"/>
      <c r="I21" s="135"/>
      <c r="J21" s="208"/>
      <c r="K21" s="135" t="n">
        <v>8.06</v>
      </c>
      <c r="L21" s="208"/>
      <c r="M21" s="135" t="n">
        <v>6.71</v>
      </c>
      <c r="N21" s="136"/>
    </row>
    <row r="22" customFormat="false" ht="12.75" hidden="false" customHeight="false" outlineLevel="0" collapsed="false">
      <c r="A22" s="206" t="n">
        <v>12</v>
      </c>
      <c r="B22" s="257" t="s">
        <v>434</v>
      </c>
      <c r="C22" s="219" t="n">
        <v>10.69</v>
      </c>
      <c r="D22" s="220"/>
      <c r="E22" s="221" t="n">
        <v>11.04</v>
      </c>
      <c r="F22" s="220"/>
      <c r="G22" s="221" t="n">
        <v>11.65</v>
      </c>
      <c r="H22" s="220"/>
      <c r="I22" s="221"/>
      <c r="J22" s="220"/>
      <c r="K22" s="221" t="n">
        <v>7.38</v>
      </c>
      <c r="L22" s="220" t="s">
        <v>1</v>
      </c>
      <c r="M22" s="221" t="n">
        <v>9.82</v>
      </c>
      <c r="N22" s="222"/>
    </row>
    <row r="23" customFormat="false" ht="12.75" hidden="false" customHeight="false" outlineLevel="0" collapsed="false">
      <c r="A23" s="206" t="n">
        <v>13</v>
      </c>
      <c r="B23" s="272" t="s">
        <v>435</v>
      </c>
      <c r="C23" s="133"/>
      <c r="D23" s="208"/>
      <c r="E23" s="135"/>
      <c r="F23" s="208"/>
      <c r="G23" s="135" t="n">
        <v>9.92</v>
      </c>
      <c r="H23" s="208" t="s">
        <v>1</v>
      </c>
      <c r="I23" s="135"/>
      <c r="J23" s="208"/>
      <c r="K23" s="135" t="n">
        <v>11.64</v>
      </c>
      <c r="L23" s="208"/>
      <c r="M23" s="221" t="n">
        <v>11.95</v>
      </c>
      <c r="N23" s="136"/>
    </row>
    <row r="24" customFormat="false" ht="12.75" hidden="false" customHeight="false" outlineLevel="0" collapsed="false">
      <c r="A24" s="206" t="n">
        <v>14</v>
      </c>
      <c r="B24" s="272" t="s">
        <v>436</v>
      </c>
      <c r="C24" s="133" t="n">
        <v>0.98</v>
      </c>
      <c r="D24" s="208"/>
      <c r="E24" s="135" t="n">
        <v>1</v>
      </c>
      <c r="F24" s="208"/>
      <c r="G24" s="135" t="n">
        <v>1.06</v>
      </c>
      <c r="H24" s="208"/>
      <c r="I24" s="135" t="n">
        <v>1.04</v>
      </c>
      <c r="J24" s="208"/>
      <c r="K24" s="135" t="n">
        <v>0.98</v>
      </c>
      <c r="L24" s="208"/>
      <c r="M24" s="135" t="n">
        <v>0.95</v>
      </c>
      <c r="N24" s="136"/>
    </row>
    <row r="25" customFormat="false" ht="12.75" hidden="false" customHeight="false" outlineLevel="0" collapsed="false">
      <c r="A25" s="206" t="n">
        <v>15</v>
      </c>
      <c r="B25" s="257" t="s">
        <v>437</v>
      </c>
      <c r="C25" s="219" t="n">
        <v>1.49</v>
      </c>
      <c r="D25" s="220"/>
      <c r="E25" s="221"/>
      <c r="F25" s="220"/>
      <c r="G25" s="221" t="n">
        <v>1.56</v>
      </c>
      <c r="H25" s="220"/>
      <c r="I25" s="221" t="n">
        <v>1.55</v>
      </c>
      <c r="J25" s="220"/>
      <c r="K25" s="221" t="n">
        <v>1.51</v>
      </c>
      <c r="L25" s="220"/>
      <c r="M25" s="221" t="n">
        <v>1.35</v>
      </c>
      <c r="N25" s="222"/>
    </row>
    <row r="26" customFormat="false" ht="12.75" hidden="false" customHeight="false" outlineLevel="0" collapsed="false">
      <c r="A26" s="206" t="n">
        <v>16</v>
      </c>
      <c r="B26" s="272" t="s">
        <v>438</v>
      </c>
      <c r="C26" s="133" t="n">
        <v>2.41</v>
      </c>
      <c r="D26" s="208" t="s">
        <v>1</v>
      </c>
      <c r="E26" s="135"/>
      <c r="F26" s="208"/>
      <c r="G26" s="135" t="n">
        <v>3.5</v>
      </c>
      <c r="H26" s="208"/>
      <c r="I26" s="135" t="n">
        <v>3.56</v>
      </c>
      <c r="J26" s="208"/>
      <c r="K26" s="135" t="n">
        <v>3.55</v>
      </c>
      <c r="L26" s="208"/>
      <c r="M26" s="135" t="n">
        <v>2.28</v>
      </c>
      <c r="N26" s="136" t="s">
        <v>1</v>
      </c>
    </row>
    <row r="27" customFormat="false" ht="12.75" hidden="false" customHeight="false" outlineLevel="0" collapsed="false">
      <c r="A27" s="206" t="n">
        <v>17</v>
      </c>
      <c r="B27" s="257" t="s">
        <v>439</v>
      </c>
      <c r="C27" s="219" t="n">
        <v>4.49</v>
      </c>
      <c r="D27" s="220" t="s">
        <v>1</v>
      </c>
      <c r="E27" s="221"/>
      <c r="F27" s="220"/>
      <c r="G27" s="221" t="n">
        <v>6.04</v>
      </c>
      <c r="H27" s="220"/>
      <c r="I27" s="221" t="n">
        <v>4.85</v>
      </c>
      <c r="J27" s="220" t="s">
        <v>1</v>
      </c>
      <c r="K27" s="221" t="n">
        <v>6.03</v>
      </c>
      <c r="L27" s="220"/>
      <c r="M27" s="221" t="n">
        <v>4.1</v>
      </c>
      <c r="N27" s="222" t="s">
        <v>1</v>
      </c>
    </row>
    <row r="28" customFormat="false" ht="12.75" hidden="false" customHeight="false" outlineLevel="0" collapsed="false">
      <c r="A28" s="206" t="n">
        <v>18</v>
      </c>
      <c r="B28" s="272" t="s">
        <v>440</v>
      </c>
      <c r="C28" s="133" t="n">
        <v>2.45</v>
      </c>
      <c r="D28" s="208"/>
      <c r="E28" s="135" t="n">
        <v>2.52</v>
      </c>
      <c r="F28" s="208"/>
      <c r="G28" s="221" t="n">
        <v>2.5</v>
      </c>
      <c r="H28" s="208"/>
      <c r="I28" s="135" t="n">
        <v>2.55</v>
      </c>
      <c r="J28" s="208"/>
      <c r="K28" s="135" t="n">
        <v>2.5</v>
      </c>
      <c r="L28" s="208"/>
      <c r="M28" s="135" t="n">
        <v>2.25</v>
      </c>
      <c r="N28" s="136"/>
    </row>
    <row r="29" customFormat="false" ht="12.75" hidden="false" customHeight="false" outlineLevel="0" collapsed="false">
      <c r="A29" s="206" t="n">
        <v>19</v>
      </c>
      <c r="B29" s="257" t="s">
        <v>441</v>
      </c>
      <c r="C29" s="133"/>
      <c r="D29" s="208"/>
      <c r="E29" s="221"/>
      <c r="F29" s="220"/>
      <c r="G29" s="221"/>
      <c r="H29" s="220"/>
      <c r="I29" s="221" t="n">
        <v>1.78</v>
      </c>
      <c r="J29" s="220"/>
      <c r="K29" s="221"/>
      <c r="L29" s="220"/>
      <c r="M29" s="221"/>
      <c r="N29" s="222"/>
    </row>
    <row r="30" customFormat="false" ht="12.75" hidden="false" customHeight="false" outlineLevel="0" collapsed="false">
      <c r="A30" s="206" t="n">
        <v>20</v>
      </c>
      <c r="B30" s="257" t="s">
        <v>442</v>
      </c>
      <c r="C30" s="219"/>
      <c r="D30" s="220"/>
      <c r="E30" s="221"/>
      <c r="F30" s="220"/>
      <c r="G30" s="221" t="n">
        <v>3.45</v>
      </c>
      <c r="H30" s="220"/>
      <c r="I30" s="221"/>
      <c r="J30" s="220"/>
      <c r="K30" s="221" t="n">
        <v>2.25</v>
      </c>
      <c r="L30" s="220" t="s">
        <v>1</v>
      </c>
      <c r="M30" s="221" t="n">
        <v>3.23</v>
      </c>
      <c r="N30" s="222"/>
    </row>
    <row r="31" customFormat="false" ht="12.75" hidden="false" customHeight="false" outlineLevel="0" collapsed="false">
      <c r="A31" s="206" t="n">
        <v>21</v>
      </c>
      <c r="B31" s="272" t="s">
        <v>443</v>
      </c>
      <c r="C31" s="133"/>
      <c r="D31" s="208"/>
      <c r="E31" s="135"/>
      <c r="F31" s="208"/>
      <c r="G31" s="221"/>
      <c r="H31" s="208"/>
      <c r="I31" s="135"/>
      <c r="J31" s="208"/>
      <c r="K31" s="135"/>
      <c r="L31" s="208"/>
      <c r="M31" s="135"/>
      <c r="N31" s="136"/>
    </row>
    <row r="32" customFormat="false" ht="12.75" hidden="false" customHeight="false" outlineLevel="0" collapsed="false">
      <c r="A32" s="206" t="n">
        <v>22</v>
      </c>
      <c r="B32" s="266" t="s">
        <v>444</v>
      </c>
      <c r="C32" s="219"/>
      <c r="D32" s="220"/>
      <c r="E32" s="221"/>
      <c r="F32" s="220"/>
      <c r="G32" s="221" t="n">
        <v>2.61</v>
      </c>
      <c r="H32" s="220"/>
      <c r="I32" s="221" t="n">
        <v>1.99</v>
      </c>
      <c r="J32" s="220" t="s">
        <v>1</v>
      </c>
      <c r="K32" s="221"/>
      <c r="L32" s="220"/>
      <c r="M32" s="221"/>
      <c r="N32" s="222"/>
    </row>
    <row r="33" customFormat="false" ht="12.75" hidden="false" customHeight="false" outlineLevel="0" collapsed="false">
      <c r="A33" s="206" t="n">
        <v>23</v>
      </c>
      <c r="B33" s="266" t="s">
        <v>445</v>
      </c>
      <c r="C33" s="219"/>
      <c r="D33" s="220"/>
      <c r="E33" s="221"/>
      <c r="F33" s="220"/>
      <c r="G33" s="221" t="n">
        <v>5.78</v>
      </c>
      <c r="H33" s="220"/>
      <c r="I33" s="221" t="n">
        <v>3.99</v>
      </c>
      <c r="J33" s="220" t="s">
        <v>1</v>
      </c>
      <c r="K33" s="221"/>
      <c r="L33" s="220"/>
      <c r="M33" s="221" t="n">
        <v>4.65</v>
      </c>
      <c r="N33" s="222"/>
    </row>
    <row r="34" customFormat="false" ht="12.75" hidden="false" customHeight="false" outlineLevel="0" collapsed="false">
      <c r="A34" s="206" t="n">
        <v>24</v>
      </c>
      <c r="B34" s="272" t="s">
        <v>446</v>
      </c>
      <c r="C34" s="133" t="n">
        <v>1.49</v>
      </c>
      <c r="D34" s="208" t="s">
        <v>1</v>
      </c>
      <c r="E34" s="135"/>
      <c r="F34" s="208"/>
      <c r="G34" s="135"/>
      <c r="H34" s="208"/>
      <c r="I34" s="135"/>
      <c r="J34" s="208"/>
      <c r="K34" s="135" t="n">
        <v>1.61</v>
      </c>
      <c r="L34" s="208"/>
      <c r="M34" s="135" t="n">
        <v>1.35</v>
      </c>
      <c r="N34" s="136"/>
    </row>
    <row r="35" customFormat="false" ht="12.75" hidden="false" customHeight="false" outlineLevel="0" collapsed="false">
      <c r="A35" s="206" t="n">
        <v>25</v>
      </c>
      <c r="B35" s="257" t="s">
        <v>447</v>
      </c>
      <c r="C35" s="219" t="n">
        <v>1.49</v>
      </c>
      <c r="D35" s="220" t="s">
        <v>1</v>
      </c>
      <c r="E35" s="221"/>
      <c r="F35" s="220"/>
      <c r="G35" s="221"/>
      <c r="H35" s="220"/>
      <c r="I35" s="221"/>
      <c r="J35" s="220"/>
      <c r="K35" s="221" t="n">
        <v>1.61</v>
      </c>
      <c r="L35" s="220"/>
      <c r="M35" s="221" t="n">
        <v>1.35</v>
      </c>
      <c r="N35" s="222"/>
    </row>
    <row r="36" customFormat="false" ht="14.25" hidden="false" customHeight="true" outlineLevel="0" collapsed="false">
      <c r="A36" s="206" t="n">
        <v>26</v>
      </c>
      <c r="B36" s="272" t="s">
        <v>448</v>
      </c>
      <c r="C36" s="133" t="n">
        <v>2.5</v>
      </c>
      <c r="D36" s="208"/>
      <c r="E36" s="135" t="n">
        <v>1.89</v>
      </c>
      <c r="F36" s="208"/>
      <c r="G36" s="135" t="n">
        <v>2.56</v>
      </c>
      <c r="H36" s="208"/>
      <c r="I36" s="135" t="n">
        <v>1.89</v>
      </c>
      <c r="J36" s="208"/>
      <c r="K36" s="135" t="n">
        <v>2.55</v>
      </c>
      <c r="L36" s="208"/>
      <c r="M36" s="135" t="n">
        <v>1.8</v>
      </c>
      <c r="N36" s="136" t="s">
        <v>1</v>
      </c>
    </row>
    <row r="37" s="28" customFormat="true" ht="12.75" hidden="false" customHeight="false" outlineLevel="0" collapsed="false">
      <c r="A37" s="29" t="n">
        <v>27</v>
      </c>
      <c r="B37" s="272" t="s">
        <v>449</v>
      </c>
      <c r="C37" s="82" t="n">
        <v>3.12</v>
      </c>
      <c r="D37" s="60"/>
      <c r="E37" s="84" t="n">
        <v>3.32</v>
      </c>
      <c r="F37" s="60"/>
      <c r="G37" s="84" t="n">
        <v>2.42</v>
      </c>
      <c r="H37" s="60" t="s">
        <v>1</v>
      </c>
      <c r="I37" s="84" t="n">
        <v>2.35</v>
      </c>
      <c r="J37" s="60" t="s">
        <v>1</v>
      </c>
      <c r="K37" s="84" t="n">
        <v>2.13</v>
      </c>
      <c r="L37" s="60" t="s">
        <v>1</v>
      </c>
      <c r="M37" s="84" t="n">
        <v>2.96</v>
      </c>
      <c r="N37" s="85"/>
    </row>
    <row r="38" s="28" customFormat="true" ht="12.75" hidden="false" customHeight="false" outlineLevel="0" collapsed="false">
      <c r="A38" s="29" t="n">
        <v>28</v>
      </c>
      <c r="B38" s="272" t="s">
        <v>450</v>
      </c>
      <c r="C38" s="82" t="n">
        <v>1.89</v>
      </c>
      <c r="D38" s="60"/>
      <c r="E38" s="84" t="n">
        <v>2.49</v>
      </c>
      <c r="F38" s="60"/>
      <c r="G38" s="84" t="n">
        <v>2.99</v>
      </c>
      <c r="H38" s="60"/>
      <c r="I38" s="84" t="n">
        <v>2.5</v>
      </c>
      <c r="J38" s="60"/>
      <c r="K38" s="84"/>
      <c r="L38" s="60"/>
      <c r="M38" s="84"/>
      <c r="N38" s="85"/>
    </row>
    <row r="39" s="28" customFormat="true" ht="12.75" hidden="false" customHeight="false" outlineLevel="0" collapsed="false">
      <c r="A39" s="29" t="n">
        <v>29</v>
      </c>
      <c r="B39" s="257" t="s">
        <v>451</v>
      </c>
      <c r="C39" s="82" t="n">
        <v>2.29</v>
      </c>
      <c r="D39" s="60"/>
      <c r="E39" s="84"/>
      <c r="F39" s="60"/>
      <c r="G39" s="84" t="n">
        <v>1.98</v>
      </c>
      <c r="H39" s="60"/>
      <c r="I39" s="84"/>
      <c r="J39" s="60"/>
      <c r="K39" s="84" t="n">
        <v>2.5</v>
      </c>
      <c r="L39" s="60"/>
      <c r="M39" s="84" t="n">
        <v>2.2</v>
      </c>
      <c r="N39" s="85"/>
    </row>
    <row r="40" s="28" customFormat="true" ht="12.75" hidden="false" customHeight="false" outlineLevel="0" collapsed="false">
      <c r="A40" s="29" t="n">
        <v>30</v>
      </c>
      <c r="B40" s="301" t="s">
        <v>452</v>
      </c>
      <c r="C40" s="94" t="n">
        <v>2.08</v>
      </c>
      <c r="D40" s="95"/>
      <c r="E40" s="96" t="n">
        <v>2.19</v>
      </c>
      <c r="F40" s="95"/>
      <c r="G40" s="96" t="n">
        <v>2.18</v>
      </c>
      <c r="H40" s="95" t="s">
        <v>1</v>
      </c>
      <c r="I40" s="96" t="n">
        <v>2.18</v>
      </c>
      <c r="J40" s="60"/>
      <c r="K40" s="96" t="n">
        <v>2.15</v>
      </c>
      <c r="L40" s="95"/>
      <c r="M40" s="96" t="n">
        <v>1.35</v>
      </c>
      <c r="N40" s="97" t="s">
        <v>1</v>
      </c>
    </row>
    <row r="41" s="28" customFormat="true" ht="12.75" hidden="false" customHeight="false" outlineLevel="0" collapsed="false">
      <c r="A41" s="29" t="n">
        <v>31</v>
      </c>
      <c r="B41" s="272" t="s">
        <v>453</v>
      </c>
      <c r="C41" s="82" t="n">
        <v>4.48</v>
      </c>
      <c r="D41" s="60"/>
      <c r="E41" s="84" t="n">
        <v>5.49</v>
      </c>
      <c r="F41" s="60"/>
      <c r="G41" s="84" t="n">
        <v>5.29</v>
      </c>
      <c r="H41" s="60"/>
      <c r="I41" s="84" t="n">
        <v>5.59</v>
      </c>
      <c r="J41" s="60"/>
      <c r="K41" s="84" t="n">
        <v>5.29</v>
      </c>
      <c r="L41" s="60"/>
      <c r="M41" s="84" t="n">
        <v>4.25</v>
      </c>
      <c r="N41" s="85"/>
    </row>
    <row r="42" s="28" customFormat="true" ht="12.75" hidden="false" customHeight="false" outlineLevel="0" collapsed="false">
      <c r="A42" s="29" t="n">
        <v>32</v>
      </c>
      <c r="B42" s="272" t="s">
        <v>454</v>
      </c>
      <c r="C42" s="82" t="n">
        <v>2.08</v>
      </c>
      <c r="D42" s="83"/>
      <c r="E42" s="84" t="n">
        <v>2.13</v>
      </c>
      <c r="F42" s="60"/>
      <c r="G42" s="84" t="n">
        <v>2.07</v>
      </c>
      <c r="H42" s="60"/>
      <c r="I42" s="84" t="n">
        <v>2.15</v>
      </c>
      <c r="J42" s="60"/>
      <c r="K42" s="84" t="n">
        <v>2.11</v>
      </c>
      <c r="L42" s="60"/>
      <c r="M42" s="84" t="n">
        <v>1.78</v>
      </c>
      <c r="N42" s="85"/>
    </row>
    <row r="43" s="28" customFormat="true" ht="12.75" hidden="false" customHeight="false" outlineLevel="0" collapsed="false">
      <c r="A43" s="29" t="n">
        <v>33</v>
      </c>
      <c r="B43" s="257" t="s">
        <v>455</v>
      </c>
      <c r="C43" s="82" t="n">
        <v>0.59</v>
      </c>
      <c r="D43" s="60"/>
      <c r="E43" s="84" t="n">
        <v>0.91</v>
      </c>
      <c r="F43" s="60"/>
      <c r="G43" s="84" t="n">
        <v>0.82</v>
      </c>
      <c r="H43" s="60"/>
      <c r="I43" s="84" t="n">
        <v>0.79</v>
      </c>
      <c r="J43" s="60"/>
      <c r="K43" s="84" t="n">
        <v>0.84</v>
      </c>
      <c r="L43" s="60"/>
      <c r="M43" s="84" t="n">
        <v>0.5</v>
      </c>
      <c r="N43" s="85"/>
    </row>
    <row r="44" s="28" customFormat="true" ht="12.75" hidden="false" customHeight="false" outlineLevel="0" collapsed="false">
      <c r="A44" s="29" t="n">
        <v>34</v>
      </c>
      <c r="B44" s="302" t="s">
        <v>456</v>
      </c>
      <c r="C44" s="94"/>
      <c r="D44" s="60"/>
      <c r="E44" s="96"/>
      <c r="F44" s="95"/>
      <c r="G44" s="96"/>
      <c r="H44" s="60"/>
      <c r="I44" s="96"/>
      <c r="J44" s="95"/>
      <c r="K44" s="96"/>
      <c r="L44" s="95"/>
      <c r="M44" s="96"/>
      <c r="N44" s="97"/>
    </row>
    <row r="45" s="28" customFormat="true" ht="12.75" hidden="false" customHeight="false" outlineLevel="0" collapsed="false">
      <c r="A45" s="29" t="n">
        <v>35</v>
      </c>
      <c r="B45" s="35" t="s">
        <v>457</v>
      </c>
      <c r="C45" s="82" t="n">
        <v>1.01</v>
      </c>
      <c r="D45" s="60"/>
      <c r="E45" s="84" t="n">
        <v>1.14</v>
      </c>
      <c r="F45" s="60"/>
      <c r="G45" s="84" t="n">
        <v>1.14</v>
      </c>
      <c r="H45" s="60"/>
      <c r="I45" s="84" t="n">
        <v>1.12</v>
      </c>
      <c r="J45" s="60" t="s">
        <v>1</v>
      </c>
      <c r="K45" s="84" t="n">
        <v>1.13</v>
      </c>
      <c r="L45" s="60"/>
      <c r="M45" s="84"/>
      <c r="N45" s="85"/>
    </row>
    <row r="46" s="308" customFormat="true" ht="25.5" hidden="false" customHeight="false" outlineLevel="0" collapsed="false">
      <c r="A46" s="281" t="n">
        <v>36</v>
      </c>
      <c r="B46" s="303" t="s">
        <v>458</v>
      </c>
      <c r="C46" s="304" t="n">
        <v>2.35</v>
      </c>
      <c r="D46" s="305"/>
      <c r="E46" s="306"/>
      <c r="F46" s="305"/>
      <c r="G46" s="306"/>
      <c r="H46" s="305"/>
      <c r="I46" s="306" t="n">
        <v>2.28</v>
      </c>
      <c r="J46" s="305" t="s">
        <v>1</v>
      </c>
      <c r="K46" s="306" t="n">
        <v>2.47</v>
      </c>
      <c r="L46" s="305"/>
      <c r="M46" s="306" t="n">
        <v>2.15</v>
      </c>
      <c r="N46" s="307"/>
    </row>
    <row r="47" s="28" customFormat="true" ht="12.75" hidden="false" customHeight="false" outlineLevel="0" collapsed="false">
      <c r="A47" s="29" t="n">
        <v>37</v>
      </c>
      <c r="B47" s="196" t="s">
        <v>459</v>
      </c>
      <c r="C47" s="82"/>
      <c r="D47" s="83"/>
      <c r="E47" s="84"/>
      <c r="F47" s="60"/>
      <c r="G47" s="84" t="n">
        <v>1.9</v>
      </c>
      <c r="H47" s="60"/>
      <c r="I47" s="84" t="n">
        <v>1.93</v>
      </c>
      <c r="J47" s="60"/>
      <c r="K47" s="84" t="n">
        <v>1.89</v>
      </c>
      <c r="L47" s="60"/>
      <c r="M47" s="84" t="n">
        <v>1.05</v>
      </c>
      <c r="N47" s="85" t="s">
        <v>1</v>
      </c>
    </row>
    <row r="48" s="28" customFormat="true" ht="12.75" hidden="false" customHeight="false" outlineLevel="0" collapsed="false">
      <c r="A48" s="29" t="n">
        <v>38</v>
      </c>
      <c r="B48" s="198" t="s">
        <v>460</v>
      </c>
      <c r="C48" s="82"/>
      <c r="D48" s="60"/>
      <c r="E48" s="84"/>
      <c r="F48" s="60"/>
      <c r="G48" s="84"/>
      <c r="H48" s="60"/>
      <c r="I48" s="84"/>
      <c r="J48" s="60"/>
      <c r="K48" s="84" t="n">
        <v>6.14</v>
      </c>
      <c r="L48" s="60" t="s">
        <v>1</v>
      </c>
      <c r="M48" s="84" t="n">
        <v>6.1</v>
      </c>
      <c r="N48" s="85" t="s">
        <v>1</v>
      </c>
    </row>
    <row r="49" s="28" customFormat="true" ht="12.75" hidden="false" customHeight="false" outlineLevel="0" collapsed="false">
      <c r="A49" s="29" t="n">
        <v>39</v>
      </c>
      <c r="B49" s="198" t="s">
        <v>461</v>
      </c>
      <c r="C49" s="82" t="n">
        <v>2.35</v>
      </c>
      <c r="D49" s="60"/>
      <c r="E49" s="84" t="n">
        <v>2.39</v>
      </c>
      <c r="F49" s="60"/>
      <c r="G49" s="84" t="n">
        <v>2.47</v>
      </c>
      <c r="H49" s="60"/>
      <c r="I49" s="84" t="n">
        <v>2.35</v>
      </c>
      <c r="J49" s="60"/>
      <c r="K49" s="84" t="n">
        <v>2.37</v>
      </c>
      <c r="L49" s="60"/>
      <c r="M49" s="84" t="n">
        <v>2.1</v>
      </c>
      <c r="N49" s="85"/>
    </row>
    <row r="50" s="28" customFormat="true" ht="12.75" hidden="false" customHeight="false" outlineLevel="0" collapsed="false">
      <c r="A50" s="29" t="n">
        <v>40</v>
      </c>
      <c r="B50" s="35" t="s">
        <v>462</v>
      </c>
      <c r="C50" s="82" t="n">
        <v>7.41</v>
      </c>
      <c r="D50" s="60"/>
      <c r="E50" s="84"/>
      <c r="F50" s="60"/>
      <c r="G50" s="84"/>
      <c r="H50" s="60"/>
      <c r="I50" s="84" t="n">
        <v>7.62</v>
      </c>
      <c r="J50" s="60"/>
      <c r="K50" s="84" t="n">
        <v>7.55</v>
      </c>
      <c r="L50" s="60"/>
      <c r="M50" s="84"/>
      <c r="N50" s="85"/>
    </row>
    <row r="51" s="28" customFormat="true" ht="12.75" hidden="false" customHeight="false" outlineLevel="0" collapsed="false">
      <c r="A51" s="29" t="n">
        <v>41</v>
      </c>
      <c r="B51" s="35" t="s">
        <v>463</v>
      </c>
      <c r="C51" s="82" t="n">
        <v>0.67</v>
      </c>
      <c r="D51" s="60"/>
      <c r="E51" s="84" t="n">
        <v>0.75</v>
      </c>
      <c r="F51" s="60"/>
      <c r="G51" s="84"/>
      <c r="H51" s="60"/>
      <c r="I51" s="84" t="n">
        <v>0.79</v>
      </c>
      <c r="J51" s="60"/>
      <c r="K51" s="84" t="n">
        <v>0.52</v>
      </c>
      <c r="L51" s="60" t="s">
        <v>1</v>
      </c>
      <c r="M51" s="84" t="n">
        <v>0.7</v>
      </c>
      <c r="N51" s="85"/>
    </row>
    <row r="52" s="28" customFormat="true" ht="12.75" hidden="false" customHeight="false" outlineLevel="0" collapsed="false">
      <c r="A52" s="29" t="n">
        <v>42</v>
      </c>
      <c r="B52" s="35" t="s">
        <v>464</v>
      </c>
      <c r="C52" s="82"/>
      <c r="D52" s="60"/>
      <c r="E52" s="84" t="n">
        <v>1.48</v>
      </c>
      <c r="F52" s="60"/>
      <c r="G52" s="84" t="n">
        <v>1.54</v>
      </c>
      <c r="H52" s="60"/>
      <c r="I52" s="84"/>
      <c r="J52" s="60"/>
      <c r="K52" s="84" t="n">
        <v>1.48</v>
      </c>
      <c r="L52" s="60"/>
      <c r="M52" s="84" t="n">
        <v>1.25</v>
      </c>
      <c r="N52" s="85"/>
    </row>
    <row r="53" s="28" customFormat="true" ht="12.75" hidden="false" customHeight="false" outlineLevel="0" collapsed="false">
      <c r="A53" s="29" t="n">
        <v>43</v>
      </c>
      <c r="B53" s="35" t="s">
        <v>465</v>
      </c>
      <c r="C53" s="82"/>
      <c r="D53" s="60"/>
      <c r="E53" s="84" t="n">
        <v>2.46</v>
      </c>
      <c r="F53" s="60"/>
      <c r="G53" s="84" t="n">
        <v>2.44</v>
      </c>
      <c r="H53" s="60"/>
      <c r="I53" s="84"/>
      <c r="J53" s="60"/>
      <c r="K53" s="84" t="n">
        <v>2.29</v>
      </c>
      <c r="L53" s="60"/>
      <c r="M53" s="84"/>
      <c r="N53" s="85"/>
    </row>
    <row r="54" s="28" customFormat="true" ht="12.75" hidden="false" customHeight="false" outlineLevel="0" collapsed="false">
      <c r="A54" s="29" t="n">
        <v>44</v>
      </c>
      <c r="B54" s="35" t="s">
        <v>466</v>
      </c>
      <c r="C54" s="82" t="n">
        <v>2.33</v>
      </c>
      <c r="D54" s="60"/>
      <c r="E54" s="84" t="n">
        <v>2.39</v>
      </c>
      <c r="F54" s="60"/>
      <c r="G54" s="84" t="n">
        <v>2.52</v>
      </c>
      <c r="H54" s="60"/>
      <c r="I54" s="84" t="n">
        <v>2.43</v>
      </c>
      <c r="J54" s="60"/>
      <c r="K54" s="84" t="n">
        <v>2.37</v>
      </c>
      <c r="L54" s="60"/>
      <c r="M54" s="84" t="n">
        <v>2.25</v>
      </c>
      <c r="N54" s="85"/>
    </row>
    <row r="55" s="28" customFormat="true" ht="12.75" hidden="false" customHeight="false" outlineLevel="0" collapsed="false">
      <c r="A55" s="29" t="n">
        <v>45</v>
      </c>
      <c r="B55" s="35" t="s">
        <v>467</v>
      </c>
      <c r="C55" s="82" t="n">
        <v>2.58</v>
      </c>
      <c r="D55" s="60"/>
      <c r="E55" s="84" t="n">
        <v>2.64</v>
      </c>
      <c r="F55" s="60"/>
      <c r="G55" s="84" t="n">
        <v>2.59</v>
      </c>
      <c r="H55" s="60"/>
      <c r="I55" s="84"/>
      <c r="J55" s="60"/>
      <c r="K55" s="84" t="n">
        <v>2.62</v>
      </c>
      <c r="L55" s="60"/>
      <c r="M55" s="84" t="n">
        <v>2.35</v>
      </c>
      <c r="N55" s="85"/>
    </row>
    <row r="56" s="28" customFormat="true" ht="12.75" hidden="false" customHeight="false" outlineLevel="0" collapsed="false">
      <c r="A56" s="29" t="n">
        <v>46</v>
      </c>
      <c r="B56" s="35" t="s">
        <v>468</v>
      </c>
      <c r="C56" s="82" t="n">
        <v>0.89</v>
      </c>
      <c r="D56" s="60"/>
      <c r="E56" s="84" t="n">
        <v>0.97</v>
      </c>
      <c r="F56" s="60"/>
      <c r="G56" s="84" t="n">
        <v>0.95</v>
      </c>
      <c r="H56" s="60"/>
      <c r="I56" s="84" t="n">
        <v>0.95</v>
      </c>
      <c r="J56" s="60"/>
      <c r="K56" s="84" t="n">
        <v>0.9</v>
      </c>
      <c r="L56" s="60"/>
      <c r="M56" s="84" t="n">
        <v>0.75</v>
      </c>
      <c r="N56" s="85"/>
    </row>
    <row r="57" s="28" customFormat="true" ht="12.75" hidden="false" customHeight="false" outlineLevel="0" collapsed="false">
      <c r="A57" s="29" t="n">
        <v>47</v>
      </c>
      <c r="B57" s="196" t="s">
        <v>469</v>
      </c>
      <c r="C57" s="82"/>
      <c r="D57" s="60"/>
      <c r="E57" s="84"/>
      <c r="F57" s="60"/>
      <c r="G57" s="84"/>
      <c r="H57" s="60"/>
      <c r="I57" s="84"/>
      <c r="J57" s="60"/>
      <c r="K57" s="84"/>
      <c r="L57" s="60"/>
      <c r="M57" s="84"/>
      <c r="N57" s="85"/>
    </row>
    <row r="58" s="28" customFormat="true" ht="12.75" hidden="false" customHeight="false" outlineLevel="0" collapsed="false">
      <c r="A58" s="29" t="n">
        <v>48</v>
      </c>
      <c r="B58" s="196" t="s">
        <v>470</v>
      </c>
      <c r="C58" s="82" t="n">
        <v>2.08</v>
      </c>
      <c r="D58" s="60"/>
      <c r="E58" s="84" t="n">
        <v>2.17</v>
      </c>
      <c r="F58" s="60"/>
      <c r="G58" s="84" t="n">
        <v>1.95</v>
      </c>
      <c r="H58" s="60"/>
      <c r="I58" s="84" t="n">
        <v>1.6</v>
      </c>
      <c r="J58" s="60" t="s">
        <v>1</v>
      </c>
      <c r="K58" s="84" t="n">
        <v>2.25</v>
      </c>
      <c r="L58" s="60"/>
      <c r="M58" s="84" t="n">
        <v>1.9</v>
      </c>
      <c r="N58" s="85"/>
    </row>
    <row r="59" s="28" customFormat="true" ht="12.75" hidden="false" customHeight="false" outlineLevel="0" collapsed="false">
      <c r="A59" s="29" t="n">
        <v>49</v>
      </c>
      <c r="B59" s="196" t="s">
        <v>471</v>
      </c>
      <c r="C59" s="82" t="n">
        <v>2.41</v>
      </c>
      <c r="D59" s="60"/>
      <c r="E59" s="84" t="n">
        <v>2.38</v>
      </c>
      <c r="F59" s="60"/>
      <c r="G59" s="84" t="n">
        <v>2.07</v>
      </c>
      <c r="H59" s="60"/>
      <c r="I59" s="84" t="n">
        <v>2.02</v>
      </c>
      <c r="J59" s="60"/>
      <c r="K59" s="84" t="n">
        <v>1.99</v>
      </c>
      <c r="L59" s="60"/>
      <c r="M59" s="84"/>
      <c r="N59" s="85"/>
    </row>
    <row r="60" s="28" customFormat="true" ht="13.5" hidden="false" customHeight="false" outlineLevel="0" collapsed="false">
      <c r="A60" s="98" t="n">
        <v>50</v>
      </c>
      <c r="B60" s="203" t="s">
        <v>472</v>
      </c>
      <c r="C60" s="100"/>
      <c r="D60" s="101"/>
      <c r="E60" s="102"/>
      <c r="F60" s="101"/>
      <c r="G60" s="102"/>
      <c r="H60" s="101"/>
      <c r="I60" s="102" t="n">
        <v>3.09</v>
      </c>
      <c r="J60" s="101" t="s">
        <v>1</v>
      </c>
      <c r="K60" s="102"/>
      <c r="L60" s="101"/>
      <c r="M60" s="102"/>
      <c r="N60" s="103"/>
    </row>
    <row r="62" customFormat="false" ht="12.75" hidden="false" customHeight="false" outlineLevel="0" collapsed="false">
      <c r="B62" s="216" t="s">
        <v>51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2.75" hidden="false" customHeight="false" outlineLevel="0" collapsed="false">
      <c r="B63" s="71" t="s">
        <v>52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2.75" hidden="false" customHeight="false" outlineLevel="0" collapsed="false">
      <c r="B64" s="71" t="s">
        <v>53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</sheetData>
  <sheetProtection sheet="true" password="cd07"/>
  <mergeCells count="27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63:N63"/>
    <mergeCell ref="B64:N64"/>
  </mergeCells>
  <dataValidations count="1">
    <dataValidation allowBlank="true" error="ΚΑΤΑΧΩΡΗΣΗ ΠΡΟΣΦΟΡΩΝ (*) ΜΟΝΟ" errorStyle="stop" operator="between" showDropDown="false" showErrorMessage="true" showInputMessage="false" sqref="D11:D60 F11:F60 H11:H60 J11:J60 L11:L60 N11:N60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7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4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9.7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33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s="28" customFormat="true" ht="12.75" hidden="false" customHeight="false" outlineLevel="0" collapsed="false">
      <c r="A11" s="29" t="n">
        <v>1</v>
      </c>
      <c r="B11" s="196" t="s">
        <v>474</v>
      </c>
      <c r="C11" s="82" t="n">
        <v>2.58</v>
      </c>
      <c r="D11" s="60"/>
      <c r="E11" s="84" t="n">
        <v>2.92</v>
      </c>
      <c r="F11" s="60"/>
      <c r="G11" s="84" t="n">
        <v>2.8</v>
      </c>
      <c r="H11" s="60"/>
      <c r="I11" s="84" t="n">
        <v>2.89</v>
      </c>
      <c r="J11" s="60"/>
      <c r="K11" s="84" t="n">
        <v>2.92</v>
      </c>
      <c r="L11" s="60"/>
      <c r="M11" s="84" t="n">
        <v>2.5</v>
      </c>
      <c r="N11" s="85"/>
    </row>
    <row r="12" s="28" customFormat="true" ht="12.75" hidden="false" customHeight="false" outlineLevel="0" collapsed="false">
      <c r="A12" s="29" t="n">
        <v>2</v>
      </c>
      <c r="B12" s="196" t="s">
        <v>475</v>
      </c>
      <c r="C12" s="82" t="n">
        <v>5.06</v>
      </c>
      <c r="D12" s="60"/>
      <c r="E12" s="84" t="n">
        <v>5.25</v>
      </c>
      <c r="F12" s="60"/>
      <c r="G12" s="84"/>
      <c r="H12" s="60"/>
      <c r="I12" s="84"/>
      <c r="J12" s="60"/>
      <c r="K12" s="84"/>
      <c r="L12" s="60"/>
      <c r="M12" s="84"/>
      <c r="N12" s="85"/>
    </row>
    <row r="13" s="28" customFormat="true" ht="12.75" hidden="false" customHeight="false" outlineLevel="0" collapsed="false">
      <c r="A13" s="29" t="n">
        <v>3</v>
      </c>
      <c r="B13" s="198" t="s">
        <v>476</v>
      </c>
      <c r="C13" s="82"/>
      <c r="D13" s="60"/>
      <c r="E13" s="84"/>
      <c r="F13" s="60"/>
      <c r="G13" s="84"/>
      <c r="H13" s="60"/>
      <c r="I13" s="84"/>
      <c r="J13" s="60"/>
      <c r="K13" s="84" t="n">
        <v>4.05</v>
      </c>
      <c r="L13" s="60"/>
      <c r="M13" s="84" t="n">
        <v>3.65</v>
      </c>
      <c r="N13" s="85"/>
    </row>
    <row r="14" s="28" customFormat="true" ht="12.75" hidden="false" customHeight="false" outlineLevel="0" collapsed="false">
      <c r="A14" s="29" t="n">
        <v>4</v>
      </c>
      <c r="B14" s="198" t="s">
        <v>477</v>
      </c>
      <c r="C14" s="82" t="n">
        <v>3.94</v>
      </c>
      <c r="D14" s="60"/>
      <c r="E14" s="84" t="n">
        <v>4.07</v>
      </c>
      <c r="F14" s="60"/>
      <c r="G14" s="84" t="n">
        <v>4.17</v>
      </c>
      <c r="H14" s="60"/>
      <c r="I14" s="84" t="n">
        <v>4.09</v>
      </c>
      <c r="J14" s="60"/>
      <c r="K14" s="84" t="n">
        <v>4.04</v>
      </c>
      <c r="L14" s="60"/>
      <c r="M14" s="84"/>
      <c r="N14" s="85"/>
    </row>
    <row r="15" s="28" customFormat="true" ht="12.75" hidden="false" customHeight="false" outlineLevel="0" collapsed="false">
      <c r="A15" s="29" t="n">
        <v>5</v>
      </c>
      <c r="B15" s="196" t="s">
        <v>478</v>
      </c>
      <c r="C15" s="82" t="n">
        <v>9.07</v>
      </c>
      <c r="D15" s="60"/>
      <c r="E15" s="84" t="n">
        <v>9.94</v>
      </c>
      <c r="F15" s="60"/>
      <c r="G15" s="84" t="n">
        <v>9.93</v>
      </c>
      <c r="H15" s="60"/>
      <c r="I15" s="84" t="n">
        <v>9.95</v>
      </c>
      <c r="J15" s="60"/>
      <c r="K15" s="84" t="n">
        <v>8.7</v>
      </c>
      <c r="L15" s="60"/>
      <c r="M15" s="84" t="n">
        <v>7.45</v>
      </c>
      <c r="N15" s="85"/>
    </row>
    <row r="16" s="28" customFormat="true" ht="12.75" hidden="false" customHeight="false" outlineLevel="0" collapsed="false">
      <c r="A16" s="29" t="n">
        <v>6</v>
      </c>
      <c r="B16" s="196" t="s">
        <v>479</v>
      </c>
      <c r="C16" s="82"/>
      <c r="D16" s="60"/>
      <c r="E16" s="84"/>
      <c r="F16" s="60"/>
      <c r="G16" s="84" t="n">
        <v>1.78</v>
      </c>
      <c r="H16" s="60"/>
      <c r="I16" s="84"/>
      <c r="J16" s="60"/>
      <c r="K16" s="84" t="n">
        <v>2.18</v>
      </c>
      <c r="L16" s="60"/>
      <c r="M16" s="84"/>
      <c r="N16" s="85"/>
    </row>
    <row r="17" s="28" customFormat="true" ht="12.75" hidden="false" customHeight="false" outlineLevel="0" collapsed="false">
      <c r="A17" s="29" t="n">
        <v>7</v>
      </c>
      <c r="B17" s="196" t="s">
        <v>480</v>
      </c>
      <c r="C17" s="82"/>
      <c r="D17" s="60"/>
      <c r="E17" s="84"/>
      <c r="F17" s="60"/>
      <c r="G17" s="84" t="n">
        <v>4</v>
      </c>
      <c r="H17" s="60"/>
      <c r="I17" s="84" t="n">
        <v>4.05</v>
      </c>
      <c r="J17" s="60"/>
      <c r="K17" s="84" t="n">
        <v>3.4</v>
      </c>
      <c r="L17" s="60"/>
      <c r="M17" s="84" t="n">
        <v>3.8</v>
      </c>
      <c r="N17" s="85"/>
    </row>
    <row r="18" s="28" customFormat="true" ht="12.75" hidden="false" customHeight="false" outlineLevel="0" collapsed="false">
      <c r="A18" s="29" t="n">
        <v>8</v>
      </c>
      <c r="B18" s="196" t="s">
        <v>481</v>
      </c>
      <c r="C18" s="82" t="n">
        <v>2.28</v>
      </c>
      <c r="D18" s="60"/>
      <c r="E18" s="84" t="n">
        <v>3.39</v>
      </c>
      <c r="F18" s="60"/>
      <c r="G18" s="84"/>
      <c r="H18" s="60"/>
      <c r="I18" s="84" t="n">
        <v>2.35</v>
      </c>
      <c r="J18" s="60"/>
      <c r="K18" s="84" t="n">
        <v>1.37</v>
      </c>
      <c r="L18" s="60" t="s">
        <v>1</v>
      </c>
      <c r="M18" s="84" t="n">
        <v>1.59</v>
      </c>
      <c r="N18" s="85"/>
    </row>
    <row r="19" s="28" customFormat="true" ht="12.75" hidden="false" customHeight="false" outlineLevel="0" collapsed="false">
      <c r="A19" s="29" t="n">
        <v>9</v>
      </c>
      <c r="B19" s="196" t="s">
        <v>482</v>
      </c>
      <c r="C19" s="82"/>
      <c r="D19" s="83"/>
      <c r="E19" s="84" t="n">
        <v>2.52</v>
      </c>
      <c r="F19" s="60"/>
      <c r="G19" s="84"/>
      <c r="H19" s="60"/>
      <c r="I19" s="84" t="n">
        <v>2.59</v>
      </c>
      <c r="J19" s="60"/>
      <c r="K19" s="84" t="n">
        <v>2.51</v>
      </c>
      <c r="L19" s="60"/>
      <c r="M19" s="84" t="n">
        <v>2.1</v>
      </c>
      <c r="N19" s="85"/>
    </row>
    <row r="20" s="28" customFormat="true" ht="12.75" hidden="false" customHeight="false" outlineLevel="0" collapsed="false">
      <c r="A20" s="29" t="n">
        <v>10</v>
      </c>
      <c r="B20" s="196" t="s">
        <v>483</v>
      </c>
      <c r="C20" s="82"/>
      <c r="D20" s="60"/>
      <c r="E20" s="84"/>
      <c r="F20" s="60"/>
      <c r="G20" s="84"/>
      <c r="H20" s="60"/>
      <c r="I20" s="84"/>
      <c r="J20" s="60"/>
      <c r="K20" s="84" t="n">
        <v>1.69</v>
      </c>
      <c r="L20" s="60"/>
      <c r="M20" s="84" t="n">
        <v>1.55</v>
      </c>
      <c r="N20" s="85"/>
    </row>
    <row r="21" s="28" customFormat="true" ht="12.75" hidden="false" customHeight="false" outlineLevel="0" collapsed="false">
      <c r="A21" s="29" t="n">
        <v>11</v>
      </c>
      <c r="B21" s="196" t="s">
        <v>484</v>
      </c>
      <c r="C21" s="82"/>
      <c r="D21" s="60"/>
      <c r="E21" s="84" t="n">
        <v>4.57</v>
      </c>
      <c r="F21" s="60"/>
      <c r="G21" s="84" t="n">
        <v>5.71</v>
      </c>
      <c r="H21" s="60"/>
      <c r="I21" s="84"/>
      <c r="J21" s="60"/>
      <c r="K21" s="84" t="n">
        <v>3.97</v>
      </c>
      <c r="L21" s="60" t="s">
        <v>1</v>
      </c>
      <c r="M21" s="84" t="n">
        <v>4.1</v>
      </c>
      <c r="N21" s="85"/>
    </row>
    <row r="22" s="28" customFormat="true" ht="12.75" hidden="false" customHeight="false" outlineLevel="0" collapsed="false">
      <c r="A22" s="29" t="n">
        <v>12</v>
      </c>
      <c r="B22" s="196" t="s">
        <v>485</v>
      </c>
      <c r="C22" s="82"/>
      <c r="D22" s="60"/>
      <c r="E22" s="84" t="n">
        <v>7.14</v>
      </c>
      <c r="F22" s="60"/>
      <c r="G22" s="84" t="n">
        <v>7.49</v>
      </c>
      <c r="H22" s="60"/>
      <c r="I22" s="84"/>
      <c r="J22" s="60"/>
      <c r="K22" s="84" t="n">
        <v>7.08</v>
      </c>
      <c r="L22" s="60"/>
      <c r="M22" s="84" t="n">
        <v>5.25</v>
      </c>
      <c r="N22" s="85"/>
    </row>
    <row r="23" s="28" customFormat="true" ht="12.75" hidden="false" customHeight="false" outlineLevel="0" collapsed="false">
      <c r="A23" s="29" t="n">
        <v>13</v>
      </c>
      <c r="B23" s="198" t="s">
        <v>486</v>
      </c>
      <c r="C23" s="82" t="n">
        <v>1.09</v>
      </c>
      <c r="D23" s="60"/>
      <c r="E23" s="84" t="n">
        <v>0.84</v>
      </c>
      <c r="F23" s="60"/>
      <c r="G23" s="84" t="n">
        <v>1.06</v>
      </c>
      <c r="H23" s="60"/>
      <c r="I23" s="84" t="n">
        <v>1.12</v>
      </c>
      <c r="J23" s="60"/>
      <c r="K23" s="84" t="n">
        <v>1.11</v>
      </c>
      <c r="L23" s="60"/>
      <c r="M23" s="84" t="n">
        <v>0.84</v>
      </c>
      <c r="N23" s="85" t="s">
        <v>1</v>
      </c>
    </row>
    <row r="24" s="28" customFormat="true" ht="12.75" hidden="false" customHeight="false" outlineLevel="0" collapsed="false">
      <c r="A24" s="29" t="n">
        <v>14</v>
      </c>
      <c r="B24" s="198" t="s">
        <v>487</v>
      </c>
      <c r="C24" s="82"/>
      <c r="D24" s="60"/>
      <c r="E24" s="84"/>
      <c r="F24" s="60"/>
      <c r="G24" s="84"/>
      <c r="H24" s="60"/>
      <c r="I24" s="84"/>
      <c r="J24" s="60"/>
      <c r="K24" s="84" t="n">
        <v>5.83</v>
      </c>
      <c r="L24" s="60"/>
      <c r="M24" s="84" t="n">
        <v>5.25</v>
      </c>
      <c r="N24" s="85"/>
    </row>
    <row r="25" s="28" customFormat="true" ht="12.75" hidden="false" customHeight="false" outlineLevel="0" collapsed="false">
      <c r="A25" s="29" t="n">
        <v>15</v>
      </c>
      <c r="B25" s="198" t="s">
        <v>488</v>
      </c>
      <c r="C25" s="82" t="n">
        <v>2.7</v>
      </c>
      <c r="D25" s="60"/>
      <c r="E25" s="84" t="n">
        <v>2.75</v>
      </c>
      <c r="F25" s="60"/>
      <c r="G25" s="84" t="n">
        <v>3.51</v>
      </c>
      <c r="H25" s="60"/>
      <c r="I25" s="84" t="n">
        <v>3.4</v>
      </c>
      <c r="J25" s="60"/>
      <c r="K25" s="84" t="n">
        <v>3.38</v>
      </c>
      <c r="L25" s="60"/>
      <c r="M25" s="84"/>
      <c r="N25" s="309"/>
    </row>
    <row r="26" s="28" customFormat="true" ht="12.75" hidden="false" customHeight="false" outlineLevel="0" collapsed="false">
      <c r="A26" s="29" t="n">
        <v>16</v>
      </c>
      <c r="B26" s="198" t="s">
        <v>489</v>
      </c>
      <c r="C26" s="82" t="n">
        <v>1.45</v>
      </c>
      <c r="D26" s="60"/>
      <c r="E26" s="84" t="n">
        <v>1.79</v>
      </c>
      <c r="F26" s="60"/>
      <c r="G26" s="84" t="n">
        <v>1.83</v>
      </c>
      <c r="H26" s="60"/>
      <c r="I26" s="84" t="n">
        <v>1.75</v>
      </c>
      <c r="J26" s="60"/>
      <c r="K26" s="84" t="n">
        <v>1.78</v>
      </c>
      <c r="L26" s="60"/>
      <c r="M26" s="84" t="n">
        <v>1.62</v>
      </c>
      <c r="N26" s="85"/>
    </row>
    <row r="27" s="28" customFormat="true" ht="14.25" hidden="false" customHeight="true" outlineLevel="0" collapsed="false">
      <c r="A27" s="29" t="n">
        <v>17</v>
      </c>
      <c r="B27" s="198" t="s">
        <v>490</v>
      </c>
      <c r="C27" s="82" t="n">
        <v>1.99</v>
      </c>
      <c r="D27" s="60"/>
      <c r="E27" s="84" t="n">
        <v>2.12</v>
      </c>
      <c r="F27" s="60"/>
      <c r="G27" s="84" t="n">
        <v>2.17</v>
      </c>
      <c r="H27" s="60"/>
      <c r="I27" s="84" t="n">
        <v>2.15</v>
      </c>
      <c r="J27" s="60"/>
      <c r="K27" s="84" t="n">
        <v>2.17</v>
      </c>
      <c r="L27" s="60"/>
      <c r="M27" s="84" t="n">
        <v>1.95</v>
      </c>
      <c r="N27" s="85"/>
    </row>
    <row r="28" s="28" customFormat="true" ht="12.75" hidden="false" customHeight="false" outlineLevel="0" collapsed="false">
      <c r="A28" s="29" t="n">
        <v>18</v>
      </c>
      <c r="B28" s="198" t="s">
        <v>491</v>
      </c>
      <c r="C28" s="82" t="n">
        <v>4.55</v>
      </c>
      <c r="D28" s="60"/>
      <c r="E28" s="84" t="n">
        <v>5.64</v>
      </c>
      <c r="F28" s="60"/>
      <c r="G28" s="84" t="n">
        <v>5.81</v>
      </c>
      <c r="H28" s="60"/>
      <c r="I28" s="84"/>
      <c r="J28" s="60"/>
      <c r="K28" s="84" t="n">
        <v>5.6</v>
      </c>
      <c r="L28" s="60"/>
      <c r="M28" s="84" t="n">
        <v>4.1</v>
      </c>
      <c r="N28" s="85"/>
    </row>
    <row r="29" s="287" customFormat="true" ht="25.5" hidden="false" customHeight="false" outlineLevel="0" collapsed="false">
      <c r="A29" s="281" t="n">
        <v>19</v>
      </c>
      <c r="B29" s="303" t="s">
        <v>492</v>
      </c>
      <c r="C29" s="283" t="n">
        <v>2.93</v>
      </c>
      <c r="D29" s="284"/>
      <c r="E29" s="285"/>
      <c r="F29" s="284"/>
      <c r="G29" s="285" t="n">
        <v>2.89</v>
      </c>
      <c r="H29" s="284"/>
      <c r="I29" s="285" t="n">
        <v>3.15</v>
      </c>
      <c r="J29" s="284"/>
      <c r="K29" s="285" t="n">
        <v>3.05</v>
      </c>
      <c r="L29" s="284"/>
      <c r="M29" s="285" t="n">
        <v>2.35</v>
      </c>
      <c r="N29" s="286"/>
    </row>
    <row r="30" s="28" customFormat="true" ht="12.75" hidden="false" customHeight="false" outlineLevel="0" collapsed="false">
      <c r="A30" s="29" t="n">
        <v>20</v>
      </c>
      <c r="B30" s="196" t="s">
        <v>493</v>
      </c>
      <c r="C30" s="82" t="n">
        <v>2.93</v>
      </c>
      <c r="D30" s="60"/>
      <c r="E30" s="84" t="n">
        <v>3.07</v>
      </c>
      <c r="F30" s="60"/>
      <c r="G30" s="84"/>
      <c r="H30" s="60"/>
      <c r="I30" s="84" t="n">
        <v>3.05</v>
      </c>
      <c r="J30" s="60"/>
      <c r="K30" s="84" t="n">
        <v>3.05</v>
      </c>
      <c r="L30" s="60"/>
      <c r="M30" s="84" t="n">
        <v>2.35</v>
      </c>
      <c r="N30" s="85"/>
    </row>
    <row r="31" s="28" customFormat="true" ht="12.75" hidden="false" customHeight="false" outlineLevel="0" collapsed="false">
      <c r="A31" s="29" t="n">
        <v>21</v>
      </c>
      <c r="B31" s="196" t="s">
        <v>494</v>
      </c>
      <c r="C31" s="82" t="n">
        <v>3.29</v>
      </c>
      <c r="D31" s="60"/>
      <c r="E31" s="84" t="n">
        <v>5.33</v>
      </c>
      <c r="F31" s="60"/>
      <c r="G31" s="84" t="n">
        <v>5.51</v>
      </c>
      <c r="H31" s="60"/>
      <c r="I31" s="84" t="n">
        <v>5.37</v>
      </c>
      <c r="J31" s="60"/>
      <c r="K31" s="84" t="n">
        <v>4.9</v>
      </c>
      <c r="L31" s="60"/>
      <c r="M31" s="84" t="n">
        <v>3.85</v>
      </c>
      <c r="N31" s="85"/>
    </row>
    <row r="32" s="28" customFormat="true" ht="12.75" hidden="false" customHeight="false" outlineLevel="0" collapsed="false">
      <c r="A32" s="29" t="n">
        <v>22</v>
      </c>
      <c r="B32" s="196" t="s">
        <v>495</v>
      </c>
      <c r="C32" s="82"/>
      <c r="D32" s="60"/>
      <c r="E32" s="84"/>
      <c r="F32" s="60"/>
      <c r="G32" s="84"/>
      <c r="H32" s="60"/>
      <c r="I32" s="84"/>
      <c r="J32" s="60"/>
      <c r="K32" s="84" t="n">
        <v>3.86</v>
      </c>
      <c r="L32" s="60"/>
      <c r="M32" s="84" t="n">
        <v>3.28</v>
      </c>
      <c r="N32" s="85"/>
    </row>
    <row r="33" s="28" customFormat="true" ht="12.75" hidden="false" customHeight="false" outlineLevel="0" collapsed="false">
      <c r="A33" s="29" t="n">
        <v>23</v>
      </c>
      <c r="B33" s="198" t="s">
        <v>496</v>
      </c>
      <c r="C33" s="82" t="n">
        <v>4.41</v>
      </c>
      <c r="D33" s="60"/>
      <c r="E33" s="84" t="n">
        <v>4.46</v>
      </c>
      <c r="F33" s="60"/>
      <c r="G33" s="84" t="n">
        <v>4.23</v>
      </c>
      <c r="H33" s="60"/>
      <c r="I33" s="84" t="n">
        <v>4.49</v>
      </c>
      <c r="J33" s="60"/>
      <c r="K33" s="84" t="n">
        <v>4.42</v>
      </c>
      <c r="L33" s="60"/>
      <c r="M33" s="84" t="n">
        <v>3.2</v>
      </c>
      <c r="N33" s="85"/>
    </row>
    <row r="34" s="28" customFormat="true" ht="12.75" hidden="false" customHeight="false" outlineLevel="0" collapsed="false">
      <c r="A34" s="29" t="n">
        <v>24</v>
      </c>
      <c r="B34" s="198" t="s">
        <v>497</v>
      </c>
      <c r="C34" s="82" t="n">
        <v>2.99</v>
      </c>
      <c r="D34" s="83" t="s">
        <v>1</v>
      </c>
      <c r="E34" s="84" t="n">
        <v>5.25</v>
      </c>
      <c r="F34" s="60"/>
      <c r="G34" s="84" t="n">
        <v>5.15</v>
      </c>
      <c r="H34" s="60"/>
      <c r="I34" s="84" t="n">
        <v>5.25</v>
      </c>
      <c r="J34" s="60"/>
      <c r="K34" s="84" t="n">
        <v>3.25</v>
      </c>
      <c r="L34" s="60" t="s">
        <v>1</v>
      </c>
      <c r="M34" s="84" t="n">
        <v>2.69</v>
      </c>
      <c r="N34" s="85" t="s">
        <v>1</v>
      </c>
    </row>
    <row r="35" s="28" customFormat="true" ht="12.75" hidden="false" customHeight="false" outlineLevel="0" collapsed="false">
      <c r="A35" s="29" t="n">
        <v>25</v>
      </c>
      <c r="B35" s="198" t="s">
        <v>498</v>
      </c>
      <c r="C35" s="82" t="n">
        <v>2.69</v>
      </c>
      <c r="D35" s="60" t="s">
        <v>1</v>
      </c>
      <c r="E35" s="84" t="n">
        <v>4.35</v>
      </c>
      <c r="F35" s="60"/>
      <c r="G35" s="84" t="n">
        <v>4.26</v>
      </c>
      <c r="H35" s="60"/>
      <c r="I35" s="84" t="n">
        <v>4.35</v>
      </c>
      <c r="J35" s="60"/>
      <c r="K35" s="84" t="n">
        <v>4.35</v>
      </c>
      <c r="L35" s="60"/>
      <c r="M35" s="84" t="n">
        <v>2.65</v>
      </c>
      <c r="N35" s="85" t="s">
        <v>1</v>
      </c>
    </row>
    <row r="36" s="28" customFormat="true" ht="12.75" hidden="false" customHeight="false" outlineLevel="0" collapsed="false">
      <c r="A36" s="29" t="n">
        <v>26</v>
      </c>
      <c r="B36" s="196" t="s">
        <v>499</v>
      </c>
      <c r="C36" s="82" t="n">
        <v>3.01</v>
      </c>
      <c r="D36" s="60"/>
      <c r="E36" s="84" t="n">
        <v>3.1</v>
      </c>
      <c r="F36" s="60"/>
      <c r="G36" s="84" t="n">
        <v>4.44</v>
      </c>
      <c r="H36" s="60"/>
      <c r="I36" s="84"/>
      <c r="J36" s="60"/>
      <c r="K36" s="84" t="n">
        <v>3.89</v>
      </c>
      <c r="L36" s="60"/>
      <c r="M36" s="84" t="n">
        <v>2.65</v>
      </c>
      <c r="N36" s="85"/>
    </row>
    <row r="37" s="28" customFormat="true" ht="12.75" hidden="false" customHeight="false" outlineLevel="0" collapsed="false">
      <c r="A37" s="29" t="n">
        <v>27</v>
      </c>
      <c r="B37" s="196" t="s">
        <v>500</v>
      </c>
      <c r="C37" s="82" t="n">
        <v>2.3</v>
      </c>
      <c r="D37" s="60"/>
      <c r="E37" s="84" t="n">
        <v>2.51</v>
      </c>
      <c r="F37" s="60"/>
      <c r="G37" s="84" t="n">
        <v>2.59</v>
      </c>
      <c r="H37" s="60"/>
      <c r="I37" s="84" t="n">
        <v>2.69</v>
      </c>
      <c r="J37" s="60"/>
      <c r="K37" s="84" t="n">
        <v>1.63</v>
      </c>
      <c r="L37" s="60" t="s">
        <v>1</v>
      </c>
      <c r="M37" s="84" t="n">
        <v>3.05</v>
      </c>
      <c r="N37" s="85"/>
    </row>
    <row r="38" s="28" customFormat="true" ht="12.75" hidden="false" customHeight="false" outlineLevel="0" collapsed="false">
      <c r="A38" s="29" t="n">
        <v>28</v>
      </c>
      <c r="B38" s="196" t="s">
        <v>501</v>
      </c>
      <c r="C38" s="82" t="n">
        <v>3.91</v>
      </c>
      <c r="D38" s="60"/>
      <c r="E38" s="84"/>
      <c r="F38" s="60"/>
      <c r="G38" s="84"/>
      <c r="H38" s="60"/>
      <c r="I38" s="84" t="n">
        <v>1.99</v>
      </c>
      <c r="J38" s="60"/>
      <c r="K38" s="84"/>
      <c r="L38" s="60"/>
      <c r="M38" s="84" t="n">
        <v>1.4</v>
      </c>
      <c r="N38" s="85"/>
    </row>
    <row r="39" s="28" customFormat="true" ht="12.75" hidden="false" customHeight="false" outlineLevel="0" collapsed="false">
      <c r="A39" s="29" t="n">
        <v>29</v>
      </c>
      <c r="B39" s="196" t="s">
        <v>502</v>
      </c>
      <c r="C39" s="82"/>
      <c r="D39" s="60"/>
      <c r="E39" s="84"/>
      <c r="F39" s="60"/>
      <c r="G39" s="84"/>
      <c r="H39" s="60"/>
      <c r="I39" s="84"/>
      <c r="J39" s="60"/>
      <c r="K39" s="84"/>
      <c r="L39" s="60"/>
      <c r="M39" s="84"/>
      <c r="N39" s="85"/>
    </row>
    <row r="40" s="28" customFormat="true" ht="12.75" hidden="false" customHeight="false" outlineLevel="0" collapsed="false">
      <c r="A40" s="29" t="n">
        <v>30</v>
      </c>
      <c r="B40" s="196" t="s">
        <v>503</v>
      </c>
      <c r="C40" s="82" t="n">
        <v>2.49</v>
      </c>
      <c r="D40" s="60"/>
      <c r="E40" s="84"/>
      <c r="F40" s="60"/>
      <c r="G40" s="84" t="n">
        <v>2.56</v>
      </c>
      <c r="H40" s="60"/>
      <c r="I40" s="84" t="n">
        <v>2.59</v>
      </c>
      <c r="J40" s="60"/>
      <c r="K40" s="84"/>
      <c r="L40" s="60"/>
      <c r="M40" s="84" t="n">
        <v>2.3</v>
      </c>
      <c r="N40" s="85"/>
    </row>
    <row r="41" s="28" customFormat="true" ht="12.75" hidden="false" customHeight="false" outlineLevel="0" collapsed="false">
      <c r="A41" s="29" t="n">
        <v>31</v>
      </c>
      <c r="B41" s="196" t="s">
        <v>504</v>
      </c>
      <c r="C41" s="82" t="n">
        <v>0.76</v>
      </c>
      <c r="D41" s="60"/>
      <c r="E41" s="84" t="n">
        <v>0.77</v>
      </c>
      <c r="F41" s="60"/>
      <c r="G41" s="84" t="n">
        <v>0.78</v>
      </c>
      <c r="H41" s="60"/>
      <c r="I41" s="84" t="n">
        <v>0.75</v>
      </c>
      <c r="J41" s="60"/>
      <c r="K41" s="84" t="n">
        <v>0.74</v>
      </c>
      <c r="L41" s="60"/>
      <c r="M41" s="84" t="n">
        <v>0.65</v>
      </c>
      <c r="N41" s="85"/>
    </row>
    <row r="42" s="28" customFormat="true" ht="12.75" hidden="false" customHeight="false" outlineLevel="0" collapsed="false">
      <c r="A42" s="29" t="n">
        <v>32</v>
      </c>
      <c r="B42" s="196" t="s">
        <v>505</v>
      </c>
      <c r="C42" s="82" t="n">
        <v>0.73</v>
      </c>
      <c r="D42" s="60"/>
      <c r="E42" s="84" t="n">
        <v>0.8</v>
      </c>
      <c r="F42" s="60"/>
      <c r="G42" s="84" t="n">
        <v>0.8</v>
      </c>
      <c r="H42" s="60"/>
      <c r="I42" s="84" t="n">
        <v>0.82</v>
      </c>
      <c r="J42" s="60"/>
      <c r="K42" s="84" t="n">
        <v>0.8</v>
      </c>
      <c r="L42" s="60"/>
      <c r="M42" s="84" t="n">
        <v>0.7</v>
      </c>
      <c r="N42" s="85"/>
    </row>
    <row r="43" s="28" customFormat="true" ht="12.75" hidden="false" customHeight="false" outlineLevel="0" collapsed="false">
      <c r="A43" s="29" t="n">
        <v>33</v>
      </c>
      <c r="B43" s="196" t="s">
        <v>506</v>
      </c>
      <c r="C43" s="82" t="n">
        <v>0.77</v>
      </c>
      <c r="D43" s="60"/>
      <c r="E43" s="84" t="n">
        <v>0.88</v>
      </c>
      <c r="F43" s="60"/>
      <c r="G43" s="84"/>
      <c r="H43" s="60"/>
      <c r="I43" s="84"/>
      <c r="J43" s="60"/>
      <c r="K43" s="84" t="n">
        <v>0.95</v>
      </c>
      <c r="L43" s="60"/>
      <c r="M43" s="84"/>
      <c r="N43" s="85"/>
    </row>
    <row r="44" s="28" customFormat="true" ht="12.75" hidden="false" customHeight="false" outlineLevel="0" collapsed="false">
      <c r="A44" s="29" t="n">
        <v>34</v>
      </c>
      <c r="B44" s="198" t="s">
        <v>507</v>
      </c>
      <c r="C44" s="82"/>
      <c r="D44" s="60"/>
      <c r="E44" s="84" t="n">
        <v>1.82</v>
      </c>
      <c r="F44" s="60"/>
      <c r="G44" s="84" t="n">
        <v>1.58</v>
      </c>
      <c r="H44" s="60"/>
      <c r="I44" s="84" t="n">
        <v>1.79</v>
      </c>
      <c r="J44" s="60"/>
      <c r="K44" s="84" t="n">
        <v>1.57</v>
      </c>
      <c r="L44" s="60"/>
      <c r="M44" s="84" t="n">
        <v>1.45</v>
      </c>
      <c r="N44" s="85"/>
    </row>
    <row r="45" s="28" customFormat="true" ht="12.75" hidden="false" customHeight="false" outlineLevel="0" collapsed="false">
      <c r="A45" s="29" t="n">
        <v>35</v>
      </c>
      <c r="B45" s="198" t="s">
        <v>508</v>
      </c>
      <c r="C45" s="82"/>
      <c r="D45" s="60"/>
      <c r="E45" s="84"/>
      <c r="F45" s="60"/>
      <c r="G45" s="84"/>
      <c r="H45" s="60"/>
      <c r="I45" s="84"/>
      <c r="J45" s="60"/>
      <c r="K45" s="84"/>
      <c r="L45" s="60"/>
      <c r="M45" s="84"/>
      <c r="N45" s="85"/>
    </row>
    <row r="46" s="28" customFormat="true" ht="12.75" hidden="false" customHeight="false" outlineLevel="0" collapsed="false">
      <c r="A46" s="29" t="n">
        <v>36</v>
      </c>
      <c r="B46" s="198" t="s">
        <v>509</v>
      </c>
      <c r="C46" s="82" t="n">
        <v>4.2</v>
      </c>
      <c r="D46" s="60"/>
      <c r="E46" s="84" t="n">
        <v>4.29</v>
      </c>
      <c r="F46" s="60"/>
      <c r="G46" s="84" t="n">
        <v>4.11</v>
      </c>
      <c r="H46" s="60"/>
      <c r="I46" s="84" t="n">
        <v>4.89</v>
      </c>
      <c r="J46" s="60"/>
      <c r="K46" s="84" t="n">
        <v>4.95</v>
      </c>
      <c r="L46" s="60"/>
      <c r="M46" s="84" t="n">
        <v>4.2</v>
      </c>
      <c r="N46" s="85"/>
    </row>
    <row r="47" s="28" customFormat="true" ht="12.75" hidden="false" customHeight="false" outlineLevel="0" collapsed="false">
      <c r="A47" s="29" t="n">
        <v>37</v>
      </c>
      <c r="B47" s="198" t="s">
        <v>510</v>
      </c>
      <c r="C47" s="82" t="n">
        <v>4.78</v>
      </c>
      <c r="D47" s="60"/>
      <c r="E47" s="84" t="n">
        <v>4.99</v>
      </c>
      <c r="F47" s="60"/>
      <c r="G47" s="84"/>
      <c r="H47" s="60"/>
      <c r="I47" s="84" t="n">
        <v>4.95</v>
      </c>
      <c r="J47" s="60"/>
      <c r="K47" s="84" t="n">
        <v>4.94</v>
      </c>
      <c r="L47" s="60"/>
      <c r="M47" s="84" t="n">
        <v>3.95</v>
      </c>
      <c r="N47" s="85"/>
    </row>
    <row r="48" s="28" customFormat="true" ht="12.75" hidden="false" customHeight="false" outlineLevel="0" collapsed="false">
      <c r="A48" s="29" t="n">
        <v>38</v>
      </c>
      <c r="B48" s="35" t="s">
        <v>511</v>
      </c>
      <c r="C48" s="82" t="n">
        <v>1.43</v>
      </c>
      <c r="D48" s="60"/>
      <c r="E48" s="84" t="n">
        <v>1.54</v>
      </c>
      <c r="F48" s="60"/>
      <c r="G48" s="84" t="n">
        <v>1.5</v>
      </c>
      <c r="H48" s="60"/>
      <c r="I48" s="84" t="n">
        <v>1.55</v>
      </c>
      <c r="J48" s="60"/>
      <c r="K48" s="84"/>
      <c r="L48" s="60"/>
      <c r="M48" s="84" t="n">
        <v>1.32</v>
      </c>
      <c r="N48" s="85"/>
    </row>
    <row r="49" s="28" customFormat="true" ht="12.75" hidden="false" customHeight="false" outlineLevel="0" collapsed="false">
      <c r="A49" s="29" t="n">
        <v>39</v>
      </c>
      <c r="B49" s="198" t="s">
        <v>512</v>
      </c>
      <c r="C49" s="82" t="n">
        <v>3.54</v>
      </c>
      <c r="D49" s="60"/>
      <c r="E49" s="84" t="n">
        <v>3.63</v>
      </c>
      <c r="F49" s="60"/>
      <c r="G49" s="84" t="n">
        <v>3.72</v>
      </c>
      <c r="H49" s="60"/>
      <c r="I49" s="84" t="n">
        <v>3.69</v>
      </c>
      <c r="J49" s="60"/>
      <c r="K49" s="84" t="n">
        <v>3.58</v>
      </c>
      <c r="L49" s="60"/>
      <c r="M49" s="84" t="n">
        <v>2.7</v>
      </c>
      <c r="N49" s="85" t="s">
        <v>1</v>
      </c>
    </row>
    <row r="50" s="28" customFormat="true" ht="12.75" hidden="false" customHeight="false" outlineLevel="0" collapsed="false">
      <c r="A50" s="29" t="n">
        <v>40</v>
      </c>
      <c r="B50" s="198" t="s">
        <v>513</v>
      </c>
      <c r="C50" s="82" t="n">
        <v>3.44</v>
      </c>
      <c r="D50" s="60"/>
      <c r="E50" s="84"/>
      <c r="F50" s="60"/>
      <c r="G50" s="84" t="n">
        <v>3.75</v>
      </c>
      <c r="H50" s="60"/>
      <c r="I50" s="84"/>
      <c r="J50" s="60"/>
      <c r="K50" s="84" t="n">
        <v>2.35</v>
      </c>
      <c r="L50" s="60" t="s">
        <v>1</v>
      </c>
      <c r="M50" s="84"/>
      <c r="N50" s="85"/>
    </row>
    <row r="51" s="28" customFormat="true" ht="12.75" hidden="false" customHeight="false" outlineLevel="0" collapsed="false">
      <c r="A51" s="29" t="n">
        <v>41</v>
      </c>
      <c r="B51" s="196" t="s">
        <v>514</v>
      </c>
      <c r="C51" s="82" t="n">
        <v>2.05</v>
      </c>
      <c r="D51" s="60"/>
      <c r="E51" s="84"/>
      <c r="F51" s="60"/>
      <c r="G51" s="84" t="n">
        <v>2.37</v>
      </c>
      <c r="H51" s="60"/>
      <c r="I51" s="84"/>
      <c r="J51" s="60"/>
      <c r="K51" s="84" t="n">
        <v>2.35</v>
      </c>
      <c r="L51" s="60"/>
      <c r="M51" s="84"/>
      <c r="N51" s="85"/>
    </row>
    <row r="52" s="28" customFormat="true" ht="12.75" hidden="false" customHeight="false" outlineLevel="0" collapsed="false">
      <c r="A52" s="29" t="n">
        <v>42</v>
      </c>
      <c r="B52" s="198" t="s">
        <v>515</v>
      </c>
      <c r="C52" s="82" t="n">
        <v>7.84</v>
      </c>
      <c r="D52" s="60"/>
      <c r="E52" s="84" t="n">
        <v>8.36</v>
      </c>
      <c r="F52" s="60"/>
      <c r="G52" s="84" t="n">
        <v>8.97</v>
      </c>
      <c r="H52" s="60"/>
      <c r="I52" s="84"/>
      <c r="J52" s="60"/>
      <c r="K52" s="84" t="n">
        <v>8.45</v>
      </c>
      <c r="L52" s="60"/>
      <c r="M52" s="84"/>
      <c r="N52" s="85"/>
    </row>
    <row r="53" s="28" customFormat="true" ht="12.75" hidden="false" customHeight="false" outlineLevel="0" collapsed="false">
      <c r="A53" s="29" t="n">
        <v>43</v>
      </c>
      <c r="B53" s="198" t="s">
        <v>516</v>
      </c>
      <c r="C53" s="82"/>
      <c r="D53" s="60"/>
      <c r="E53" s="84" t="n">
        <v>12.96</v>
      </c>
      <c r="F53" s="60"/>
      <c r="G53" s="84" t="n">
        <v>12.47</v>
      </c>
      <c r="H53" s="60"/>
      <c r="I53" s="84"/>
      <c r="J53" s="60"/>
      <c r="K53" s="84" t="n">
        <v>12.4</v>
      </c>
      <c r="L53" s="60"/>
      <c r="M53" s="84" t="n">
        <v>11.45</v>
      </c>
      <c r="N53" s="85" t="s">
        <v>1</v>
      </c>
    </row>
    <row r="54" s="28" customFormat="true" ht="12.75" hidden="false" customHeight="false" outlineLevel="0" collapsed="false">
      <c r="A54" s="29" t="n">
        <v>44</v>
      </c>
      <c r="B54" s="196" t="s">
        <v>517</v>
      </c>
      <c r="C54" s="82"/>
      <c r="D54" s="60"/>
      <c r="E54" s="84"/>
      <c r="F54" s="60"/>
      <c r="G54" s="84"/>
      <c r="H54" s="60"/>
      <c r="I54" s="84"/>
      <c r="J54" s="60"/>
      <c r="K54" s="84" t="n">
        <v>3.21</v>
      </c>
      <c r="L54" s="60"/>
      <c r="M54" s="84" t="n">
        <v>2.9</v>
      </c>
      <c r="N54" s="85"/>
    </row>
    <row r="55" s="28" customFormat="true" ht="12.75" hidden="false" customHeight="false" outlineLevel="0" collapsed="false">
      <c r="A55" s="29" t="n">
        <v>45</v>
      </c>
      <c r="B55" s="198" t="s">
        <v>518</v>
      </c>
      <c r="C55" s="82"/>
      <c r="D55" s="60"/>
      <c r="E55" s="84"/>
      <c r="F55" s="60"/>
      <c r="G55" s="84"/>
      <c r="H55" s="60"/>
      <c r="I55" s="84"/>
      <c r="J55" s="60"/>
      <c r="K55" s="84" t="n">
        <v>1.35</v>
      </c>
      <c r="L55" s="60"/>
      <c r="M55" s="84"/>
      <c r="N55" s="85"/>
    </row>
    <row r="56" s="28" customFormat="true" ht="12.75" hidden="false" customHeight="false" outlineLevel="0" collapsed="false">
      <c r="A56" s="29" t="n">
        <v>46</v>
      </c>
      <c r="B56" s="196" t="s">
        <v>519</v>
      </c>
      <c r="C56" s="82" t="n">
        <v>3.95</v>
      </c>
      <c r="D56" s="60"/>
      <c r="E56" s="84"/>
      <c r="F56" s="60"/>
      <c r="G56" s="84" t="n">
        <v>5.1</v>
      </c>
      <c r="H56" s="60"/>
      <c r="I56" s="84"/>
      <c r="J56" s="60"/>
      <c r="K56" s="84" t="n">
        <v>4.51</v>
      </c>
      <c r="L56" s="60"/>
      <c r="M56" s="84"/>
      <c r="N56" s="85"/>
    </row>
    <row r="57" s="28" customFormat="true" ht="12.75" hidden="false" customHeight="false" outlineLevel="0" collapsed="false">
      <c r="A57" s="29" t="n">
        <v>47</v>
      </c>
      <c r="B57" s="196" t="s">
        <v>520</v>
      </c>
      <c r="C57" s="82"/>
      <c r="D57" s="60"/>
      <c r="E57" s="84"/>
      <c r="F57" s="60"/>
      <c r="G57" s="84"/>
      <c r="H57" s="60"/>
      <c r="I57" s="84"/>
      <c r="J57" s="60"/>
      <c r="K57" s="84"/>
      <c r="L57" s="60"/>
      <c r="M57" s="84"/>
      <c r="N57" s="85"/>
    </row>
    <row r="58" s="28" customFormat="true" ht="12.75" hidden="false" customHeight="false" outlineLevel="0" collapsed="false">
      <c r="A58" s="29" t="n">
        <v>48</v>
      </c>
      <c r="B58" s="196" t="s">
        <v>521</v>
      </c>
      <c r="C58" s="82"/>
      <c r="D58" s="60"/>
      <c r="E58" s="84"/>
      <c r="F58" s="60"/>
      <c r="G58" s="84" t="n">
        <v>1.29</v>
      </c>
      <c r="H58" s="60"/>
      <c r="I58" s="84"/>
      <c r="J58" s="60"/>
      <c r="K58" s="84"/>
      <c r="L58" s="60"/>
      <c r="M58" s="84"/>
      <c r="N58" s="85"/>
    </row>
    <row r="59" s="28" customFormat="true" ht="12.75" hidden="false" customHeight="false" outlineLevel="0" collapsed="false">
      <c r="A59" s="29" t="n">
        <v>49</v>
      </c>
      <c r="B59" s="196" t="s">
        <v>522</v>
      </c>
      <c r="C59" s="82"/>
      <c r="D59" s="60"/>
      <c r="E59" s="84"/>
      <c r="F59" s="60"/>
      <c r="G59" s="84" t="n">
        <v>1.33</v>
      </c>
      <c r="H59" s="60"/>
      <c r="I59" s="84"/>
      <c r="J59" s="60"/>
      <c r="K59" s="84" t="n">
        <v>1.3</v>
      </c>
      <c r="L59" s="60"/>
      <c r="M59" s="84" t="n">
        <v>1.05</v>
      </c>
      <c r="N59" s="85"/>
    </row>
    <row r="60" s="28" customFormat="true" ht="12.75" hidden="false" customHeight="false" outlineLevel="0" collapsed="false">
      <c r="A60" s="29" t="n">
        <v>50</v>
      </c>
      <c r="B60" s="302" t="s">
        <v>523</v>
      </c>
      <c r="C60" s="94"/>
      <c r="D60" s="95"/>
      <c r="E60" s="96"/>
      <c r="F60" s="95"/>
      <c r="G60" s="96"/>
      <c r="H60" s="95"/>
      <c r="I60" s="96"/>
      <c r="J60" s="95"/>
      <c r="K60" s="96"/>
      <c r="L60" s="95"/>
      <c r="M60" s="96" t="n">
        <v>0.99</v>
      </c>
      <c r="N60" s="97"/>
    </row>
    <row r="61" s="28" customFormat="true" ht="12.75" hidden="false" customHeight="false" outlineLevel="0" collapsed="false">
      <c r="A61" s="29" t="n">
        <v>51</v>
      </c>
      <c r="B61" s="196" t="s">
        <v>524</v>
      </c>
      <c r="C61" s="82"/>
      <c r="D61" s="60"/>
      <c r="E61" s="84"/>
      <c r="F61" s="60"/>
      <c r="G61" s="84"/>
      <c r="H61" s="60"/>
      <c r="I61" s="84"/>
      <c r="J61" s="60"/>
      <c r="K61" s="84" t="n">
        <v>1.99</v>
      </c>
      <c r="L61" s="60"/>
      <c r="M61" s="84"/>
      <c r="N61" s="85"/>
    </row>
    <row r="62" s="28" customFormat="true" ht="12.75" hidden="false" customHeight="false" outlineLevel="0" collapsed="false">
      <c r="A62" s="29" t="n">
        <v>52</v>
      </c>
      <c r="B62" s="198" t="s">
        <v>525</v>
      </c>
      <c r="C62" s="82" t="n">
        <v>2.24</v>
      </c>
      <c r="D62" s="60"/>
      <c r="E62" s="84" t="n">
        <v>2.31</v>
      </c>
      <c r="F62" s="60"/>
      <c r="G62" s="84"/>
      <c r="H62" s="60"/>
      <c r="I62" s="84"/>
      <c r="J62" s="60"/>
      <c r="K62" s="84" t="n">
        <v>1.52</v>
      </c>
      <c r="L62" s="60" t="s">
        <v>1</v>
      </c>
      <c r="M62" s="84"/>
      <c r="N62" s="85"/>
    </row>
    <row r="63" s="28" customFormat="true" ht="12.75" hidden="false" customHeight="false" outlineLevel="0" collapsed="false">
      <c r="A63" s="29" t="n">
        <v>53</v>
      </c>
      <c r="B63" s="198" t="s">
        <v>526</v>
      </c>
      <c r="C63" s="82" t="n">
        <v>4.27</v>
      </c>
      <c r="D63" s="60"/>
      <c r="E63" s="84" t="n">
        <v>4.63</v>
      </c>
      <c r="F63" s="60"/>
      <c r="G63" s="84"/>
      <c r="H63" s="60"/>
      <c r="I63" s="84" t="n">
        <v>4.59</v>
      </c>
      <c r="J63" s="60"/>
      <c r="K63" s="84" t="n">
        <v>4.59</v>
      </c>
      <c r="L63" s="60"/>
      <c r="M63" s="84" t="n">
        <v>1.75</v>
      </c>
      <c r="N63" s="85"/>
    </row>
    <row r="64" s="28" customFormat="true" ht="12.75" hidden="false" customHeight="false" outlineLevel="0" collapsed="false">
      <c r="A64" s="29" t="n">
        <v>54</v>
      </c>
      <c r="B64" s="196" t="s">
        <v>527</v>
      </c>
      <c r="C64" s="82"/>
      <c r="D64" s="60"/>
      <c r="E64" s="84"/>
      <c r="F64" s="60"/>
      <c r="G64" s="84"/>
      <c r="H64" s="60"/>
      <c r="I64" s="84"/>
      <c r="J64" s="60"/>
      <c r="K64" s="84" t="n">
        <v>10.5</v>
      </c>
      <c r="L64" s="60"/>
      <c r="M64" s="84"/>
      <c r="N64" s="85"/>
    </row>
    <row r="65" s="28" customFormat="true" ht="12.75" hidden="false" customHeight="false" outlineLevel="0" collapsed="false">
      <c r="A65" s="29" t="n">
        <v>55</v>
      </c>
      <c r="B65" s="196" t="s">
        <v>528</v>
      </c>
      <c r="C65" s="82" t="n">
        <v>12.4</v>
      </c>
      <c r="D65" s="60"/>
      <c r="E65" s="84"/>
      <c r="F65" s="60"/>
      <c r="G65" s="84" t="n">
        <v>16.08</v>
      </c>
      <c r="H65" s="60"/>
      <c r="I65" s="84"/>
      <c r="J65" s="60"/>
      <c r="K65" s="84"/>
      <c r="L65" s="60"/>
      <c r="M65" s="84" t="n">
        <v>10.65</v>
      </c>
      <c r="N65" s="85"/>
    </row>
    <row r="66" s="28" customFormat="true" ht="12.75" hidden="false" customHeight="false" outlineLevel="0" collapsed="false">
      <c r="A66" s="29" t="n">
        <v>56</v>
      </c>
      <c r="B66" s="198" t="s">
        <v>529</v>
      </c>
      <c r="C66" s="82"/>
      <c r="D66" s="60"/>
      <c r="E66" s="84" t="n">
        <v>14.69</v>
      </c>
      <c r="F66" s="60"/>
      <c r="G66" s="84"/>
      <c r="H66" s="60"/>
      <c r="I66" s="84" t="n">
        <v>12.55</v>
      </c>
      <c r="J66" s="60"/>
      <c r="K66" s="84" t="n">
        <v>11.95</v>
      </c>
      <c r="L66" s="60"/>
      <c r="M66" s="84"/>
      <c r="N66" s="85"/>
    </row>
    <row r="67" s="28" customFormat="true" ht="12.75" hidden="false" customHeight="false" outlineLevel="0" collapsed="false">
      <c r="A67" s="29" t="n">
        <v>57</v>
      </c>
      <c r="B67" s="196" t="s">
        <v>530</v>
      </c>
      <c r="C67" s="82" t="n">
        <v>8.71</v>
      </c>
      <c r="D67" s="60"/>
      <c r="E67" s="84"/>
      <c r="F67" s="60"/>
      <c r="G67" s="84"/>
      <c r="H67" s="60"/>
      <c r="I67" s="84"/>
      <c r="J67" s="60"/>
      <c r="K67" s="84" t="n">
        <v>13.95</v>
      </c>
      <c r="L67" s="60"/>
      <c r="M67" s="84"/>
      <c r="N67" s="85"/>
    </row>
    <row r="68" s="28" customFormat="true" ht="12.75" hidden="false" customHeight="false" outlineLevel="0" collapsed="false">
      <c r="A68" s="29" t="n">
        <v>58</v>
      </c>
      <c r="B68" s="196" t="s">
        <v>531</v>
      </c>
      <c r="C68" s="82" t="n">
        <v>9.15</v>
      </c>
      <c r="D68" s="60"/>
      <c r="E68" s="84" t="n">
        <v>9.55</v>
      </c>
      <c r="F68" s="60"/>
      <c r="G68" s="84" t="n">
        <v>8.82</v>
      </c>
      <c r="H68" s="60"/>
      <c r="I68" s="84"/>
      <c r="J68" s="60"/>
      <c r="K68" s="84" t="n">
        <v>9</v>
      </c>
      <c r="L68" s="60"/>
      <c r="M68" s="84"/>
      <c r="N68" s="85"/>
    </row>
    <row r="69" s="28" customFormat="true" ht="13.5" hidden="false" customHeight="false" outlineLevel="0" collapsed="false">
      <c r="A69" s="98" t="n">
        <v>59</v>
      </c>
      <c r="B69" s="203" t="s">
        <v>532</v>
      </c>
      <c r="C69" s="100"/>
      <c r="D69" s="101"/>
      <c r="E69" s="102"/>
      <c r="F69" s="101"/>
      <c r="G69" s="102" t="n">
        <v>9.78</v>
      </c>
      <c r="H69" s="101"/>
      <c r="I69" s="102"/>
      <c r="J69" s="101"/>
      <c r="K69" s="102" t="n">
        <v>7.13</v>
      </c>
      <c r="L69" s="101"/>
      <c r="M69" s="102" t="n">
        <v>8.8</v>
      </c>
      <c r="N69" s="103"/>
    </row>
    <row r="70" customFormat="false" ht="10.5" hidden="false" customHeight="true" outlineLevel="0" collapsed="false"/>
    <row r="71" customFormat="false" ht="12.75" hidden="false" customHeight="false" outlineLevel="0" collapsed="false">
      <c r="B71" s="216" t="s">
        <v>51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2.75" hidden="false" customHeight="false" outlineLevel="0" collapsed="false">
      <c r="B72" s="71" t="s">
        <v>52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2.75" hidden="false" customHeight="false" outlineLevel="0" collapsed="false">
      <c r="B73" s="71" t="s">
        <v>53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</sheetData>
  <sheetProtection sheet="true" password="cd07"/>
  <mergeCells count="27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72:N72"/>
    <mergeCell ref="B73:N73"/>
  </mergeCells>
  <dataValidations count="1">
    <dataValidation allowBlank="true" error="ΚΑΤΑΧΩΡΗΣΗ ΠΡΟΣΦΟΡΩΝ (*) ΜΟΝΟ" errorStyle="stop" operator="between" showDropDown="false" showErrorMessage="true" showInputMessage="false" sqref="D11:D69 F11:F69 H11:H69 J11:J69 L11:L69 N11:N69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9375" bottom="0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14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AA1" s="2" t="s">
        <v>1</v>
      </c>
    </row>
    <row r="2" customFormat="false" ht="12.75" hidden="false" customHeight="false" outlineLevel="0" collapsed="false">
      <c r="B2" s="1"/>
      <c r="E2" s="2" t="s">
        <v>299</v>
      </c>
    </row>
    <row r="3" customFormat="false" ht="18" hidden="false" customHeight="false" outlineLevel="0" collapsed="false">
      <c r="A3" s="4" t="s">
        <v>533</v>
      </c>
      <c r="B3" s="4"/>
      <c r="C3" s="4"/>
      <c r="D3" s="4"/>
      <c r="E3" s="4"/>
      <c r="F3" s="4"/>
      <c r="G3" s="4"/>
      <c r="H3" s="4"/>
      <c r="I3" s="310"/>
      <c r="J3" s="310"/>
      <c r="K3" s="310" t="s">
        <v>534</v>
      </c>
      <c r="L3" s="310"/>
      <c r="M3" s="310" t="s">
        <v>299</v>
      </c>
      <c r="N3" s="310"/>
    </row>
    <row r="4" customFormat="false" ht="18" hidden="false" customHeight="false" outlineLevel="0" collapsed="false">
      <c r="A4" s="72" t="str">
        <f aca="false">ΓΑΛΑΚΤΟΚΟΜΙΚΑ!A4</f>
        <v>ΗΜΕΡΟΜΗΝΙΑ:25/08/2015</v>
      </c>
      <c r="B4" s="72"/>
      <c r="C4" s="311"/>
      <c r="D4" s="311"/>
      <c r="E4" s="311"/>
      <c r="F4" s="311"/>
      <c r="G4" s="6" t="s">
        <v>299</v>
      </c>
      <c r="H4" s="6"/>
      <c r="I4" s="6"/>
      <c r="J4" s="6"/>
      <c r="K4" s="6"/>
      <c r="L4" s="6"/>
      <c r="M4" s="2" t="s">
        <v>299</v>
      </c>
    </row>
    <row r="5" customFormat="false" ht="13.5" hidden="false" customHeight="false" outlineLevel="0" collapsed="false"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4.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42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customFormat="false" ht="14.25" hidden="false" customHeight="true" outlineLevel="0" collapsed="false">
      <c r="A11" s="206" t="n">
        <v>1</v>
      </c>
      <c r="B11" s="209" t="s">
        <v>535</v>
      </c>
      <c r="C11" s="133" t="n">
        <v>2.06</v>
      </c>
      <c r="D11" s="208"/>
      <c r="E11" s="135" t="n">
        <v>1.85</v>
      </c>
      <c r="F11" s="208"/>
      <c r="G11" s="135"/>
      <c r="H11" s="208"/>
      <c r="I11" s="135"/>
      <c r="J11" s="208"/>
      <c r="K11" s="135" t="n">
        <v>1.85</v>
      </c>
      <c r="L11" s="208"/>
      <c r="M11" s="135"/>
      <c r="N11" s="136"/>
    </row>
    <row r="12" s="28" customFormat="true" ht="14.25" hidden="false" customHeight="true" outlineLevel="0" collapsed="false">
      <c r="A12" s="29" t="n">
        <v>2</v>
      </c>
      <c r="B12" s="55" t="s">
        <v>536</v>
      </c>
      <c r="C12" s="82" t="n">
        <v>1.99</v>
      </c>
      <c r="D12" s="60"/>
      <c r="E12" s="84" t="n">
        <v>2.49</v>
      </c>
      <c r="F12" s="60"/>
      <c r="G12" s="84" t="n">
        <v>2.45</v>
      </c>
      <c r="H12" s="60"/>
      <c r="I12" s="84" t="n">
        <v>1.99</v>
      </c>
      <c r="J12" s="60"/>
      <c r="K12" s="84" t="n">
        <v>1.75</v>
      </c>
      <c r="L12" s="60"/>
      <c r="M12" s="84"/>
      <c r="N12" s="85"/>
    </row>
    <row r="13" s="28" customFormat="true" ht="14.25" hidden="false" customHeight="true" outlineLevel="0" collapsed="false">
      <c r="A13" s="29" t="n">
        <v>3</v>
      </c>
      <c r="B13" s="55" t="s">
        <v>537</v>
      </c>
      <c r="C13" s="82" t="n">
        <v>1.68</v>
      </c>
      <c r="D13" s="60"/>
      <c r="E13" s="84" t="n">
        <v>1.55</v>
      </c>
      <c r="F13" s="60"/>
      <c r="G13" s="84" t="n">
        <v>1.65</v>
      </c>
      <c r="H13" s="60"/>
      <c r="I13" s="84"/>
      <c r="J13" s="60"/>
      <c r="K13" s="84" t="n">
        <v>1.67</v>
      </c>
      <c r="L13" s="60"/>
      <c r="M13" s="84" t="n">
        <v>1.68</v>
      </c>
      <c r="N13" s="85"/>
    </row>
    <row r="14" s="28" customFormat="true" ht="14.25" hidden="false" customHeight="true" outlineLevel="0" collapsed="false">
      <c r="A14" s="29" t="n">
        <v>4</v>
      </c>
      <c r="B14" s="55" t="s">
        <v>538</v>
      </c>
      <c r="C14" s="82" t="n">
        <v>1.25</v>
      </c>
      <c r="D14" s="60"/>
      <c r="E14" s="84" t="n">
        <v>1.28</v>
      </c>
      <c r="F14" s="60"/>
      <c r="G14" s="84" t="n">
        <v>1.27</v>
      </c>
      <c r="H14" s="60"/>
      <c r="I14" s="84" t="n">
        <v>1.3</v>
      </c>
      <c r="J14" s="60"/>
      <c r="K14" s="84" t="n">
        <v>0.89</v>
      </c>
      <c r="L14" s="60" t="s">
        <v>1</v>
      </c>
      <c r="M14" s="84" t="n">
        <v>1.19</v>
      </c>
      <c r="N14" s="85"/>
    </row>
    <row r="15" s="28" customFormat="true" ht="14.25" hidden="false" customHeight="true" outlineLevel="0" collapsed="false">
      <c r="A15" s="29" t="n">
        <v>5</v>
      </c>
      <c r="B15" s="55" t="s">
        <v>539</v>
      </c>
      <c r="C15" s="82" t="n">
        <v>1.25</v>
      </c>
      <c r="D15" s="60"/>
      <c r="E15" s="84" t="n">
        <v>1.67</v>
      </c>
      <c r="F15" s="60"/>
      <c r="G15" s="84" t="n">
        <v>1.31</v>
      </c>
      <c r="H15" s="60"/>
      <c r="I15" s="84" t="n">
        <v>1.69</v>
      </c>
      <c r="J15" s="60"/>
      <c r="K15" s="84" t="n">
        <v>1.31</v>
      </c>
      <c r="L15" s="60"/>
      <c r="M15" s="84" t="n">
        <v>1.16</v>
      </c>
      <c r="N15" s="85"/>
    </row>
    <row r="16" s="28" customFormat="true" ht="14.25" hidden="false" customHeight="true" outlineLevel="0" collapsed="false">
      <c r="A16" s="29" t="n">
        <v>6</v>
      </c>
      <c r="B16" s="55" t="s">
        <v>540</v>
      </c>
      <c r="C16" s="82" t="n">
        <v>1.8</v>
      </c>
      <c r="D16" s="83"/>
      <c r="E16" s="84"/>
      <c r="F16" s="60"/>
      <c r="G16" s="84" t="n">
        <v>1.83</v>
      </c>
      <c r="H16" s="60"/>
      <c r="I16" s="84" t="n">
        <v>1.79</v>
      </c>
      <c r="J16" s="60"/>
      <c r="K16" s="84" t="n">
        <v>1.29</v>
      </c>
      <c r="L16" s="60"/>
      <c r="M16" s="84" t="n">
        <v>1.67</v>
      </c>
      <c r="N16" s="85"/>
    </row>
    <row r="17" s="28" customFormat="true" ht="14.25" hidden="false" customHeight="true" outlineLevel="0" collapsed="false">
      <c r="A17" s="29" t="n">
        <v>7</v>
      </c>
      <c r="B17" s="55" t="s">
        <v>541</v>
      </c>
      <c r="C17" s="82"/>
      <c r="D17" s="60"/>
      <c r="E17" s="84"/>
      <c r="F17" s="60"/>
      <c r="G17" s="84" t="n">
        <v>1.18</v>
      </c>
      <c r="H17" s="60"/>
      <c r="I17" s="84" t="n">
        <v>1.19</v>
      </c>
      <c r="J17" s="60"/>
      <c r="K17" s="84" t="n">
        <v>1.15</v>
      </c>
      <c r="L17" s="60"/>
      <c r="M17" s="84" t="n">
        <v>1.05</v>
      </c>
      <c r="N17" s="85"/>
    </row>
    <row r="18" s="28" customFormat="true" ht="14.25" hidden="false" customHeight="true" outlineLevel="0" collapsed="false">
      <c r="A18" s="29" t="n">
        <v>8</v>
      </c>
      <c r="B18" s="55" t="s">
        <v>542</v>
      </c>
      <c r="C18" s="82"/>
      <c r="D18" s="60"/>
      <c r="E18" s="84"/>
      <c r="F18" s="60"/>
      <c r="G18" s="84" t="n">
        <v>0.95</v>
      </c>
      <c r="H18" s="60"/>
      <c r="I18" s="84"/>
      <c r="J18" s="60"/>
      <c r="K18" s="84"/>
      <c r="L18" s="60"/>
      <c r="M18" s="84" t="n">
        <v>0.88</v>
      </c>
      <c r="N18" s="85"/>
    </row>
    <row r="19" s="28" customFormat="true" ht="14.25" hidden="false" customHeight="true" outlineLevel="0" collapsed="false">
      <c r="A19" s="29" t="n">
        <v>9</v>
      </c>
      <c r="B19" s="55" t="s">
        <v>543</v>
      </c>
      <c r="C19" s="82" t="n">
        <v>0.99</v>
      </c>
      <c r="D19" s="60"/>
      <c r="E19" s="84" t="n">
        <v>1.01</v>
      </c>
      <c r="F19" s="60"/>
      <c r="G19" s="84" t="n">
        <v>0.95</v>
      </c>
      <c r="H19" s="60"/>
      <c r="I19" s="84" t="n">
        <v>0.99</v>
      </c>
      <c r="J19" s="60"/>
      <c r="K19" s="84" t="n">
        <v>1.01</v>
      </c>
      <c r="L19" s="60"/>
      <c r="M19" s="84" t="n">
        <v>0.88</v>
      </c>
      <c r="N19" s="85"/>
    </row>
    <row r="20" s="28" customFormat="true" ht="14.25" hidden="false" customHeight="true" outlineLevel="0" collapsed="false">
      <c r="A20" s="29" t="n">
        <v>10</v>
      </c>
      <c r="B20" s="55" t="s">
        <v>544</v>
      </c>
      <c r="C20" s="82" t="n">
        <v>1.13</v>
      </c>
      <c r="D20" s="60"/>
      <c r="E20" s="84"/>
      <c r="F20" s="60"/>
      <c r="G20" s="84" t="n">
        <v>1.18</v>
      </c>
      <c r="H20" s="60"/>
      <c r="I20" s="84" t="n">
        <v>1.19</v>
      </c>
      <c r="J20" s="60"/>
      <c r="K20" s="84" t="n">
        <v>1.15</v>
      </c>
      <c r="L20" s="60"/>
      <c r="M20" s="84" t="n">
        <v>1.05</v>
      </c>
      <c r="N20" s="85"/>
    </row>
    <row r="21" s="28" customFormat="true" ht="14.25" hidden="false" customHeight="true" outlineLevel="0" collapsed="false">
      <c r="A21" s="29" t="n">
        <v>11</v>
      </c>
      <c r="B21" s="55" t="s">
        <v>545</v>
      </c>
      <c r="C21" s="82" t="n">
        <v>1.38</v>
      </c>
      <c r="D21" s="60"/>
      <c r="E21" s="84" t="n">
        <v>1.41</v>
      </c>
      <c r="F21" s="60"/>
      <c r="G21" s="84" t="n">
        <v>1.13</v>
      </c>
      <c r="H21" s="60"/>
      <c r="I21" s="84" t="n">
        <v>1.26</v>
      </c>
      <c r="J21" s="60"/>
      <c r="K21" s="84" t="n">
        <v>1.19</v>
      </c>
      <c r="L21" s="60"/>
      <c r="M21" s="84" t="n">
        <v>1.13</v>
      </c>
      <c r="N21" s="85"/>
    </row>
    <row r="22" s="28" customFormat="true" ht="14.25" hidden="false" customHeight="true" outlineLevel="0" collapsed="false">
      <c r="A22" s="29" t="n">
        <v>12</v>
      </c>
      <c r="B22" s="55" t="s">
        <v>546</v>
      </c>
      <c r="C22" s="82" t="n">
        <v>0.81</v>
      </c>
      <c r="D22" s="60"/>
      <c r="E22" s="84"/>
      <c r="F22" s="60"/>
      <c r="G22" s="84" t="n">
        <v>1</v>
      </c>
      <c r="H22" s="60"/>
      <c r="I22" s="84" t="n">
        <v>0.85</v>
      </c>
      <c r="J22" s="60"/>
      <c r="K22" s="84" t="n">
        <v>0.83</v>
      </c>
      <c r="L22" s="60"/>
      <c r="M22" s="84" t="n">
        <v>0.65</v>
      </c>
      <c r="N22" s="85" t="s">
        <v>1</v>
      </c>
    </row>
    <row r="23" s="28" customFormat="true" ht="14.25" hidden="false" customHeight="true" outlineLevel="0" collapsed="false">
      <c r="A23" s="29" t="n">
        <v>13</v>
      </c>
      <c r="B23" s="55" t="s">
        <v>547</v>
      </c>
      <c r="C23" s="82" t="n">
        <v>0.36</v>
      </c>
      <c r="D23" s="60"/>
      <c r="E23" s="84" t="n">
        <v>0.4</v>
      </c>
      <c r="F23" s="60"/>
      <c r="G23" s="84"/>
      <c r="H23" s="60"/>
      <c r="I23" s="84" t="n">
        <v>0.42</v>
      </c>
      <c r="J23" s="60"/>
      <c r="K23" s="84" t="n">
        <v>0.4</v>
      </c>
      <c r="L23" s="60"/>
      <c r="M23" s="84" t="n">
        <v>0.34</v>
      </c>
      <c r="N23" s="85"/>
    </row>
    <row r="24" s="28" customFormat="true" ht="14.25" hidden="false" customHeight="true" outlineLevel="0" collapsed="false">
      <c r="A24" s="29" t="n">
        <v>14</v>
      </c>
      <c r="B24" s="55" t="s">
        <v>548</v>
      </c>
      <c r="C24" s="82" t="n">
        <v>0.59</v>
      </c>
      <c r="D24" s="60"/>
      <c r="E24" s="84" t="n">
        <v>0.6</v>
      </c>
      <c r="F24" s="60"/>
      <c r="G24" s="84"/>
      <c r="H24" s="60"/>
      <c r="I24" s="84" t="n">
        <v>0.61</v>
      </c>
      <c r="J24" s="60"/>
      <c r="K24" s="84" t="n">
        <v>0.6</v>
      </c>
      <c r="L24" s="60"/>
      <c r="M24" s="84" t="n">
        <v>0.56</v>
      </c>
      <c r="N24" s="85"/>
    </row>
    <row r="25" s="28" customFormat="true" ht="14.25" hidden="false" customHeight="true" outlineLevel="0" collapsed="false">
      <c r="A25" s="29" t="n">
        <v>15</v>
      </c>
      <c r="B25" s="55" t="s">
        <v>549</v>
      </c>
      <c r="C25" s="82" t="n">
        <v>0.8</v>
      </c>
      <c r="D25" s="60"/>
      <c r="E25" s="84" t="n">
        <v>0.88</v>
      </c>
      <c r="F25" s="60"/>
      <c r="G25" s="84" t="n">
        <v>0.89</v>
      </c>
      <c r="H25" s="60"/>
      <c r="I25" s="84" t="n">
        <v>0.85</v>
      </c>
      <c r="J25" s="60"/>
      <c r="K25" s="84" t="n">
        <v>0.54</v>
      </c>
      <c r="L25" s="60" t="s">
        <v>1</v>
      </c>
      <c r="M25" s="84" t="n">
        <v>0.7</v>
      </c>
      <c r="N25" s="85"/>
    </row>
    <row r="26" s="28" customFormat="true" ht="14.25" hidden="false" customHeight="true" outlineLevel="0" collapsed="false">
      <c r="A26" s="29" t="n">
        <v>16</v>
      </c>
      <c r="B26" s="55" t="s">
        <v>550</v>
      </c>
      <c r="C26" s="82"/>
      <c r="D26" s="60"/>
      <c r="E26" s="84"/>
      <c r="F26" s="60"/>
      <c r="G26" s="84"/>
      <c r="H26" s="60"/>
      <c r="I26" s="84"/>
      <c r="J26" s="60"/>
      <c r="K26" s="84" t="n">
        <v>2.67</v>
      </c>
      <c r="L26" s="60"/>
      <c r="M26" s="84"/>
      <c r="N26" s="85"/>
    </row>
    <row r="27" s="28" customFormat="true" ht="14.25" hidden="false" customHeight="true" outlineLevel="0" collapsed="false">
      <c r="A27" s="29" t="n">
        <v>17</v>
      </c>
      <c r="B27" s="55" t="s">
        <v>551</v>
      </c>
      <c r="C27" s="82"/>
      <c r="D27" s="60"/>
      <c r="E27" s="84"/>
      <c r="F27" s="60"/>
      <c r="G27" s="84"/>
      <c r="H27" s="60"/>
      <c r="I27" s="84"/>
      <c r="J27" s="60"/>
      <c r="K27" s="84"/>
      <c r="L27" s="60"/>
      <c r="M27" s="84"/>
      <c r="N27" s="85"/>
    </row>
    <row r="28" s="28" customFormat="true" ht="14.25" hidden="false" customHeight="true" outlineLevel="0" collapsed="false">
      <c r="A28" s="29" t="n">
        <v>18</v>
      </c>
      <c r="B28" s="55" t="s">
        <v>552</v>
      </c>
      <c r="C28" s="82" t="n">
        <v>0.46</v>
      </c>
      <c r="D28" s="60"/>
      <c r="E28" s="84"/>
      <c r="F28" s="60"/>
      <c r="G28" s="84" t="n">
        <v>0.53</v>
      </c>
      <c r="H28" s="60"/>
      <c r="I28" s="84" t="n">
        <v>0.54</v>
      </c>
      <c r="J28" s="60"/>
      <c r="K28" s="84" t="n">
        <v>0.53</v>
      </c>
      <c r="L28" s="60"/>
      <c r="M28" s="84"/>
      <c r="N28" s="85"/>
    </row>
    <row r="29" s="28" customFormat="true" ht="14.25" hidden="false" customHeight="true" outlineLevel="0" collapsed="false">
      <c r="A29" s="29" t="n">
        <v>19</v>
      </c>
      <c r="B29" s="55" t="s">
        <v>553</v>
      </c>
      <c r="C29" s="82" t="n">
        <v>2.8</v>
      </c>
      <c r="D29" s="60"/>
      <c r="E29" s="84" t="n">
        <v>2.4</v>
      </c>
      <c r="F29" s="60"/>
      <c r="G29" s="84" t="n">
        <v>2.45</v>
      </c>
      <c r="H29" s="60"/>
      <c r="I29" s="84" t="n">
        <v>2.5</v>
      </c>
      <c r="J29" s="60"/>
      <c r="K29" s="84" t="n">
        <v>2.52</v>
      </c>
      <c r="L29" s="60"/>
      <c r="M29" s="84" t="n">
        <v>2.1</v>
      </c>
      <c r="N29" s="85"/>
    </row>
    <row r="30" s="28" customFormat="true" ht="14.25" hidden="false" customHeight="true" outlineLevel="0" collapsed="false">
      <c r="A30" s="29" t="n">
        <v>20</v>
      </c>
      <c r="B30" s="55" t="s">
        <v>554</v>
      </c>
      <c r="C30" s="82"/>
      <c r="D30" s="60"/>
      <c r="E30" s="84" t="n">
        <v>3.28</v>
      </c>
      <c r="F30" s="60"/>
      <c r="G30" s="84" t="n">
        <v>3.55</v>
      </c>
      <c r="H30" s="60"/>
      <c r="I30" s="84"/>
      <c r="J30" s="60"/>
      <c r="K30" s="84"/>
      <c r="L30" s="60"/>
      <c r="M30" s="84" t="n">
        <v>2</v>
      </c>
      <c r="N30" s="85"/>
    </row>
    <row r="31" s="28" customFormat="true" ht="14.25" hidden="false" customHeight="true" outlineLevel="0" collapsed="false">
      <c r="A31" s="29" t="n">
        <v>21</v>
      </c>
      <c r="B31" s="55" t="s">
        <v>555</v>
      </c>
      <c r="C31" s="82"/>
      <c r="D31" s="60"/>
      <c r="E31" s="84"/>
      <c r="F31" s="60"/>
      <c r="G31" s="84" t="n">
        <v>4.1</v>
      </c>
      <c r="H31" s="60"/>
      <c r="I31" s="84" t="n">
        <v>2.99</v>
      </c>
      <c r="J31" s="60"/>
      <c r="K31" s="84" t="n">
        <v>3.98</v>
      </c>
      <c r="L31" s="60"/>
      <c r="M31" s="84" t="n">
        <v>2.25</v>
      </c>
      <c r="N31" s="85"/>
    </row>
    <row r="32" s="28" customFormat="true" ht="14.25" hidden="false" customHeight="true" outlineLevel="0" collapsed="false">
      <c r="A32" s="29" t="n">
        <v>22</v>
      </c>
      <c r="B32" s="55" t="s">
        <v>556</v>
      </c>
      <c r="C32" s="82" t="n">
        <v>1.94</v>
      </c>
      <c r="D32" s="60"/>
      <c r="E32" s="84" t="n">
        <v>2.98</v>
      </c>
      <c r="F32" s="60"/>
      <c r="G32" s="84" t="n">
        <v>1.97</v>
      </c>
      <c r="H32" s="60"/>
      <c r="I32" s="84" t="n">
        <v>1.99</v>
      </c>
      <c r="J32" s="60"/>
      <c r="K32" s="84" t="n">
        <v>1.97</v>
      </c>
      <c r="L32" s="60"/>
      <c r="M32" s="84" t="n">
        <v>1.84</v>
      </c>
      <c r="N32" s="85"/>
    </row>
    <row r="33" s="28" customFormat="true" ht="14.25" hidden="false" customHeight="true" outlineLevel="0" collapsed="false">
      <c r="A33" s="29" t="n">
        <v>23</v>
      </c>
      <c r="B33" s="249" t="s">
        <v>557</v>
      </c>
      <c r="C33" s="82" t="n">
        <v>2.3</v>
      </c>
      <c r="D33" s="60"/>
      <c r="E33" s="84"/>
      <c r="F33" s="60"/>
      <c r="G33" s="84" t="n">
        <v>2.49</v>
      </c>
      <c r="H33" s="60"/>
      <c r="I33" s="84" t="n">
        <v>2.5</v>
      </c>
      <c r="J33" s="60"/>
      <c r="K33" s="84" t="n">
        <v>2.52</v>
      </c>
      <c r="L33" s="60"/>
      <c r="M33" s="84" t="n">
        <v>2.1</v>
      </c>
      <c r="N33" s="85"/>
    </row>
    <row r="34" s="28" customFormat="true" ht="14.25" hidden="false" customHeight="true" outlineLevel="0" collapsed="false">
      <c r="A34" s="29" t="n">
        <v>24</v>
      </c>
      <c r="B34" s="249" t="s">
        <v>558</v>
      </c>
      <c r="C34" s="82" t="n">
        <v>2.94</v>
      </c>
      <c r="D34" s="60"/>
      <c r="E34" s="84" t="n">
        <v>1.77</v>
      </c>
      <c r="F34" s="60"/>
      <c r="G34" s="84" t="n">
        <v>2.98</v>
      </c>
      <c r="H34" s="60"/>
      <c r="I34" s="84" t="n">
        <v>1.99</v>
      </c>
      <c r="J34" s="60"/>
      <c r="K34" s="84" t="n">
        <v>2.98</v>
      </c>
      <c r="L34" s="60"/>
      <c r="M34" s="84" t="n">
        <v>2.78</v>
      </c>
      <c r="N34" s="85"/>
    </row>
    <row r="35" s="28" customFormat="true" ht="14.25" hidden="false" customHeight="true" outlineLevel="0" collapsed="false">
      <c r="A35" s="29" t="n">
        <v>25</v>
      </c>
      <c r="B35" s="249" t="s">
        <v>559</v>
      </c>
      <c r="C35" s="82" t="n">
        <v>2.28</v>
      </c>
      <c r="D35" s="60"/>
      <c r="E35" s="84" t="n">
        <v>2.31</v>
      </c>
      <c r="F35" s="60"/>
      <c r="G35" s="84" t="n">
        <v>2.3</v>
      </c>
      <c r="H35" s="60"/>
      <c r="I35" s="84" t="n">
        <v>2.36</v>
      </c>
      <c r="J35" s="60"/>
      <c r="K35" s="84" t="n">
        <v>2.31</v>
      </c>
      <c r="L35" s="60"/>
      <c r="M35" s="84" t="n">
        <v>2.1</v>
      </c>
      <c r="N35" s="85"/>
    </row>
    <row r="36" s="28" customFormat="true" ht="14.25" hidden="false" customHeight="true" outlineLevel="0" collapsed="false">
      <c r="A36" s="29" t="n">
        <v>26</v>
      </c>
      <c r="B36" s="249" t="s">
        <v>560</v>
      </c>
      <c r="C36" s="82"/>
      <c r="D36" s="60"/>
      <c r="E36" s="84"/>
      <c r="F36" s="60"/>
      <c r="G36" s="84"/>
      <c r="H36" s="60"/>
      <c r="I36" s="84" t="n">
        <v>1.7</v>
      </c>
      <c r="J36" s="60" t="s">
        <v>1</v>
      </c>
      <c r="K36" s="84" t="n">
        <v>1.64</v>
      </c>
      <c r="L36" s="60" t="s">
        <v>1</v>
      </c>
      <c r="M36" s="84"/>
      <c r="N36" s="85"/>
    </row>
    <row r="37" s="28" customFormat="true" ht="14.25" hidden="false" customHeight="true" outlineLevel="0" collapsed="false">
      <c r="A37" s="29" t="n">
        <v>27</v>
      </c>
      <c r="B37" s="249" t="s">
        <v>561</v>
      </c>
      <c r="C37" s="82" t="n">
        <v>0.95</v>
      </c>
      <c r="D37" s="83"/>
      <c r="E37" s="84" t="n">
        <v>0.96</v>
      </c>
      <c r="F37" s="60"/>
      <c r="G37" s="84" t="n">
        <v>0.97</v>
      </c>
      <c r="H37" s="60"/>
      <c r="I37" s="84" t="n">
        <v>0.96</v>
      </c>
      <c r="J37" s="60"/>
      <c r="K37" s="84" t="n">
        <v>0.96</v>
      </c>
      <c r="L37" s="60"/>
      <c r="M37" s="84" t="n">
        <v>0.75</v>
      </c>
      <c r="N37" s="85"/>
    </row>
    <row r="38" s="28" customFormat="true" ht="14.25" hidden="false" customHeight="true" outlineLevel="0" collapsed="false">
      <c r="A38" s="29" t="n">
        <v>28</v>
      </c>
      <c r="B38" s="249" t="s">
        <v>562</v>
      </c>
      <c r="C38" s="82" t="n">
        <v>0.65</v>
      </c>
      <c r="D38" s="60"/>
      <c r="E38" s="84" t="n">
        <v>0.65</v>
      </c>
      <c r="F38" s="60"/>
      <c r="G38" s="84" t="n">
        <v>0.66</v>
      </c>
      <c r="H38" s="60"/>
      <c r="I38" s="84" t="n">
        <v>0.66</v>
      </c>
      <c r="J38" s="60"/>
      <c r="K38" s="84" t="n">
        <v>0.65</v>
      </c>
      <c r="L38" s="60"/>
      <c r="M38" s="84"/>
      <c r="N38" s="85"/>
    </row>
    <row r="39" s="28" customFormat="true" ht="14.25" hidden="false" customHeight="true" outlineLevel="0" collapsed="false">
      <c r="A39" s="29" t="n">
        <v>29</v>
      </c>
      <c r="B39" s="249" t="s">
        <v>563</v>
      </c>
      <c r="C39" s="82" t="n">
        <v>0.86</v>
      </c>
      <c r="D39" s="60"/>
      <c r="E39" s="84" t="n">
        <v>0.89</v>
      </c>
      <c r="F39" s="60"/>
      <c r="G39" s="84" t="n">
        <v>0.85</v>
      </c>
      <c r="H39" s="60"/>
      <c r="I39" s="84" t="n">
        <v>0.9</v>
      </c>
      <c r="J39" s="60"/>
      <c r="K39" s="84" t="n">
        <v>0.89</v>
      </c>
      <c r="L39" s="60"/>
      <c r="M39" s="84" t="n">
        <v>0.8</v>
      </c>
      <c r="N39" s="85"/>
    </row>
    <row r="40" s="28" customFormat="true" ht="14.25" hidden="false" customHeight="true" outlineLevel="0" collapsed="false">
      <c r="A40" s="29" t="n">
        <v>30</v>
      </c>
      <c r="B40" s="249" t="s">
        <v>564</v>
      </c>
      <c r="C40" s="82" t="n">
        <v>0.64</v>
      </c>
      <c r="D40" s="60"/>
      <c r="E40" s="84" t="n">
        <v>0.65</v>
      </c>
      <c r="F40" s="60"/>
      <c r="G40" s="84"/>
      <c r="H40" s="60"/>
      <c r="I40" s="84" t="n">
        <v>0.69</v>
      </c>
      <c r="J40" s="60"/>
      <c r="K40" s="84" t="n">
        <v>0.65</v>
      </c>
      <c r="L40" s="60"/>
      <c r="M40" s="84" t="n">
        <v>0.53</v>
      </c>
      <c r="N40" s="85"/>
    </row>
    <row r="41" s="28" customFormat="true" ht="14.25" hidden="false" customHeight="true" outlineLevel="0" collapsed="false">
      <c r="A41" s="29" t="n">
        <v>31</v>
      </c>
      <c r="B41" s="249" t="s">
        <v>565</v>
      </c>
      <c r="C41" s="82"/>
      <c r="D41" s="60"/>
      <c r="E41" s="84"/>
      <c r="F41" s="60"/>
      <c r="G41" s="84"/>
      <c r="H41" s="60"/>
      <c r="I41" s="84"/>
      <c r="J41" s="60"/>
      <c r="K41" s="84" t="n">
        <v>1.39</v>
      </c>
      <c r="L41" s="60"/>
      <c r="M41" s="84"/>
      <c r="N41" s="85"/>
    </row>
    <row r="42" s="28" customFormat="true" ht="14.25" hidden="false" customHeight="true" outlineLevel="0" collapsed="false">
      <c r="A42" s="29" t="n">
        <v>32</v>
      </c>
      <c r="B42" s="249" t="s">
        <v>566</v>
      </c>
      <c r="C42" s="94" t="n">
        <v>10.45</v>
      </c>
      <c r="D42" s="95"/>
      <c r="E42" s="96"/>
      <c r="F42" s="95"/>
      <c r="G42" s="96"/>
      <c r="H42" s="95"/>
      <c r="I42" s="96" t="n">
        <v>9.9</v>
      </c>
      <c r="J42" s="95"/>
      <c r="K42" s="84" t="n">
        <v>10.25</v>
      </c>
      <c r="L42" s="95"/>
      <c r="M42" s="96"/>
      <c r="N42" s="97"/>
    </row>
    <row r="43" s="28" customFormat="true" ht="14.25" hidden="false" customHeight="true" outlineLevel="0" collapsed="false">
      <c r="A43" s="29" t="n">
        <v>33</v>
      </c>
      <c r="B43" s="249" t="s">
        <v>567</v>
      </c>
      <c r="C43" s="82"/>
      <c r="D43" s="60"/>
      <c r="E43" s="84"/>
      <c r="F43" s="60"/>
      <c r="G43" s="84"/>
      <c r="H43" s="60"/>
      <c r="I43" s="84"/>
      <c r="J43" s="60"/>
      <c r="K43" s="84" t="n">
        <v>3.05</v>
      </c>
      <c r="L43" s="60"/>
      <c r="M43" s="84"/>
      <c r="N43" s="85"/>
    </row>
    <row r="44" s="28" customFormat="true" ht="14.25" hidden="false" customHeight="true" outlineLevel="0" collapsed="false">
      <c r="A44" s="29" t="n">
        <v>34</v>
      </c>
      <c r="B44" s="249" t="s">
        <v>568</v>
      </c>
      <c r="C44" s="82"/>
      <c r="D44" s="60"/>
      <c r="E44" s="84"/>
      <c r="F44" s="60"/>
      <c r="G44" s="84"/>
      <c r="H44" s="60"/>
      <c r="I44" s="84"/>
      <c r="J44" s="60"/>
      <c r="K44" s="84" t="n">
        <v>1.92</v>
      </c>
      <c r="L44" s="60"/>
      <c r="M44" s="84"/>
      <c r="N44" s="85"/>
    </row>
    <row r="45" s="28" customFormat="true" ht="14.25" hidden="false" customHeight="true" outlineLevel="0" collapsed="false">
      <c r="A45" s="29" t="n">
        <v>35</v>
      </c>
      <c r="B45" s="249" t="s">
        <v>569</v>
      </c>
      <c r="C45" s="82"/>
      <c r="D45" s="60"/>
      <c r="E45" s="84" t="n">
        <v>2.65</v>
      </c>
      <c r="F45" s="60"/>
      <c r="G45" s="84" t="n">
        <v>5.15</v>
      </c>
      <c r="H45" s="60"/>
      <c r="I45" s="84"/>
      <c r="J45" s="60"/>
      <c r="K45" s="84"/>
      <c r="L45" s="60"/>
      <c r="M45" s="84"/>
      <c r="N45" s="85"/>
    </row>
    <row r="46" s="28" customFormat="true" ht="14.25" hidden="false" customHeight="true" outlineLevel="0" collapsed="false">
      <c r="A46" s="29" t="n">
        <v>36</v>
      </c>
      <c r="B46" s="249" t="s">
        <v>570</v>
      </c>
      <c r="C46" s="82"/>
      <c r="D46" s="60"/>
      <c r="E46" s="84"/>
      <c r="F46" s="60"/>
      <c r="G46" s="84" t="n">
        <v>2.69</v>
      </c>
      <c r="H46" s="60"/>
      <c r="I46" s="84" t="n">
        <v>2.69</v>
      </c>
      <c r="J46" s="60"/>
      <c r="K46" s="84" t="n">
        <v>2.65</v>
      </c>
      <c r="L46" s="60"/>
      <c r="M46" s="84" t="n">
        <v>1.9</v>
      </c>
      <c r="N46" s="85"/>
    </row>
    <row r="47" s="28" customFormat="true" ht="14.25" hidden="false" customHeight="true" outlineLevel="0" collapsed="false">
      <c r="A47" s="29" t="n">
        <v>37</v>
      </c>
      <c r="B47" s="249" t="s">
        <v>571</v>
      </c>
      <c r="C47" s="82" t="n">
        <v>1.68</v>
      </c>
      <c r="D47" s="60"/>
      <c r="E47" s="84"/>
      <c r="F47" s="60"/>
      <c r="G47" s="84" t="n">
        <v>1.75</v>
      </c>
      <c r="H47" s="60"/>
      <c r="I47" s="84" t="n">
        <v>1.6</v>
      </c>
      <c r="J47" s="60"/>
      <c r="K47" s="84" t="n">
        <v>1.74</v>
      </c>
      <c r="L47" s="60"/>
      <c r="M47" s="84" t="n">
        <v>1.37</v>
      </c>
      <c r="N47" s="85"/>
    </row>
    <row r="48" s="28" customFormat="true" ht="14.25" hidden="false" customHeight="true" outlineLevel="0" collapsed="false">
      <c r="A48" s="29" t="n">
        <v>38</v>
      </c>
      <c r="B48" s="249" t="s">
        <v>572</v>
      </c>
      <c r="C48" s="82"/>
      <c r="D48" s="60"/>
      <c r="E48" s="84"/>
      <c r="F48" s="60"/>
      <c r="G48" s="84"/>
      <c r="H48" s="60"/>
      <c r="I48" s="84"/>
      <c r="J48" s="60"/>
      <c r="K48" s="84" t="n">
        <v>2.76</v>
      </c>
      <c r="L48" s="60"/>
      <c r="M48" s="84"/>
      <c r="N48" s="85"/>
    </row>
    <row r="49" s="28" customFormat="true" ht="14.25" hidden="false" customHeight="true" outlineLevel="0" collapsed="false">
      <c r="A49" s="29" t="n">
        <v>39</v>
      </c>
      <c r="B49" s="249" t="s">
        <v>573</v>
      </c>
      <c r="C49" s="82"/>
      <c r="D49" s="60"/>
      <c r="E49" s="84" t="n">
        <v>1.05</v>
      </c>
      <c r="F49" s="60"/>
      <c r="G49" s="84"/>
      <c r="H49" s="60"/>
      <c r="I49" s="84" t="n">
        <v>1.08</v>
      </c>
      <c r="J49" s="60"/>
      <c r="K49" s="84" t="n">
        <v>1.05</v>
      </c>
      <c r="L49" s="60"/>
      <c r="M49" s="84" t="n">
        <v>0.71</v>
      </c>
      <c r="N49" s="85"/>
    </row>
    <row r="50" s="28" customFormat="true" ht="14.25" hidden="false" customHeight="true" outlineLevel="0" collapsed="false">
      <c r="A50" s="29" t="n">
        <v>40</v>
      </c>
      <c r="B50" s="249" t="s">
        <v>574</v>
      </c>
      <c r="C50" s="82"/>
      <c r="D50" s="60"/>
      <c r="E50" s="84"/>
      <c r="F50" s="60"/>
      <c r="G50" s="84"/>
      <c r="H50" s="60"/>
      <c r="I50" s="84"/>
      <c r="J50" s="60"/>
      <c r="K50" s="84" t="n">
        <v>2.26</v>
      </c>
      <c r="L50" s="60"/>
      <c r="M50" s="84"/>
      <c r="N50" s="85"/>
    </row>
    <row r="51" s="28" customFormat="true" ht="14.25" hidden="false" customHeight="true" outlineLevel="0" collapsed="false">
      <c r="A51" s="29" t="n">
        <v>41</v>
      </c>
      <c r="B51" s="249" t="s">
        <v>575</v>
      </c>
      <c r="C51" s="82"/>
      <c r="D51" s="60"/>
      <c r="E51" s="84"/>
      <c r="F51" s="60"/>
      <c r="G51" s="84" t="n">
        <v>2.45</v>
      </c>
      <c r="H51" s="60"/>
      <c r="I51" s="84" t="n">
        <v>2.16</v>
      </c>
      <c r="J51" s="60"/>
      <c r="K51" s="84" t="n">
        <v>2.18</v>
      </c>
      <c r="L51" s="60"/>
      <c r="M51" s="84" t="n">
        <v>1.9</v>
      </c>
      <c r="N51" s="85"/>
    </row>
    <row r="52" s="28" customFormat="true" ht="14.25" hidden="false" customHeight="true" outlineLevel="0" collapsed="false">
      <c r="A52" s="29" t="n">
        <v>42</v>
      </c>
      <c r="B52" s="249" t="s">
        <v>576</v>
      </c>
      <c r="C52" s="82" t="n">
        <v>2.03</v>
      </c>
      <c r="D52" s="60"/>
      <c r="E52" s="84"/>
      <c r="F52" s="60"/>
      <c r="G52" s="84" t="n">
        <v>2.15</v>
      </c>
      <c r="H52" s="60"/>
      <c r="I52" s="84" t="n">
        <v>2.074</v>
      </c>
      <c r="J52" s="60"/>
      <c r="K52" s="84" t="n">
        <v>2.11</v>
      </c>
      <c r="L52" s="60"/>
      <c r="M52" s="84" t="n">
        <v>1.95</v>
      </c>
      <c r="N52" s="85"/>
    </row>
    <row r="53" s="28" customFormat="true" ht="14.25" hidden="false" customHeight="true" outlineLevel="0" collapsed="false">
      <c r="A53" s="29" t="n">
        <v>43</v>
      </c>
      <c r="B53" s="249" t="s">
        <v>577</v>
      </c>
      <c r="C53" s="82" t="n">
        <v>1.84</v>
      </c>
      <c r="D53" s="60"/>
      <c r="E53" s="84"/>
      <c r="F53" s="60"/>
      <c r="G53" s="84"/>
      <c r="H53" s="60"/>
      <c r="I53" s="84" t="n">
        <v>1.68</v>
      </c>
      <c r="J53" s="60"/>
      <c r="K53" s="84" t="n">
        <v>1.94</v>
      </c>
      <c r="L53" s="60"/>
      <c r="M53" s="84" t="n">
        <v>1.85</v>
      </c>
      <c r="N53" s="85"/>
    </row>
    <row r="54" s="28" customFormat="true" ht="14.25" hidden="false" customHeight="true" outlineLevel="0" collapsed="false">
      <c r="A54" s="29" t="n">
        <v>44</v>
      </c>
      <c r="B54" s="249" t="s">
        <v>578</v>
      </c>
      <c r="C54" s="82" t="n">
        <v>3.13</v>
      </c>
      <c r="D54" s="60"/>
      <c r="E54" s="84"/>
      <c r="F54" s="60"/>
      <c r="G54" s="84"/>
      <c r="H54" s="60"/>
      <c r="I54" s="84" t="n">
        <v>3.99</v>
      </c>
      <c r="J54" s="60"/>
      <c r="K54" s="84" t="n">
        <v>4.1</v>
      </c>
      <c r="L54" s="60"/>
      <c r="M54" s="84"/>
      <c r="N54" s="85"/>
    </row>
    <row r="55" s="28" customFormat="true" ht="14.25" hidden="false" customHeight="true" outlineLevel="0" collapsed="false">
      <c r="A55" s="29" t="n">
        <v>45</v>
      </c>
      <c r="B55" s="249" t="s">
        <v>579</v>
      </c>
      <c r="C55" s="82" t="n">
        <v>1.59</v>
      </c>
      <c r="D55" s="60"/>
      <c r="E55" s="84" t="n">
        <v>1.71</v>
      </c>
      <c r="F55" s="60"/>
      <c r="G55" s="84"/>
      <c r="H55" s="60"/>
      <c r="I55" s="84" t="n">
        <v>1.58</v>
      </c>
      <c r="J55" s="60"/>
      <c r="K55" s="84" t="n">
        <v>1.57</v>
      </c>
      <c r="L55" s="60"/>
      <c r="M55" s="84" t="n">
        <v>1.5</v>
      </c>
      <c r="N55" s="85"/>
    </row>
    <row r="56" s="28" customFormat="true" ht="14.25" hidden="false" customHeight="true" outlineLevel="0" collapsed="false">
      <c r="A56" s="29" t="n">
        <v>46</v>
      </c>
      <c r="B56" s="249" t="s">
        <v>580</v>
      </c>
      <c r="C56" s="82" t="n">
        <v>1.14</v>
      </c>
      <c r="D56" s="83"/>
      <c r="E56" s="84"/>
      <c r="F56" s="60"/>
      <c r="G56" s="84"/>
      <c r="H56" s="60"/>
      <c r="I56" s="84" t="n">
        <v>1.06</v>
      </c>
      <c r="J56" s="60" t="s">
        <v>1</v>
      </c>
      <c r="K56" s="84" t="n">
        <v>1.05</v>
      </c>
      <c r="L56" s="60" t="s">
        <v>1</v>
      </c>
      <c r="M56" s="84"/>
      <c r="N56" s="85"/>
    </row>
    <row r="57" s="28" customFormat="true" ht="14.25" hidden="false" customHeight="true" outlineLevel="0" collapsed="false">
      <c r="A57" s="29" t="n">
        <v>47</v>
      </c>
      <c r="B57" s="249" t="s">
        <v>581</v>
      </c>
      <c r="C57" s="82"/>
      <c r="D57" s="60"/>
      <c r="E57" s="84" t="n">
        <v>1.26</v>
      </c>
      <c r="F57" s="60"/>
      <c r="G57" s="84" t="n">
        <v>2.26</v>
      </c>
      <c r="H57" s="60"/>
      <c r="I57" s="84"/>
      <c r="J57" s="60"/>
      <c r="K57" s="84" t="n">
        <v>2.33</v>
      </c>
      <c r="L57" s="60"/>
      <c r="M57" s="84" t="n">
        <v>1.85</v>
      </c>
      <c r="N57" s="85"/>
    </row>
    <row r="58" s="28" customFormat="true" ht="14.25" hidden="false" customHeight="true" outlineLevel="0" collapsed="false">
      <c r="A58" s="29" t="n">
        <v>48</v>
      </c>
      <c r="B58" s="249" t="s">
        <v>582</v>
      </c>
      <c r="C58" s="82" t="n">
        <v>2.6</v>
      </c>
      <c r="D58" s="60"/>
      <c r="E58" s="84" t="n">
        <v>2.33</v>
      </c>
      <c r="F58" s="60"/>
      <c r="G58" s="84" t="n">
        <v>2.81</v>
      </c>
      <c r="H58" s="60"/>
      <c r="I58" s="84" t="n">
        <v>2.75</v>
      </c>
      <c r="J58" s="60"/>
      <c r="K58" s="84" t="n">
        <v>2.8</v>
      </c>
      <c r="L58" s="60"/>
      <c r="M58" s="84" t="n">
        <v>2.4</v>
      </c>
      <c r="N58" s="85"/>
    </row>
    <row r="59" s="28" customFormat="true" ht="14.25" hidden="false" customHeight="true" outlineLevel="0" collapsed="false">
      <c r="A59" s="29" t="n">
        <v>49</v>
      </c>
      <c r="B59" s="249" t="s">
        <v>583</v>
      </c>
      <c r="C59" s="82" t="n">
        <v>1.32</v>
      </c>
      <c r="D59" s="60"/>
      <c r="E59" s="84"/>
      <c r="F59" s="60"/>
      <c r="G59" s="84"/>
      <c r="H59" s="60"/>
      <c r="I59" s="84" t="n">
        <v>1.4</v>
      </c>
      <c r="J59" s="60"/>
      <c r="K59" s="84" t="n">
        <v>1.36</v>
      </c>
      <c r="L59" s="60"/>
      <c r="M59" s="84" t="n">
        <v>1.25</v>
      </c>
      <c r="N59" s="85"/>
    </row>
    <row r="60" s="28" customFormat="true" ht="14.25" hidden="false" customHeight="true" outlineLevel="0" collapsed="false">
      <c r="A60" s="29" t="n">
        <v>50</v>
      </c>
      <c r="B60" s="249" t="s">
        <v>584</v>
      </c>
      <c r="C60" s="82" t="n">
        <v>3.85</v>
      </c>
      <c r="D60" s="60"/>
      <c r="E60" s="84" t="n">
        <v>2.85</v>
      </c>
      <c r="F60" s="60"/>
      <c r="G60" s="84"/>
      <c r="H60" s="60"/>
      <c r="I60" s="84" t="n">
        <v>3.99</v>
      </c>
      <c r="J60" s="60"/>
      <c r="K60" s="84"/>
      <c r="L60" s="60"/>
      <c r="M60" s="84" t="n">
        <v>3.3</v>
      </c>
      <c r="N60" s="85"/>
    </row>
    <row r="61" s="28" customFormat="true" ht="14.25" hidden="false" customHeight="true" outlineLevel="0" collapsed="false">
      <c r="A61" s="29" t="n">
        <v>51</v>
      </c>
      <c r="B61" s="249" t="s">
        <v>585</v>
      </c>
      <c r="C61" s="82"/>
      <c r="D61" s="60"/>
      <c r="E61" s="84" t="n">
        <v>2.95</v>
      </c>
      <c r="F61" s="60"/>
      <c r="G61" s="84"/>
      <c r="H61" s="60"/>
      <c r="I61" s="84"/>
      <c r="J61" s="60"/>
      <c r="K61" s="84" t="n">
        <v>4.85</v>
      </c>
      <c r="L61" s="60"/>
      <c r="M61" s="84"/>
      <c r="N61" s="85"/>
    </row>
    <row r="62" s="28" customFormat="true" ht="14.25" hidden="false" customHeight="true" outlineLevel="0" collapsed="false">
      <c r="A62" s="29" t="n">
        <v>52</v>
      </c>
      <c r="B62" s="249" t="s">
        <v>586</v>
      </c>
      <c r="C62" s="82"/>
      <c r="D62" s="60"/>
      <c r="E62" s="84"/>
      <c r="F62" s="60"/>
      <c r="G62" s="84"/>
      <c r="H62" s="60"/>
      <c r="I62" s="84"/>
      <c r="J62" s="60"/>
      <c r="K62" s="84" t="n">
        <v>0.99</v>
      </c>
      <c r="L62" s="60"/>
      <c r="M62" s="84"/>
      <c r="N62" s="85"/>
    </row>
    <row r="63" s="28" customFormat="true" ht="14.25" hidden="false" customHeight="true" outlineLevel="0" collapsed="false">
      <c r="A63" s="29" t="n">
        <v>53</v>
      </c>
      <c r="B63" s="55" t="s">
        <v>587</v>
      </c>
      <c r="C63" s="82" t="n">
        <v>0.74</v>
      </c>
      <c r="D63" s="60"/>
      <c r="E63" s="84" t="n">
        <v>0.75</v>
      </c>
      <c r="F63" s="60"/>
      <c r="G63" s="84" t="n">
        <v>0.97</v>
      </c>
      <c r="H63" s="60"/>
      <c r="I63" s="84" t="n">
        <v>0.97</v>
      </c>
      <c r="J63" s="60"/>
      <c r="K63" s="84"/>
      <c r="L63" s="60"/>
      <c r="M63" s="84"/>
      <c r="N63" s="85"/>
    </row>
    <row r="64" s="28" customFormat="true" ht="14.25" hidden="false" customHeight="true" outlineLevel="0" collapsed="false">
      <c r="A64" s="29" t="n">
        <v>54</v>
      </c>
      <c r="B64" s="55" t="s">
        <v>588</v>
      </c>
      <c r="C64" s="82" t="n">
        <v>4.7</v>
      </c>
      <c r="D64" s="60"/>
      <c r="E64" s="84"/>
      <c r="F64" s="60"/>
      <c r="G64" s="84" t="n">
        <v>4.76</v>
      </c>
      <c r="H64" s="60"/>
      <c r="I64" s="84" t="n">
        <v>4.79</v>
      </c>
      <c r="J64" s="60"/>
      <c r="K64" s="84" t="n">
        <v>4.75</v>
      </c>
      <c r="L64" s="60"/>
      <c r="M64" s="84" t="n">
        <v>4.1</v>
      </c>
      <c r="N64" s="85"/>
    </row>
    <row r="65" s="28" customFormat="true" ht="14.25" hidden="false" customHeight="true" outlineLevel="0" collapsed="false">
      <c r="A65" s="29" t="n">
        <v>55</v>
      </c>
      <c r="B65" s="55" t="s">
        <v>589</v>
      </c>
      <c r="C65" s="82" t="n">
        <v>3.5</v>
      </c>
      <c r="D65" s="60"/>
      <c r="E65" s="84" t="n">
        <v>3.02</v>
      </c>
      <c r="F65" s="60"/>
      <c r="G65" s="84"/>
      <c r="H65" s="60"/>
      <c r="I65" s="84"/>
      <c r="J65" s="60"/>
      <c r="K65" s="84" t="n">
        <v>3.85</v>
      </c>
      <c r="L65" s="60"/>
      <c r="M65" s="84"/>
      <c r="N65" s="85"/>
    </row>
    <row r="66" s="28" customFormat="true" ht="14.25" hidden="false" customHeight="true" outlineLevel="0" collapsed="false">
      <c r="A66" s="29" t="n">
        <v>56</v>
      </c>
      <c r="B66" s="55" t="s">
        <v>590</v>
      </c>
      <c r="C66" s="82" t="n">
        <v>0.93</v>
      </c>
      <c r="D66" s="60"/>
      <c r="E66" s="84"/>
      <c r="F66" s="60"/>
      <c r="G66" s="84"/>
      <c r="H66" s="60"/>
      <c r="I66" s="84" t="n">
        <v>1.03</v>
      </c>
      <c r="J66" s="83"/>
      <c r="K66" s="84" t="n">
        <v>1</v>
      </c>
      <c r="L66" s="60"/>
      <c r="M66" s="84"/>
      <c r="N66" s="85"/>
    </row>
    <row r="67" s="28" customFormat="true" ht="14.25" hidden="false" customHeight="true" outlineLevel="0" collapsed="false">
      <c r="A67" s="29" t="n">
        <v>57</v>
      </c>
      <c r="B67" s="55" t="s">
        <v>591</v>
      </c>
      <c r="C67" s="82" t="n">
        <v>1.78</v>
      </c>
      <c r="D67" s="60"/>
      <c r="E67" s="84"/>
      <c r="F67" s="60"/>
      <c r="G67" s="84" t="n">
        <v>1.69</v>
      </c>
      <c r="H67" s="60"/>
      <c r="I67" s="84" t="n">
        <v>1.7</v>
      </c>
      <c r="J67" s="60"/>
      <c r="K67" s="84" t="n">
        <v>1.69</v>
      </c>
      <c r="L67" s="60"/>
      <c r="M67" s="84" t="n">
        <v>1.4</v>
      </c>
      <c r="N67" s="309"/>
    </row>
    <row r="68" s="28" customFormat="true" ht="14.25" hidden="false" customHeight="true" outlineLevel="0" collapsed="false">
      <c r="A68" s="29" t="n">
        <v>58</v>
      </c>
      <c r="B68" s="55" t="s">
        <v>592</v>
      </c>
      <c r="C68" s="82" t="n">
        <v>0.87</v>
      </c>
      <c r="D68" s="60"/>
      <c r="E68" s="84" t="n">
        <v>0.95</v>
      </c>
      <c r="F68" s="60"/>
      <c r="G68" s="84" t="n">
        <v>0.85</v>
      </c>
      <c r="H68" s="60"/>
      <c r="I68" s="84" t="n">
        <v>0.99</v>
      </c>
      <c r="J68" s="60"/>
      <c r="K68" s="84" t="n">
        <v>0.95</v>
      </c>
      <c r="L68" s="60"/>
      <c r="M68" s="84" t="n">
        <v>0.85</v>
      </c>
      <c r="N68" s="85"/>
    </row>
    <row r="69" s="28" customFormat="true" ht="14.25" hidden="false" customHeight="true" outlineLevel="0" collapsed="false">
      <c r="A69" s="29" t="n">
        <v>59</v>
      </c>
      <c r="B69" s="28" t="s">
        <v>593</v>
      </c>
      <c r="C69" s="82" t="n">
        <v>0.87</v>
      </c>
      <c r="D69" s="60"/>
      <c r="E69" s="84" t="n">
        <v>0.95</v>
      </c>
      <c r="F69" s="60"/>
      <c r="G69" s="84" t="n">
        <v>0.94</v>
      </c>
      <c r="H69" s="60"/>
      <c r="I69" s="84" t="n">
        <v>0.99</v>
      </c>
      <c r="J69" s="60"/>
      <c r="K69" s="84" t="n">
        <v>0.95</v>
      </c>
      <c r="L69" s="60"/>
      <c r="M69" s="84" t="n">
        <v>0.85</v>
      </c>
      <c r="N69" s="85"/>
    </row>
    <row r="70" s="28" customFormat="true" ht="29.25" hidden="false" customHeight="true" outlineLevel="0" collapsed="false">
      <c r="A70" s="98" t="n">
        <v>60</v>
      </c>
      <c r="B70" s="312" t="s">
        <v>594</v>
      </c>
      <c r="C70" s="100"/>
      <c r="D70" s="101"/>
      <c r="E70" s="102"/>
      <c r="F70" s="101"/>
      <c r="G70" s="102"/>
      <c r="H70" s="101"/>
      <c r="I70" s="102"/>
      <c r="J70" s="101"/>
      <c r="K70" s="102" t="n">
        <v>0.89</v>
      </c>
      <c r="L70" s="101"/>
      <c r="M70" s="102" t="n">
        <v>0.7</v>
      </c>
      <c r="N70" s="103"/>
    </row>
    <row r="71" s="28" customFormat="true" ht="12.75" hidden="false" customHeight="false" outlineLevel="0" collapsed="false">
      <c r="A71" s="104"/>
    </row>
    <row r="72" customFormat="false" ht="12.75" hidden="false" customHeight="false" outlineLevel="0" collapsed="false">
      <c r="B72" s="216" t="s">
        <v>51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customFormat="false" ht="12.75" hidden="false" customHeight="false" outlineLevel="0" collapsed="false">
      <c r="B73" s="71" t="s">
        <v>52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2.75" hidden="false" customHeight="false" outlineLevel="0" collapsed="false">
      <c r="B74" s="71" t="s">
        <v>53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</sheetData>
  <sheetProtection sheet="true" password="cd07"/>
  <mergeCells count="27">
    <mergeCell ref="A1:B1"/>
    <mergeCell ref="A3:H3"/>
    <mergeCell ref="A4:B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73:N73"/>
    <mergeCell ref="B74:N74"/>
  </mergeCells>
  <dataValidations count="1">
    <dataValidation allowBlank="true" error="ΚΑΤΑΧΩΡΗΣΗ ΠΡΟΣΦΟΡΩΝ (*) ΜΟΝΟ" errorStyle="stop" operator="between" showDropDown="false" showErrorMessage="true" showInputMessage="false" sqref="D11:D70 F11:F70 H11:H70 J11:J70 L11:L70 N11:N70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196527777777778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3.56"/>
    <col collapsed="false" customWidth="false" hidden="false" outlineLevel="0" max="26" min="16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73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3.75" hidden="false" customHeight="true" outlineLevel="0" collapsed="false">
      <c r="A7" s="8"/>
      <c r="B7" s="73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42.75" hidden="false" customHeight="true" outlineLevel="0" collapsed="false">
      <c r="A8" s="8"/>
      <c r="B8" s="73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73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73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s="28" customFormat="true" ht="12.75" hidden="false" customHeight="false" outlineLevel="0" collapsed="false">
      <c r="A11" s="22"/>
      <c r="B11" s="75" t="s">
        <v>55</v>
      </c>
      <c r="C11" s="76"/>
      <c r="D11" s="77"/>
      <c r="E11" s="78"/>
      <c r="F11" s="77"/>
      <c r="G11" s="78"/>
      <c r="H11" s="77"/>
      <c r="I11" s="78"/>
      <c r="J11" s="77"/>
      <c r="K11" s="78"/>
      <c r="L11" s="77"/>
      <c r="M11" s="78"/>
      <c r="N11" s="79"/>
      <c r="O11" s="80"/>
    </row>
    <row r="12" s="28" customFormat="true" ht="15.75" hidden="false" customHeight="true" outlineLevel="0" collapsed="false">
      <c r="A12" s="29" t="n">
        <v>1</v>
      </c>
      <c r="B12" s="81" t="s">
        <v>56</v>
      </c>
      <c r="C12" s="82" t="n">
        <v>3.15</v>
      </c>
      <c r="D12" s="83"/>
      <c r="E12" s="84" t="n">
        <v>3.25</v>
      </c>
      <c r="F12" s="60"/>
      <c r="G12" s="84" t="n">
        <v>3.25</v>
      </c>
      <c r="H12" s="60"/>
      <c r="I12" s="84" t="n">
        <v>2.65</v>
      </c>
      <c r="J12" s="60" t="s">
        <v>1</v>
      </c>
      <c r="K12" s="84" t="n">
        <v>3.25</v>
      </c>
      <c r="L12" s="60"/>
      <c r="M12" s="84" t="n">
        <v>2.25</v>
      </c>
      <c r="N12" s="85" t="s">
        <v>1</v>
      </c>
    </row>
    <row r="13" s="28" customFormat="true" ht="15.75" hidden="false" customHeight="true" outlineLevel="0" collapsed="false">
      <c r="A13" s="29" t="n">
        <v>2</v>
      </c>
      <c r="B13" s="81" t="s">
        <v>57</v>
      </c>
      <c r="C13" s="82" t="n">
        <v>11.98</v>
      </c>
      <c r="D13" s="60"/>
      <c r="E13" s="84" t="n">
        <v>11.5</v>
      </c>
      <c r="F13" s="60"/>
      <c r="G13" s="84" t="n">
        <v>13.25</v>
      </c>
      <c r="H13" s="60"/>
      <c r="I13" s="84"/>
      <c r="J13" s="60"/>
      <c r="K13" s="84"/>
      <c r="L13" s="60"/>
      <c r="M13" s="84"/>
      <c r="N13" s="85"/>
    </row>
    <row r="14" s="28" customFormat="true" ht="15.75" hidden="false" customHeight="true" outlineLevel="0" collapsed="false">
      <c r="A14" s="29" t="n">
        <v>3</v>
      </c>
      <c r="B14" s="81" t="s">
        <v>58</v>
      </c>
      <c r="C14" s="82" t="n">
        <v>3.4</v>
      </c>
      <c r="D14" s="60"/>
      <c r="E14" s="84" t="n">
        <v>3.35</v>
      </c>
      <c r="F14" s="60"/>
      <c r="G14" s="84" t="n">
        <v>3.31</v>
      </c>
      <c r="H14" s="60"/>
      <c r="I14" s="84" t="n">
        <v>2.85</v>
      </c>
      <c r="J14" s="60" t="s">
        <v>1</v>
      </c>
      <c r="K14" s="84" t="n">
        <v>3.48</v>
      </c>
      <c r="L14" s="60"/>
      <c r="M14" s="84" t="n">
        <v>2.55</v>
      </c>
      <c r="N14" s="85"/>
    </row>
    <row r="15" s="28" customFormat="true" ht="15.75" hidden="false" customHeight="true" outlineLevel="0" collapsed="false">
      <c r="A15" s="29" t="n">
        <v>4</v>
      </c>
      <c r="B15" s="81" t="s">
        <v>59</v>
      </c>
      <c r="C15" s="82" t="n">
        <v>3.7</v>
      </c>
      <c r="D15" s="60"/>
      <c r="E15" s="84"/>
      <c r="F15" s="60"/>
      <c r="G15" s="84"/>
      <c r="H15" s="60"/>
      <c r="I15" s="84"/>
      <c r="J15" s="60"/>
      <c r="K15" s="84" t="n">
        <v>3.95</v>
      </c>
      <c r="L15" s="60"/>
      <c r="M15" s="84" t="n">
        <v>3.15</v>
      </c>
      <c r="N15" s="85"/>
    </row>
    <row r="16" s="28" customFormat="true" ht="15.75" hidden="false" customHeight="true" outlineLevel="0" collapsed="false">
      <c r="A16" s="29" t="n">
        <v>5</v>
      </c>
      <c r="B16" s="81" t="s">
        <v>60</v>
      </c>
      <c r="C16" s="82" t="n">
        <v>12.38</v>
      </c>
      <c r="D16" s="60"/>
      <c r="E16" s="84" t="n">
        <v>12.95</v>
      </c>
      <c r="F16" s="60"/>
      <c r="G16" s="84" t="n">
        <v>12.95</v>
      </c>
      <c r="H16" s="60"/>
      <c r="I16" s="84" t="n">
        <v>13.2</v>
      </c>
      <c r="J16" s="60"/>
      <c r="K16" s="84" t="n">
        <v>13</v>
      </c>
      <c r="L16" s="60"/>
      <c r="M16" s="84" t="n">
        <v>10.4</v>
      </c>
      <c r="N16" s="85"/>
    </row>
    <row r="17" s="28" customFormat="true" ht="15.75" hidden="false" customHeight="true" outlineLevel="0" collapsed="false">
      <c r="A17" s="29" t="n">
        <v>6</v>
      </c>
      <c r="B17" s="81" t="s">
        <v>61</v>
      </c>
      <c r="C17" s="82" t="n">
        <v>12.35</v>
      </c>
      <c r="D17" s="60"/>
      <c r="E17" s="84"/>
      <c r="F17" s="60"/>
      <c r="G17" s="84"/>
      <c r="H17" s="60"/>
      <c r="I17" s="84"/>
      <c r="J17" s="60"/>
      <c r="K17" s="84" t="n">
        <v>12.49</v>
      </c>
      <c r="L17" s="60"/>
      <c r="M17" s="84" t="n">
        <v>9.95</v>
      </c>
      <c r="N17" s="85"/>
    </row>
    <row r="18" s="28" customFormat="true" ht="15.75" hidden="false" customHeight="true" outlineLevel="0" collapsed="false">
      <c r="A18" s="29" t="n">
        <v>7</v>
      </c>
      <c r="B18" s="81" t="s">
        <v>62</v>
      </c>
      <c r="C18" s="82" t="n">
        <v>14.25</v>
      </c>
      <c r="D18" s="60"/>
      <c r="E18" s="84"/>
      <c r="F18" s="60"/>
      <c r="G18" s="84" t="n">
        <v>15.5</v>
      </c>
      <c r="H18" s="60"/>
      <c r="I18" s="84" t="n">
        <v>13.39</v>
      </c>
      <c r="J18" s="60"/>
      <c r="K18" s="84" t="n">
        <v>14.19</v>
      </c>
      <c r="L18" s="60"/>
      <c r="M18" s="84" t="n">
        <v>10.55</v>
      </c>
      <c r="N18" s="85" t="s">
        <v>1</v>
      </c>
    </row>
    <row r="19" s="90" customFormat="true" ht="15.75" hidden="false" customHeight="true" outlineLevel="0" collapsed="false">
      <c r="A19" s="29" t="n">
        <v>8</v>
      </c>
      <c r="B19" s="30" t="s">
        <v>63</v>
      </c>
      <c r="C19" s="86" t="n">
        <v>13.2</v>
      </c>
      <c r="D19" s="87"/>
      <c r="E19" s="88" t="n">
        <v>13.95</v>
      </c>
      <c r="F19" s="87"/>
      <c r="G19" s="88"/>
      <c r="H19" s="87"/>
      <c r="I19" s="88" t="n">
        <v>13.85</v>
      </c>
      <c r="J19" s="87"/>
      <c r="K19" s="88" t="n">
        <v>13.25</v>
      </c>
      <c r="L19" s="87"/>
      <c r="M19" s="88" t="n">
        <v>10.97</v>
      </c>
      <c r="N19" s="89"/>
    </row>
    <row r="20" s="28" customFormat="true" ht="15.75" hidden="false" customHeight="true" outlineLevel="0" collapsed="false">
      <c r="A20" s="29" t="n">
        <v>9</v>
      </c>
      <c r="B20" s="35" t="s">
        <v>64</v>
      </c>
      <c r="C20" s="82" t="n">
        <v>12.55</v>
      </c>
      <c r="D20" s="60"/>
      <c r="E20" s="84" t="n">
        <v>13.6</v>
      </c>
      <c r="F20" s="60"/>
      <c r="G20" s="84"/>
      <c r="H20" s="60"/>
      <c r="I20" s="84"/>
      <c r="J20" s="60"/>
      <c r="K20" s="84" t="n">
        <v>13.89</v>
      </c>
      <c r="L20" s="60"/>
      <c r="M20" s="84"/>
      <c r="N20" s="85"/>
    </row>
    <row r="21" s="28" customFormat="true" ht="15.75" hidden="false" customHeight="true" outlineLevel="0" collapsed="false">
      <c r="A21" s="29" t="n">
        <v>10</v>
      </c>
      <c r="B21" s="35" t="s">
        <v>65</v>
      </c>
      <c r="C21" s="82"/>
      <c r="D21" s="60"/>
      <c r="E21" s="84"/>
      <c r="F21" s="60"/>
      <c r="G21" s="84"/>
      <c r="H21" s="60"/>
      <c r="I21" s="84"/>
      <c r="J21" s="60"/>
      <c r="K21" s="84" t="n">
        <v>11.99</v>
      </c>
      <c r="L21" s="60"/>
      <c r="M21" s="84"/>
      <c r="N21" s="85"/>
    </row>
    <row r="22" s="28" customFormat="true" ht="15.75" hidden="false" customHeight="true" outlineLevel="0" collapsed="false">
      <c r="A22" s="29" t="n">
        <v>11</v>
      </c>
      <c r="B22" s="35" t="s">
        <v>66</v>
      </c>
      <c r="C22" s="82" t="n">
        <v>10.95</v>
      </c>
      <c r="D22" s="60"/>
      <c r="E22" s="84" t="n">
        <v>11.95</v>
      </c>
      <c r="F22" s="60"/>
      <c r="G22" s="84"/>
      <c r="H22" s="60"/>
      <c r="I22" s="84"/>
      <c r="J22" s="60"/>
      <c r="K22" s="84" t="n">
        <v>11.2</v>
      </c>
      <c r="L22" s="60"/>
      <c r="M22" s="84" t="n">
        <v>9.78</v>
      </c>
      <c r="N22" s="85"/>
    </row>
    <row r="23" s="28" customFormat="true" ht="15.75" hidden="false" customHeight="true" outlineLevel="0" collapsed="false">
      <c r="A23" s="29" t="n">
        <v>12</v>
      </c>
      <c r="B23" s="81" t="s">
        <v>67</v>
      </c>
      <c r="C23" s="82" t="n">
        <v>2.99</v>
      </c>
      <c r="D23" s="60" t="s">
        <v>1</v>
      </c>
      <c r="E23" s="84" t="n">
        <v>5.25</v>
      </c>
      <c r="F23" s="60"/>
      <c r="G23" s="84" t="n">
        <v>4.28</v>
      </c>
      <c r="H23" s="83"/>
      <c r="I23" s="84" t="n">
        <v>3.75</v>
      </c>
      <c r="J23" s="60"/>
      <c r="K23" s="84" t="n">
        <v>3.35</v>
      </c>
      <c r="L23" s="60" t="s">
        <v>1</v>
      </c>
      <c r="M23" s="84"/>
      <c r="N23" s="85"/>
    </row>
    <row r="24" s="28" customFormat="true" ht="15.75" hidden="false" customHeight="true" outlineLevel="0" collapsed="false">
      <c r="A24" s="29" t="n">
        <v>13</v>
      </c>
      <c r="B24" s="81" t="s">
        <v>68</v>
      </c>
      <c r="C24" s="82" t="n">
        <v>5.41</v>
      </c>
      <c r="D24" s="60"/>
      <c r="E24" s="84" t="n">
        <v>5.95</v>
      </c>
      <c r="F24" s="60"/>
      <c r="G24" s="84" t="n">
        <v>5.95</v>
      </c>
      <c r="H24" s="60"/>
      <c r="I24" s="84" t="n">
        <v>5.99</v>
      </c>
      <c r="J24" s="60"/>
      <c r="K24" s="84" t="n">
        <v>5.93</v>
      </c>
      <c r="L24" s="60"/>
      <c r="M24" s="84" t="n">
        <v>5.04</v>
      </c>
      <c r="N24" s="85"/>
      <c r="P24" s="91"/>
    </row>
    <row r="25" s="28" customFormat="true" ht="15.75" hidden="false" customHeight="true" outlineLevel="0" collapsed="false">
      <c r="A25" s="29" t="n">
        <v>14</v>
      </c>
      <c r="B25" s="81" t="s">
        <v>69</v>
      </c>
      <c r="C25" s="82" t="n">
        <v>10.3</v>
      </c>
      <c r="D25" s="60"/>
      <c r="E25" s="84" t="n">
        <v>9.99</v>
      </c>
      <c r="F25" s="60"/>
      <c r="G25" s="84" t="n">
        <v>9.99</v>
      </c>
      <c r="H25" s="60"/>
      <c r="I25" s="84" t="n">
        <v>10.35</v>
      </c>
      <c r="J25" s="60"/>
      <c r="K25" s="84" t="n">
        <v>10.34</v>
      </c>
      <c r="L25" s="60"/>
      <c r="M25" s="84" t="n">
        <v>10.13</v>
      </c>
      <c r="N25" s="85"/>
    </row>
    <row r="26" s="28" customFormat="true" ht="15.75" hidden="false" customHeight="true" outlineLevel="0" collapsed="false">
      <c r="A26" s="29" t="n">
        <v>15</v>
      </c>
      <c r="B26" s="81" t="s">
        <v>70</v>
      </c>
      <c r="C26" s="82" t="n">
        <v>12.55</v>
      </c>
      <c r="D26" s="60"/>
      <c r="E26" s="84" t="n">
        <v>12.95</v>
      </c>
      <c r="F26" s="60"/>
      <c r="G26" s="84" t="n">
        <v>11.25</v>
      </c>
      <c r="H26" s="60"/>
      <c r="I26" s="84" t="n">
        <v>11.45</v>
      </c>
      <c r="J26" s="60"/>
      <c r="K26" s="84" t="n">
        <v>11.45</v>
      </c>
      <c r="L26" s="60"/>
      <c r="M26" s="84" t="n">
        <v>10.56</v>
      </c>
      <c r="N26" s="85"/>
    </row>
    <row r="27" s="28" customFormat="true" ht="15.75" hidden="false" customHeight="true" outlineLevel="0" collapsed="false">
      <c r="A27" s="29" t="n">
        <v>16</v>
      </c>
      <c r="B27" s="81" t="s">
        <v>71</v>
      </c>
      <c r="C27" s="82" t="n">
        <v>3.73</v>
      </c>
      <c r="D27" s="60"/>
      <c r="E27" s="84" t="n">
        <v>3.97</v>
      </c>
      <c r="F27" s="60"/>
      <c r="G27" s="84" t="n">
        <v>4.35</v>
      </c>
      <c r="H27" s="60"/>
      <c r="I27" s="84" t="n">
        <v>4.39</v>
      </c>
      <c r="J27" s="60"/>
      <c r="K27" s="84" t="n">
        <v>3.97</v>
      </c>
      <c r="L27" s="60"/>
      <c r="M27" s="84" t="n">
        <v>3.4</v>
      </c>
      <c r="N27" s="85"/>
    </row>
    <row r="28" s="28" customFormat="true" ht="15.75" hidden="false" customHeight="true" outlineLevel="0" collapsed="false">
      <c r="A28" s="29" t="n">
        <v>17</v>
      </c>
      <c r="B28" s="35" t="s">
        <v>72</v>
      </c>
      <c r="C28" s="82" t="n">
        <v>2.34</v>
      </c>
      <c r="D28" s="83"/>
      <c r="E28" s="84" t="n">
        <v>2.56</v>
      </c>
      <c r="F28" s="60"/>
      <c r="G28" s="84"/>
      <c r="H28" s="60"/>
      <c r="I28" s="84" t="n">
        <v>2.65</v>
      </c>
      <c r="J28" s="60"/>
      <c r="K28" s="84" t="n">
        <v>2.56</v>
      </c>
      <c r="L28" s="60"/>
      <c r="M28" s="84" t="n">
        <v>1.7</v>
      </c>
      <c r="N28" s="85"/>
    </row>
    <row r="29" s="28" customFormat="true" ht="15.75" hidden="false" customHeight="true" outlineLevel="0" collapsed="false">
      <c r="A29" s="29" t="n">
        <v>18</v>
      </c>
      <c r="B29" s="35" t="s">
        <v>73</v>
      </c>
      <c r="C29" s="82" t="n">
        <v>2.39</v>
      </c>
      <c r="D29" s="60"/>
      <c r="E29" s="84" t="n">
        <v>2.42</v>
      </c>
      <c r="F29" s="60"/>
      <c r="G29" s="84" t="n">
        <v>2.49</v>
      </c>
      <c r="H29" s="60"/>
      <c r="I29" s="84" t="n">
        <v>2.49</v>
      </c>
      <c r="J29" s="60"/>
      <c r="K29" s="84" t="n">
        <v>2.45</v>
      </c>
      <c r="L29" s="60"/>
      <c r="M29" s="84" t="n">
        <v>2.21</v>
      </c>
      <c r="N29" s="85"/>
    </row>
    <row r="30" s="28" customFormat="true" ht="15.75" hidden="false" customHeight="true" outlineLevel="0" collapsed="false">
      <c r="A30" s="29" t="n">
        <v>19</v>
      </c>
      <c r="B30" s="35" t="s">
        <v>74</v>
      </c>
      <c r="C30" s="82" t="n">
        <v>2.21</v>
      </c>
      <c r="D30" s="60"/>
      <c r="E30" s="84"/>
      <c r="F30" s="60"/>
      <c r="G30" s="84"/>
      <c r="H30" s="60"/>
      <c r="I30" s="84"/>
      <c r="J30" s="60"/>
      <c r="K30" s="84" t="n">
        <v>1.49</v>
      </c>
      <c r="L30" s="60" t="s">
        <v>1</v>
      </c>
      <c r="M30" s="84" t="n">
        <v>1.92</v>
      </c>
      <c r="N30" s="85"/>
    </row>
    <row r="31" s="28" customFormat="true" ht="15.75" hidden="false" customHeight="true" outlineLevel="0" collapsed="false">
      <c r="A31" s="29" t="n">
        <v>20</v>
      </c>
      <c r="B31" s="92" t="s">
        <v>75</v>
      </c>
      <c r="C31" s="82" t="n">
        <v>2.34</v>
      </c>
      <c r="D31" s="60"/>
      <c r="E31" s="84"/>
      <c r="F31" s="60"/>
      <c r="G31" s="84" t="n">
        <v>2.39</v>
      </c>
      <c r="H31" s="60"/>
      <c r="I31" s="84" t="n">
        <v>2.49</v>
      </c>
      <c r="J31" s="60"/>
      <c r="K31" s="84" t="n">
        <v>2.39</v>
      </c>
      <c r="L31" s="60"/>
      <c r="M31" s="84" t="n">
        <v>1.75</v>
      </c>
      <c r="N31" s="85"/>
    </row>
    <row r="32" s="28" customFormat="true" ht="15.75" hidden="false" customHeight="true" outlineLevel="0" collapsed="false">
      <c r="A32" s="29" t="n">
        <v>21</v>
      </c>
      <c r="B32" s="81" t="s">
        <v>76</v>
      </c>
      <c r="C32" s="82" t="n">
        <v>2.95</v>
      </c>
      <c r="D32" s="60"/>
      <c r="E32" s="84"/>
      <c r="F32" s="60"/>
      <c r="G32" s="84"/>
      <c r="H32" s="60"/>
      <c r="I32" s="84"/>
      <c r="J32" s="60"/>
      <c r="K32" s="84" t="n">
        <v>3.05</v>
      </c>
      <c r="L32" s="60"/>
      <c r="M32" s="84" t="n">
        <v>2.2</v>
      </c>
      <c r="N32" s="85"/>
    </row>
    <row r="33" s="28" customFormat="true" ht="15.75" hidden="false" customHeight="true" outlineLevel="0" collapsed="false">
      <c r="A33" s="29" t="n">
        <v>22</v>
      </c>
      <c r="B33" s="81" t="s">
        <v>77</v>
      </c>
      <c r="C33" s="82"/>
      <c r="D33" s="60"/>
      <c r="E33" s="84"/>
      <c r="F33" s="60"/>
      <c r="G33" s="84"/>
      <c r="H33" s="60"/>
      <c r="I33" s="84"/>
      <c r="J33" s="60"/>
      <c r="K33" s="84" t="n">
        <v>23.75</v>
      </c>
      <c r="L33" s="60"/>
      <c r="M33" s="84"/>
      <c r="N33" s="85"/>
    </row>
    <row r="34" s="28" customFormat="true" ht="15.75" hidden="false" customHeight="true" outlineLevel="0" collapsed="false">
      <c r="A34" s="29" t="n">
        <v>23</v>
      </c>
      <c r="B34" s="80" t="s">
        <v>78</v>
      </c>
      <c r="C34" s="82" t="n">
        <v>14.2</v>
      </c>
      <c r="D34" s="60"/>
      <c r="E34" s="84" t="n">
        <v>18.65</v>
      </c>
      <c r="F34" s="60"/>
      <c r="G34" s="84"/>
      <c r="H34" s="60"/>
      <c r="I34" s="84" t="n">
        <v>15.99</v>
      </c>
      <c r="J34" s="60"/>
      <c r="K34" s="84" t="n">
        <v>15.25</v>
      </c>
      <c r="L34" s="60"/>
      <c r="M34" s="84" t="n">
        <v>15.42</v>
      </c>
      <c r="N34" s="85"/>
    </row>
    <row r="35" s="28" customFormat="true" ht="15.75" hidden="false" customHeight="true" outlineLevel="0" collapsed="false">
      <c r="A35" s="29" t="n">
        <v>24</v>
      </c>
      <c r="B35" s="30" t="s">
        <v>79</v>
      </c>
      <c r="C35" s="82" t="n">
        <v>13.99</v>
      </c>
      <c r="D35" s="60" t="s">
        <v>1</v>
      </c>
      <c r="E35" s="84" t="n">
        <v>19.74</v>
      </c>
      <c r="F35" s="60"/>
      <c r="G35" s="84" t="n">
        <v>17.85</v>
      </c>
      <c r="H35" s="60"/>
      <c r="I35" s="84" t="n">
        <v>17.9</v>
      </c>
      <c r="J35" s="60"/>
      <c r="K35" s="84" t="n">
        <v>17.5</v>
      </c>
      <c r="L35" s="60"/>
      <c r="M35" s="84" t="n">
        <v>16.65</v>
      </c>
      <c r="N35" s="85"/>
    </row>
    <row r="36" s="28" customFormat="true" ht="15.75" hidden="false" customHeight="true" outlineLevel="0" collapsed="false">
      <c r="A36" s="29" t="n">
        <v>25</v>
      </c>
      <c r="B36" s="30" t="s">
        <v>80</v>
      </c>
      <c r="C36" s="82"/>
      <c r="D36" s="60"/>
      <c r="E36" s="84"/>
      <c r="F36" s="60"/>
      <c r="G36" s="84"/>
      <c r="H36" s="60"/>
      <c r="I36" s="84"/>
      <c r="J36" s="60"/>
      <c r="K36" s="84" t="n">
        <v>17.75</v>
      </c>
      <c r="L36" s="60"/>
      <c r="M36" s="84"/>
      <c r="N36" s="85"/>
    </row>
    <row r="37" s="28" customFormat="true" ht="15.75" hidden="false" customHeight="true" outlineLevel="0" collapsed="false">
      <c r="A37" s="29" t="n">
        <v>26</v>
      </c>
      <c r="B37" s="30" t="s">
        <v>81</v>
      </c>
      <c r="C37" s="82" t="n">
        <v>8.84</v>
      </c>
      <c r="D37" s="60"/>
      <c r="E37" s="84" t="n">
        <v>9.75</v>
      </c>
      <c r="F37" s="60"/>
      <c r="G37" s="84"/>
      <c r="H37" s="60"/>
      <c r="I37" s="84"/>
      <c r="J37" s="60"/>
      <c r="K37" s="84" t="n">
        <v>8.87</v>
      </c>
      <c r="L37" s="60"/>
      <c r="M37" s="84" t="n">
        <v>7.9</v>
      </c>
      <c r="N37" s="85"/>
    </row>
    <row r="38" s="28" customFormat="true" ht="15.75" hidden="false" customHeight="true" outlineLevel="0" collapsed="false">
      <c r="A38" s="29" t="n">
        <v>27</v>
      </c>
      <c r="B38" s="81" t="s">
        <v>82</v>
      </c>
      <c r="C38" s="82" t="n">
        <v>8.65</v>
      </c>
      <c r="D38" s="60"/>
      <c r="E38" s="84" t="n">
        <v>8.75</v>
      </c>
      <c r="F38" s="60"/>
      <c r="G38" s="84" t="n">
        <v>8.5</v>
      </c>
      <c r="H38" s="60"/>
      <c r="I38" s="84" t="n">
        <v>8.75</v>
      </c>
      <c r="J38" s="60"/>
      <c r="K38" s="84" t="n">
        <v>8.75</v>
      </c>
      <c r="L38" s="60"/>
      <c r="M38" s="84" t="n">
        <v>8.5</v>
      </c>
      <c r="N38" s="85"/>
    </row>
    <row r="39" s="28" customFormat="true" ht="15.75" hidden="false" customHeight="true" outlineLevel="0" collapsed="false">
      <c r="A39" s="29" t="n">
        <v>28</v>
      </c>
      <c r="B39" s="81" t="s">
        <v>83</v>
      </c>
      <c r="C39" s="82" t="n">
        <v>2.38</v>
      </c>
      <c r="D39" s="60"/>
      <c r="E39" s="84"/>
      <c r="F39" s="60"/>
      <c r="G39" s="84"/>
      <c r="H39" s="60"/>
      <c r="I39" s="84"/>
      <c r="J39" s="60"/>
      <c r="K39" s="84" t="n">
        <v>2.38</v>
      </c>
      <c r="L39" s="60"/>
      <c r="M39" s="84" t="n">
        <v>2.15</v>
      </c>
      <c r="N39" s="85"/>
    </row>
    <row r="40" s="28" customFormat="true" ht="15.75" hidden="false" customHeight="true" outlineLevel="0" collapsed="false">
      <c r="A40" s="29" t="n">
        <v>29</v>
      </c>
      <c r="B40" s="81" t="s">
        <v>84</v>
      </c>
      <c r="C40" s="82" t="n">
        <v>2.39</v>
      </c>
      <c r="D40" s="60"/>
      <c r="E40" s="84"/>
      <c r="F40" s="60"/>
      <c r="G40" s="84"/>
      <c r="H40" s="60"/>
      <c r="I40" s="84"/>
      <c r="J40" s="60"/>
      <c r="K40" s="84" t="n">
        <v>2.73</v>
      </c>
      <c r="L40" s="60"/>
      <c r="M40" s="84" t="n">
        <v>2.15</v>
      </c>
      <c r="N40" s="85"/>
    </row>
    <row r="41" s="28" customFormat="true" ht="15.75" hidden="false" customHeight="true" outlineLevel="0" collapsed="false">
      <c r="A41" s="29" t="n">
        <v>30</v>
      </c>
      <c r="B41" s="30" t="s">
        <v>85</v>
      </c>
      <c r="C41" s="82" t="n">
        <v>9.99</v>
      </c>
      <c r="D41" s="60"/>
      <c r="E41" s="84" t="n">
        <v>10.9</v>
      </c>
      <c r="F41" s="60"/>
      <c r="G41" s="84"/>
      <c r="H41" s="60"/>
      <c r="I41" s="84"/>
      <c r="J41" s="60"/>
      <c r="K41" s="84"/>
      <c r="L41" s="60"/>
      <c r="M41" s="84" t="n">
        <v>8.51</v>
      </c>
      <c r="N41" s="85"/>
    </row>
    <row r="42" s="28" customFormat="true" ht="15.75" hidden="false" customHeight="true" outlineLevel="0" collapsed="false">
      <c r="A42" s="29" t="n">
        <v>31</v>
      </c>
      <c r="B42" s="30" t="s">
        <v>86</v>
      </c>
      <c r="C42" s="82" t="n">
        <v>8.75</v>
      </c>
      <c r="D42" s="60"/>
      <c r="E42" s="84"/>
      <c r="F42" s="60"/>
      <c r="G42" s="84" t="n">
        <v>9.19</v>
      </c>
      <c r="H42" s="60"/>
      <c r="I42" s="84"/>
      <c r="J42" s="60"/>
      <c r="K42" s="84" t="n">
        <v>9.77</v>
      </c>
      <c r="L42" s="60"/>
      <c r="M42" s="84" t="n">
        <v>7.75</v>
      </c>
      <c r="N42" s="85"/>
    </row>
    <row r="43" s="28" customFormat="true" ht="15.75" hidden="false" customHeight="true" outlineLevel="0" collapsed="false">
      <c r="A43" s="29" t="n">
        <v>32</v>
      </c>
      <c r="B43" s="81" t="s">
        <v>87</v>
      </c>
      <c r="C43" s="82"/>
      <c r="D43" s="60"/>
      <c r="E43" s="84"/>
      <c r="F43" s="60"/>
      <c r="G43" s="84"/>
      <c r="H43" s="60"/>
      <c r="I43" s="84"/>
      <c r="J43" s="60"/>
      <c r="K43" s="84" t="n">
        <v>2.59</v>
      </c>
      <c r="L43" s="60" t="s">
        <v>1</v>
      </c>
      <c r="M43" s="84" t="n">
        <v>2.5</v>
      </c>
      <c r="N43" s="85"/>
    </row>
    <row r="44" s="28" customFormat="true" ht="15.75" hidden="false" customHeight="true" outlineLevel="0" collapsed="false">
      <c r="A44" s="29" t="n">
        <v>33</v>
      </c>
      <c r="B44" s="81" t="s">
        <v>88</v>
      </c>
      <c r="C44" s="82" t="n">
        <v>3.4</v>
      </c>
      <c r="D44" s="60"/>
      <c r="E44" s="84" t="n">
        <v>3.15</v>
      </c>
      <c r="F44" s="60"/>
      <c r="G44" s="84" t="n">
        <v>3.15</v>
      </c>
      <c r="H44" s="60"/>
      <c r="I44" s="84" t="n">
        <v>3.59</v>
      </c>
      <c r="J44" s="60"/>
      <c r="K44" s="84" t="n">
        <v>2.15</v>
      </c>
      <c r="L44" s="60" t="s">
        <v>1</v>
      </c>
      <c r="M44" s="84"/>
      <c r="N44" s="85"/>
    </row>
    <row r="45" s="90" customFormat="true" ht="15.75" hidden="false" customHeight="true" outlineLevel="0" collapsed="false">
      <c r="A45" s="29" t="n">
        <v>34</v>
      </c>
      <c r="B45" s="81" t="s">
        <v>89</v>
      </c>
      <c r="C45" s="86" t="n">
        <v>5.45</v>
      </c>
      <c r="D45" s="87"/>
      <c r="E45" s="88" t="n">
        <v>6.4</v>
      </c>
      <c r="F45" s="87"/>
      <c r="G45" s="88" t="n">
        <v>5.95</v>
      </c>
      <c r="H45" s="87"/>
      <c r="I45" s="88"/>
      <c r="J45" s="87"/>
      <c r="K45" s="88" t="n">
        <v>5.93</v>
      </c>
      <c r="L45" s="87"/>
      <c r="M45" s="88" t="n">
        <v>2.95</v>
      </c>
      <c r="N45" s="89" t="s">
        <v>1</v>
      </c>
    </row>
    <row r="46" s="28" customFormat="true" ht="15.75" hidden="false" customHeight="true" outlineLevel="0" collapsed="false">
      <c r="A46" s="29" t="n">
        <v>35</v>
      </c>
      <c r="B46" s="81" t="s">
        <v>90</v>
      </c>
      <c r="C46" s="82" t="n">
        <v>3.08</v>
      </c>
      <c r="D46" s="60"/>
      <c r="E46" s="84" t="n">
        <v>3.25</v>
      </c>
      <c r="F46" s="60"/>
      <c r="G46" s="84" t="n">
        <v>2.89</v>
      </c>
      <c r="H46" s="60"/>
      <c r="I46" s="84" t="n">
        <v>2.89</v>
      </c>
      <c r="J46" s="60"/>
      <c r="K46" s="84" t="n">
        <v>2.89</v>
      </c>
      <c r="L46" s="60"/>
      <c r="M46" s="84" t="n">
        <v>1.6</v>
      </c>
      <c r="N46" s="85" t="s">
        <v>1</v>
      </c>
    </row>
    <row r="47" s="28" customFormat="true" ht="15.75" hidden="false" customHeight="true" outlineLevel="0" collapsed="false">
      <c r="A47" s="29" t="n">
        <v>36</v>
      </c>
      <c r="B47" s="30" t="s">
        <v>91</v>
      </c>
      <c r="C47" s="82" t="n">
        <v>12.4</v>
      </c>
      <c r="D47" s="60"/>
      <c r="E47" s="84"/>
      <c r="F47" s="60"/>
      <c r="G47" s="84" t="n">
        <v>13.15</v>
      </c>
      <c r="H47" s="60"/>
      <c r="I47" s="84"/>
      <c r="J47" s="83"/>
      <c r="K47" s="84" t="n">
        <v>13.9</v>
      </c>
      <c r="L47" s="60"/>
      <c r="M47" s="84" t="n">
        <v>12.25</v>
      </c>
      <c r="N47" s="85"/>
    </row>
    <row r="48" s="28" customFormat="true" ht="15.75" hidden="false" customHeight="true" outlineLevel="0" collapsed="false">
      <c r="A48" s="29" t="n">
        <v>37</v>
      </c>
      <c r="B48" s="93" t="s">
        <v>92</v>
      </c>
      <c r="C48" s="94" t="n">
        <v>2.69</v>
      </c>
      <c r="D48" s="95"/>
      <c r="E48" s="96" t="n">
        <v>2.88</v>
      </c>
      <c r="F48" s="95"/>
      <c r="G48" s="96" t="n">
        <v>2.72</v>
      </c>
      <c r="H48" s="60"/>
      <c r="I48" s="96" t="n">
        <v>2.92</v>
      </c>
      <c r="J48" s="95"/>
      <c r="K48" s="96" t="n">
        <v>2.88</v>
      </c>
      <c r="L48" s="95"/>
      <c r="M48" s="96" t="n">
        <v>2.4</v>
      </c>
      <c r="N48" s="97"/>
    </row>
    <row r="49" s="28" customFormat="true" ht="15.75" hidden="false" customHeight="true" outlineLevel="0" collapsed="false">
      <c r="A49" s="29" t="n">
        <v>38</v>
      </c>
      <c r="B49" s="35" t="s">
        <v>93</v>
      </c>
      <c r="C49" s="82" t="n">
        <v>1.45</v>
      </c>
      <c r="D49" s="60"/>
      <c r="E49" s="84" t="n">
        <v>1.47</v>
      </c>
      <c r="F49" s="60"/>
      <c r="G49" s="84" t="n">
        <v>1.45</v>
      </c>
      <c r="H49" s="60"/>
      <c r="I49" s="84" t="n">
        <v>1.49</v>
      </c>
      <c r="J49" s="60"/>
      <c r="K49" s="84" t="n">
        <v>1.47</v>
      </c>
      <c r="L49" s="60"/>
      <c r="M49" s="84" t="n">
        <v>1.3</v>
      </c>
      <c r="N49" s="85"/>
    </row>
    <row r="50" s="28" customFormat="true" ht="15.75" hidden="false" customHeight="true" outlineLevel="0" collapsed="false">
      <c r="A50" s="29" t="n">
        <v>39</v>
      </c>
      <c r="B50" s="35" t="s">
        <v>94</v>
      </c>
      <c r="C50" s="82" t="n">
        <v>2.19</v>
      </c>
      <c r="D50" s="60" t="s">
        <v>1</v>
      </c>
      <c r="E50" s="84" t="n">
        <v>2.84</v>
      </c>
      <c r="F50" s="60"/>
      <c r="G50" s="84" t="n">
        <v>2.85</v>
      </c>
      <c r="H50" s="60"/>
      <c r="I50" s="84" t="n">
        <v>2.89</v>
      </c>
      <c r="J50" s="60"/>
      <c r="K50" s="84" t="n">
        <v>2.84</v>
      </c>
      <c r="L50" s="60"/>
      <c r="M50" s="84" t="n">
        <v>2.5</v>
      </c>
      <c r="N50" s="85"/>
    </row>
    <row r="51" s="28" customFormat="true" ht="15.75" hidden="false" customHeight="true" outlineLevel="0" collapsed="false">
      <c r="A51" s="29" t="n">
        <v>40</v>
      </c>
      <c r="B51" s="28" t="s">
        <v>95</v>
      </c>
      <c r="C51" s="82" t="n">
        <v>3.18</v>
      </c>
      <c r="D51" s="60" t="s">
        <v>1</v>
      </c>
      <c r="E51" s="84" t="n">
        <v>4.29</v>
      </c>
      <c r="F51" s="60"/>
      <c r="G51" s="84" t="n">
        <v>4.09</v>
      </c>
      <c r="H51" s="60"/>
      <c r="I51" s="84" t="n">
        <v>3.99</v>
      </c>
      <c r="J51" s="60"/>
      <c r="K51" s="84" t="n">
        <v>3.85</v>
      </c>
      <c r="L51" s="60"/>
      <c r="M51" s="84" t="n">
        <v>3</v>
      </c>
      <c r="N51" s="85"/>
    </row>
    <row r="52" s="28" customFormat="true" ht="15.75" hidden="false" customHeight="true" outlineLevel="0" collapsed="false">
      <c r="A52" s="29" t="n">
        <v>41</v>
      </c>
      <c r="B52" s="55" t="s">
        <v>96</v>
      </c>
      <c r="C52" s="82" t="n">
        <v>1.15</v>
      </c>
      <c r="D52" s="60" t="s">
        <v>1</v>
      </c>
      <c r="E52" s="84" t="n">
        <v>1.47</v>
      </c>
      <c r="F52" s="60"/>
      <c r="G52" s="84"/>
      <c r="H52" s="60"/>
      <c r="I52" s="84" t="n">
        <v>1.49</v>
      </c>
      <c r="J52" s="60"/>
      <c r="K52" s="84" t="n">
        <v>1.47</v>
      </c>
      <c r="L52" s="60"/>
      <c r="M52" s="84" t="n">
        <v>1.3</v>
      </c>
      <c r="N52" s="85"/>
    </row>
    <row r="53" s="28" customFormat="true" ht="15.75" hidden="false" customHeight="true" outlineLevel="0" collapsed="false">
      <c r="A53" s="29" t="n">
        <v>42</v>
      </c>
      <c r="B53" s="55" t="s">
        <v>97</v>
      </c>
      <c r="C53" s="82" t="n">
        <v>2.78</v>
      </c>
      <c r="D53" s="60"/>
      <c r="E53" s="84" t="n">
        <v>2.85</v>
      </c>
      <c r="F53" s="60"/>
      <c r="G53" s="84" t="n">
        <v>2.85</v>
      </c>
      <c r="H53" s="60"/>
      <c r="I53" s="84" t="n">
        <v>2.95</v>
      </c>
      <c r="J53" s="60"/>
      <c r="K53" s="84" t="n">
        <v>2.84</v>
      </c>
      <c r="L53" s="60"/>
      <c r="M53" s="84" t="n">
        <v>2.25</v>
      </c>
      <c r="N53" s="85"/>
    </row>
    <row r="54" s="28" customFormat="true" ht="15.75" hidden="false" customHeight="true" outlineLevel="0" collapsed="false">
      <c r="A54" s="29" t="n">
        <v>43</v>
      </c>
      <c r="B54" s="55" t="s">
        <v>98</v>
      </c>
      <c r="C54" s="82" t="n">
        <v>2.29</v>
      </c>
      <c r="D54" s="60"/>
      <c r="E54" s="84"/>
      <c r="F54" s="60"/>
      <c r="G54" s="84" t="n">
        <v>2.49</v>
      </c>
      <c r="H54" s="60"/>
      <c r="I54" s="84"/>
      <c r="J54" s="60"/>
      <c r="K54" s="84" t="n">
        <v>1.18</v>
      </c>
      <c r="L54" s="60" t="s">
        <v>1</v>
      </c>
      <c r="M54" s="84" t="n">
        <v>2.3</v>
      </c>
      <c r="N54" s="85"/>
    </row>
    <row r="55" s="28" customFormat="true" ht="15.75" hidden="false" customHeight="true" outlineLevel="0" collapsed="false">
      <c r="A55" s="29" t="n">
        <v>44</v>
      </c>
      <c r="B55" s="55" t="s">
        <v>99</v>
      </c>
      <c r="C55" s="82" t="n">
        <v>1.55</v>
      </c>
      <c r="D55" s="60" t="s">
        <v>1</v>
      </c>
      <c r="E55" s="84"/>
      <c r="F55" s="60"/>
      <c r="G55" s="84"/>
      <c r="H55" s="60"/>
      <c r="I55" s="84" t="n">
        <v>2.99</v>
      </c>
      <c r="J55" s="60"/>
      <c r="K55" s="84"/>
      <c r="L55" s="60"/>
      <c r="M55" s="84" t="n">
        <v>2.65</v>
      </c>
      <c r="N55" s="85"/>
    </row>
    <row r="56" s="28" customFormat="true" ht="15.75" hidden="false" customHeight="true" outlineLevel="0" collapsed="false">
      <c r="A56" s="29" t="n">
        <v>45</v>
      </c>
      <c r="B56" s="81" t="s">
        <v>100</v>
      </c>
      <c r="C56" s="82" t="n">
        <v>1.29</v>
      </c>
      <c r="D56" s="60" t="s">
        <v>1</v>
      </c>
      <c r="E56" s="84"/>
      <c r="F56" s="60"/>
      <c r="G56" s="84"/>
      <c r="H56" s="60"/>
      <c r="I56" s="84" t="n">
        <v>2.13</v>
      </c>
      <c r="J56" s="60"/>
      <c r="K56" s="84" t="n">
        <v>1.35</v>
      </c>
      <c r="L56" s="60" t="s">
        <v>1</v>
      </c>
      <c r="M56" s="84" t="n">
        <v>1.5</v>
      </c>
      <c r="N56" s="85" t="s">
        <v>1</v>
      </c>
    </row>
    <row r="57" s="28" customFormat="true" ht="15.75" hidden="false" customHeight="true" outlineLevel="0" collapsed="false">
      <c r="A57" s="29" t="n">
        <v>46</v>
      </c>
      <c r="B57" s="81" t="s">
        <v>101</v>
      </c>
      <c r="C57" s="82"/>
      <c r="D57" s="60"/>
      <c r="E57" s="84"/>
      <c r="F57" s="60"/>
      <c r="G57" s="84" t="n">
        <v>1.1</v>
      </c>
      <c r="H57" s="60"/>
      <c r="I57" s="84"/>
      <c r="J57" s="60"/>
      <c r="K57" s="84"/>
      <c r="L57" s="60"/>
      <c r="M57" s="84" t="n">
        <v>0.8</v>
      </c>
      <c r="N57" s="85" t="s">
        <v>1</v>
      </c>
    </row>
    <row r="58" s="28" customFormat="true" ht="15.75" hidden="false" customHeight="true" outlineLevel="0" collapsed="false">
      <c r="A58" s="98" t="n">
        <v>47</v>
      </c>
      <c r="B58" s="99" t="s">
        <v>102</v>
      </c>
      <c r="C58" s="100" t="n">
        <v>2.35</v>
      </c>
      <c r="D58" s="101"/>
      <c r="E58" s="102" t="n">
        <v>2.55</v>
      </c>
      <c r="F58" s="101"/>
      <c r="G58" s="102" t="n">
        <v>2.45</v>
      </c>
      <c r="H58" s="101"/>
      <c r="I58" s="102" t="n">
        <v>2.49</v>
      </c>
      <c r="J58" s="101"/>
      <c r="K58" s="102" t="n">
        <v>2.42</v>
      </c>
      <c r="L58" s="101"/>
      <c r="M58" s="102" t="n">
        <v>2.2</v>
      </c>
      <c r="N58" s="103"/>
    </row>
    <row r="59" s="28" customFormat="true" ht="12.75" hidden="false" customHeight="false" outlineLevel="0" collapsed="false">
      <c r="A59" s="104"/>
      <c r="L59" s="104"/>
      <c r="M59" s="105"/>
      <c r="N59" s="105"/>
    </row>
    <row r="60" s="28" customFormat="true" ht="12.75" hidden="false" customHeight="false" outlineLevel="0" collapsed="false">
      <c r="A60" s="104"/>
      <c r="B60" s="75" t="s">
        <v>51</v>
      </c>
      <c r="C60" s="75"/>
      <c r="D60" s="75"/>
      <c r="E60" s="75"/>
      <c r="F60" s="75"/>
      <c r="G60" s="75"/>
      <c r="H60" s="75"/>
      <c r="I60" s="75"/>
      <c r="J60" s="75"/>
      <c r="K60" s="106"/>
      <c r="L60" s="106"/>
      <c r="M60" s="106"/>
      <c r="N60" s="106"/>
    </row>
    <row r="61" s="28" customFormat="true" ht="12.75" hidden="false" customHeight="false" outlineLevel="0" collapsed="false">
      <c r="A61" s="104"/>
      <c r="B61" s="106" t="s">
        <v>52</v>
      </c>
      <c r="C61" s="106"/>
      <c r="D61" s="106"/>
      <c r="E61" s="106"/>
      <c r="F61" s="106"/>
      <c r="G61" s="106"/>
      <c r="H61" s="106"/>
      <c r="I61" s="106"/>
      <c r="J61" s="106"/>
      <c r="K61" s="107"/>
      <c r="L61" s="107"/>
      <c r="M61" s="107"/>
      <c r="N61" s="107"/>
    </row>
    <row r="62" s="28" customFormat="true" ht="12.75" hidden="false" customHeight="false" outlineLevel="0" collapsed="false">
      <c r="A62" s="104"/>
      <c r="B62" s="106" t="s">
        <v>53</v>
      </c>
      <c r="C62" s="106"/>
      <c r="D62" s="106"/>
      <c r="E62" s="106"/>
      <c r="F62" s="106"/>
      <c r="G62" s="106"/>
      <c r="H62" s="106"/>
      <c r="I62" s="106"/>
      <c r="J62" s="106"/>
      <c r="K62" s="105"/>
      <c r="L62" s="105"/>
      <c r="M62" s="107"/>
      <c r="N62" s="107"/>
    </row>
  </sheetData>
  <sheetProtection sheet="true" password="cd07"/>
  <mergeCells count="29">
    <mergeCell ref="A1:B1"/>
    <mergeCell ref="A3:K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60:J60"/>
    <mergeCell ref="K60:N60"/>
    <mergeCell ref="B61:J61"/>
    <mergeCell ref="B62:J62"/>
  </mergeCells>
  <dataValidations count="1">
    <dataValidation allowBlank="true" error="ΚΑΤΑΧΩΡΗΣΗ ΠΡΟΣΦΟΡΩΝ (*) ΜΟΝΟ" errorStyle="stop" operator="between" showDropDown="false" showErrorMessage="true" showInputMessage="false" sqref="D12:D58 F12:F58 H12:H58 J12:J58 L12:L58 N12:N58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11805555555556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2" width="47.7"/>
    <col collapsed="false" customWidth="true" hidden="false" outlineLevel="0" max="3" min="3" style="109" width="12.28"/>
    <col collapsed="false" customWidth="true" hidden="false" outlineLevel="0" max="4" min="4" style="2" width="3.42"/>
    <col collapsed="false" customWidth="true" hidden="false" outlineLevel="0" max="5" min="5" style="2" width="12.28"/>
    <col collapsed="false" customWidth="true" hidden="false" outlineLevel="0" max="6" min="6" style="2" width="3.42"/>
    <col collapsed="false" customWidth="true" hidden="false" outlineLevel="0" max="7" min="7" style="2" width="12.28"/>
    <col collapsed="false" customWidth="true" hidden="false" outlineLevel="0" max="8" min="8" style="2" width="3.42"/>
    <col collapsed="false" customWidth="true" hidden="false" outlineLevel="0" max="9" min="9" style="2" width="12.28"/>
    <col collapsed="false" customWidth="true" hidden="false" outlineLevel="0" max="10" min="10" style="2" width="3.42"/>
    <col collapsed="false" customWidth="true" hidden="false" outlineLevel="0" max="11" min="11" style="2" width="12.28"/>
    <col collapsed="false" customWidth="true" hidden="false" outlineLevel="0" max="12" min="12" style="2" width="3.42"/>
    <col collapsed="false" customWidth="true" hidden="false" outlineLevel="0" max="13" min="13" style="2" width="12.28"/>
    <col collapsed="false" customWidth="true" hidden="false" outlineLevel="0" max="14" min="14" style="2" width="3.42"/>
    <col collapsed="false" customWidth="true" hidden="false" outlineLevel="0" max="26" min="15" style="2" width="9.14"/>
    <col collapsed="false" customWidth="false" hidden="true" outlineLevel="0" max="27" min="27" style="2" width="9.06"/>
  </cols>
  <sheetData>
    <row r="1" customFormat="false" ht="12.75" hidden="false" customHeight="false" outlineLevel="0" collapsed="false">
      <c r="A1" s="110" t="str">
        <f aca="false">ΓΑΛΑΚΤΟΚΟΜΙΚΑ!A1</f>
        <v>Αρ. Φακ. 13.27.31/8</v>
      </c>
      <c r="B1" s="110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2" t="s">
        <v>1</v>
      </c>
    </row>
    <row r="2" customFormat="false" ht="12.75" hidden="false" customHeight="false" outlineLevel="0" collapsed="false">
      <c r="B2" s="112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8" hidden="false" customHeight="false" outlineLevel="0" collapsed="false">
      <c r="A3" s="113" t="s">
        <v>103</v>
      </c>
      <c r="B3" s="113"/>
      <c r="C3" s="114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T3" s="111"/>
      <c r="U3" s="111"/>
      <c r="V3" s="111"/>
      <c r="W3" s="111"/>
      <c r="X3" s="111"/>
      <c r="Y3" s="111"/>
      <c r="Z3" s="111"/>
      <c r="AA3" s="111"/>
    </row>
    <row r="4" s="116" customFormat="true" ht="15.75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</row>
    <row r="5" customFormat="false" ht="13.5" hidden="false" customHeight="false" outlineLevel="0" collapsed="false">
      <c r="B5" s="7"/>
    </row>
    <row r="6" customFormat="false" ht="12.75" hidden="false" customHeight="true" outlineLevel="0" collapsed="false">
      <c r="A6" s="117" t="s">
        <v>6</v>
      </c>
      <c r="B6" s="118" t="s">
        <v>7</v>
      </c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s="122" customFormat="true" ht="36" hidden="false" customHeight="true" outlineLevel="0" collapsed="false">
      <c r="A7" s="117"/>
      <c r="B7" s="118"/>
      <c r="C7" s="120" t="str">
        <f aca="false">ΓΑΛΑΚΤΟΚΟΜΙΚΑ!$C$7</f>
        <v>ΥΠΕΡΑΓΟΡΑ ΙΩΑΝΝΙΔΗΣ ΣΠΟΡΑΔΩΝ 33, 2303 ΑΝΘΟΥΠΟΛΗ</v>
      </c>
      <c r="D7" s="120"/>
      <c r="E7" s="121" t="s">
        <v>104</v>
      </c>
      <c r="F7" s="121"/>
      <c r="G7" s="121" t="str">
        <f aca="false">ΓΑΛΑΚΤΟΚΟΜΙΚΑ!G7</f>
        <v>ΥΠΕΡΑΓΟΡΑ CARREFOUR (THE MALL OF CYPRUS) ΒΕΡΓΙΝΑΣ 3, 2025, ΣΤΡΟΒΟΛΟΣ</v>
      </c>
      <c r="H7" s="121"/>
      <c r="I7" s="121" t="s">
        <v>105</v>
      </c>
      <c r="J7" s="121"/>
      <c r="K7" s="121" t="s">
        <v>14</v>
      </c>
      <c r="L7" s="121"/>
      <c r="M7" s="14" t="s">
        <v>15</v>
      </c>
      <c r="N7" s="1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s="122" customFormat="true" ht="68.25" hidden="false" customHeight="true" outlineLevel="0" collapsed="false">
      <c r="A8" s="117"/>
      <c r="B8" s="118"/>
      <c r="C8" s="120"/>
      <c r="D8" s="120"/>
      <c r="E8" s="121"/>
      <c r="F8" s="121"/>
      <c r="G8" s="121"/>
      <c r="H8" s="121"/>
      <c r="I8" s="121"/>
      <c r="J8" s="121"/>
      <c r="K8" s="121"/>
      <c r="L8" s="121"/>
      <c r="M8" s="14"/>
      <c r="N8" s="1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12.75" hidden="false" customHeight="false" outlineLevel="0" collapsed="false">
      <c r="A9" s="117"/>
      <c r="B9" s="118"/>
      <c r="C9" s="123" t="s">
        <v>16</v>
      </c>
      <c r="D9" s="123"/>
      <c r="E9" s="18" t="s">
        <v>16</v>
      </c>
      <c r="F9" s="18"/>
      <c r="G9" s="18" t="s">
        <v>16</v>
      </c>
      <c r="H9" s="18"/>
      <c r="I9" s="18" t="s">
        <v>16</v>
      </c>
      <c r="J9" s="18"/>
      <c r="K9" s="18" t="s">
        <v>16</v>
      </c>
      <c r="L9" s="18"/>
      <c r="M9" s="18" t="s">
        <v>16</v>
      </c>
      <c r="N9" s="18"/>
    </row>
    <row r="10" customFormat="false" ht="12.75" hidden="false" customHeight="false" outlineLevel="0" collapsed="false">
      <c r="A10" s="117"/>
      <c r="B10" s="118"/>
      <c r="C10" s="124" t="s">
        <v>17</v>
      </c>
      <c r="D10" s="124"/>
      <c r="E10" s="21" t="s">
        <v>17</v>
      </c>
      <c r="F10" s="21"/>
      <c r="G10" s="21" t="s">
        <v>17</v>
      </c>
      <c r="H10" s="21"/>
      <c r="I10" s="21" t="s">
        <v>17</v>
      </c>
      <c r="J10" s="21"/>
      <c r="K10" s="21" t="s">
        <v>17</v>
      </c>
      <c r="L10" s="21"/>
      <c r="M10" s="21" t="s">
        <v>17</v>
      </c>
      <c r="N10" s="21"/>
    </row>
    <row r="11" customFormat="false" ht="12.75" hidden="false" customHeight="false" outlineLevel="0" collapsed="false">
      <c r="A11" s="125"/>
      <c r="B11" s="126" t="s">
        <v>106</v>
      </c>
      <c r="C11" s="127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30"/>
    </row>
    <row r="12" customFormat="false" ht="12.75" hidden="false" customHeight="false" outlineLevel="0" collapsed="false">
      <c r="A12" s="131" t="n">
        <v>1</v>
      </c>
      <c r="B12" s="132" t="s">
        <v>107</v>
      </c>
      <c r="C12" s="133" t="n">
        <v>1.09</v>
      </c>
      <c r="D12" s="134" t="s">
        <v>1</v>
      </c>
      <c r="E12" s="135" t="n">
        <v>1.49</v>
      </c>
      <c r="F12" s="134" t="s">
        <v>1</v>
      </c>
      <c r="G12" s="135"/>
      <c r="H12" s="134"/>
      <c r="I12" s="135" t="n">
        <v>0.99</v>
      </c>
      <c r="J12" s="134"/>
      <c r="K12" s="135" t="n">
        <v>0.99</v>
      </c>
      <c r="L12" s="134"/>
      <c r="M12" s="135" t="n">
        <v>1.33</v>
      </c>
      <c r="N12" s="136"/>
    </row>
    <row r="13" customFormat="false" ht="12.75" hidden="false" customHeight="false" outlineLevel="0" collapsed="false">
      <c r="A13" s="131" t="n">
        <v>2</v>
      </c>
      <c r="B13" s="132" t="s">
        <v>108</v>
      </c>
      <c r="C13" s="133" t="n">
        <v>0.85</v>
      </c>
      <c r="D13" s="134"/>
      <c r="E13" s="135" t="n">
        <v>0.79</v>
      </c>
      <c r="F13" s="134" t="s">
        <v>1</v>
      </c>
      <c r="G13" s="135"/>
      <c r="H13" s="134"/>
      <c r="I13" s="135"/>
      <c r="J13" s="134"/>
      <c r="K13" s="135" t="n">
        <v>0.8</v>
      </c>
      <c r="L13" s="134"/>
      <c r="M13" s="135" t="n">
        <v>1.16</v>
      </c>
      <c r="N13" s="136"/>
    </row>
    <row r="14" customFormat="false" ht="12.75" hidden="false" customHeight="false" outlineLevel="0" collapsed="false">
      <c r="A14" s="131" t="n">
        <v>3</v>
      </c>
      <c r="B14" s="137" t="s">
        <v>109</v>
      </c>
      <c r="C14" s="133"/>
      <c r="D14" s="134"/>
      <c r="E14" s="135"/>
      <c r="F14" s="134"/>
      <c r="G14" s="135"/>
      <c r="H14" s="134"/>
      <c r="I14" s="135"/>
      <c r="J14" s="134"/>
      <c r="K14" s="135"/>
      <c r="L14" s="134"/>
      <c r="M14" s="135"/>
      <c r="N14" s="136"/>
    </row>
    <row r="15" customFormat="false" ht="12.75" hidden="false" customHeight="false" outlineLevel="0" collapsed="false">
      <c r="A15" s="131" t="n">
        <v>4</v>
      </c>
      <c r="B15" s="137" t="s">
        <v>110</v>
      </c>
      <c r="C15" s="133" t="n">
        <v>1.85</v>
      </c>
      <c r="D15" s="134"/>
      <c r="E15" s="135"/>
      <c r="F15" s="134"/>
      <c r="G15" s="135"/>
      <c r="H15" s="134"/>
      <c r="I15" s="135" t="n">
        <v>1.19</v>
      </c>
      <c r="J15" s="134"/>
      <c r="K15" s="135"/>
      <c r="L15" s="134"/>
      <c r="M15" s="135" t="n">
        <v>1.33</v>
      </c>
      <c r="N15" s="136"/>
    </row>
    <row r="16" customFormat="false" ht="12.75" hidden="false" customHeight="false" outlineLevel="0" collapsed="false">
      <c r="A16" s="131" t="n">
        <v>5</v>
      </c>
      <c r="B16" s="137" t="s">
        <v>111</v>
      </c>
      <c r="C16" s="133" t="n">
        <v>1.18</v>
      </c>
      <c r="D16" s="134"/>
      <c r="E16" s="135"/>
      <c r="F16" s="134"/>
      <c r="G16" s="135"/>
      <c r="H16" s="134"/>
      <c r="I16" s="135" t="n">
        <v>0.99</v>
      </c>
      <c r="J16" s="134"/>
      <c r="K16" s="135"/>
      <c r="L16" s="134"/>
      <c r="M16" s="135" t="n">
        <v>1.16</v>
      </c>
      <c r="N16" s="136"/>
    </row>
    <row r="17" customFormat="false" ht="12.75" hidden="false" customHeight="false" outlineLevel="0" collapsed="false">
      <c r="A17" s="131" t="n">
        <v>6</v>
      </c>
      <c r="B17" s="137" t="s">
        <v>112</v>
      </c>
      <c r="C17" s="133"/>
      <c r="D17" s="134"/>
      <c r="E17" s="135"/>
      <c r="F17" s="134"/>
      <c r="G17" s="135"/>
      <c r="H17" s="134"/>
      <c r="I17" s="135"/>
      <c r="J17" s="134"/>
      <c r="K17" s="135" t="n">
        <v>1.7</v>
      </c>
      <c r="L17" s="134"/>
      <c r="M17" s="135" t="n">
        <v>1.35</v>
      </c>
      <c r="N17" s="136"/>
    </row>
    <row r="18" customFormat="false" ht="12.75" hidden="false" customHeight="false" outlineLevel="0" collapsed="false">
      <c r="A18" s="131" t="n">
        <v>7</v>
      </c>
      <c r="B18" s="137" t="s">
        <v>113</v>
      </c>
      <c r="C18" s="133"/>
      <c r="D18" s="134"/>
      <c r="E18" s="135"/>
      <c r="F18" s="134"/>
      <c r="G18" s="135"/>
      <c r="H18" s="134"/>
      <c r="I18" s="135"/>
      <c r="J18" s="134"/>
      <c r="K18" s="135" t="n">
        <v>1.4</v>
      </c>
      <c r="L18" s="134"/>
      <c r="M18" s="135" t="n">
        <v>0.95</v>
      </c>
      <c r="N18" s="136"/>
    </row>
    <row r="19" s="141" customFormat="true" ht="12.75" hidden="false" customHeight="false" outlineLevel="0" collapsed="false">
      <c r="A19" s="138" t="n">
        <v>8</v>
      </c>
      <c r="B19" s="139" t="s">
        <v>114</v>
      </c>
      <c r="C19" s="82" t="n">
        <v>1.09</v>
      </c>
      <c r="D19" s="140"/>
      <c r="E19" s="84"/>
      <c r="F19" s="140"/>
      <c r="G19" s="84" t="n">
        <v>1.5</v>
      </c>
      <c r="H19" s="140"/>
      <c r="I19" s="84"/>
      <c r="J19" s="140"/>
      <c r="K19" s="84" t="n">
        <v>1.45</v>
      </c>
      <c r="L19" s="140"/>
      <c r="M19" s="84" t="n">
        <v>1.37</v>
      </c>
      <c r="N19" s="85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141" customFormat="true" ht="12.75" hidden="false" customHeight="false" outlineLevel="0" collapsed="false">
      <c r="A20" s="138" t="n">
        <v>9</v>
      </c>
      <c r="B20" s="139" t="s">
        <v>115</v>
      </c>
      <c r="C20" s="82" t="n">
        <v>0.3</v>
      </c>
      <c r="D20" s="140"/>
      <c r="E20" s="84" t="n">
        <v>0.39</v>
      </c>
      <c r="F20" s="140"/>
      <c r="G20" s="84"/>
      <c r="H20" s="140"/>
      <c r="I20" s="84" t="n">
        <v>0.29</v>
      </c>
      <c r="J20" s="140"/>
      <c r="K20" s="84" t="n">
        <v>0.3</v>
      </c>
      <c r="L20" s="140"/>
      <c r="M20" s="84"/>
      <c r="N20" s="85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141" customFormat="true" ht="12.75" hidden="false" customHeight="false" outlineLevel="0" collapsed="false">
      <c r="A21" s="138" t="n">
        <v>10</v>
      </c>
      <c r="B21" s="139" t="s">
        <v>116</v>
      </c>
      <c r="C21" s="82" t="n">
        <v>0.3</v>
      </c>
      <c r="D21" s="140"/>
      <c r="E21" s="84" t="n">
        <v>0.39</v>
      </c>
      <c r="F21" s="140"/>
      <c r="G21" s="84"/>
      <c r="H21" s="140"/>
      <c r="I21" s="84" t="n">
        <v>0.29</v>
      </c>
      <c r="J21" s="140"/>
      <c r="K21" s="84" t="n">
        <v>0.3</v>
      </c>
      <c r="L21" s="140"/>
      <c r="M21" s="84"/>
      <c r="N21" s="85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141" customFormat="true" ht="12.75" hidden="false" customHeight="false" outlineLevel="0" collapsed="false">
      <c r="A22" s="142"/>
      <c r="B22" s="43"/>
      <c r="C22" s="45"/>
      <c r="D22" s="143"/>
      <c r="E22" s="47"/>
      <c r="F22" s="143"/>
      <c r="G22" s="47"/>
      <c r="H22" s="143"/>
      <c r="I22" s="47"/>
      <c r="J22" s="143"/>
      <c r="K22" s="47"/>
      <c r="L22" s="143"/>
      <c r="M22" s="47"/>
      <c r="N22" s="4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41" customFormat="true" ht="12.75" hidden="false" customHeight="false" outlineLevel="0" collapsed="false">
      <c r="A23" s="142"/>
      <c r="B23" s="50" t="s">
        <v>117</v>
      </c>
      <c r="C23" s="51"/>
      <c r="D23" s="144"/>
      <c r="E23" s="53"/>
      <c r="F23" s="144"/>
      <c r="G23" s="53"/>
      <c r="H23" s="144"/>
      <c r="I23" s="53"/>
      <c r="J23" s="144"/>
      <c r="K23" s="53"/>
      <c r="L23" s="144"/>
      <c r="M23" s="53"/>
      <c r="N23" s="54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141" customFormat="true" ht="12.75" hidden="false" customHeight="false" outlineLevel="0" collapsed="false">
      <c r="A24" s="138" t="n">
        <v>11</v>
      </c>
      <c r="B24" s="139" t="s">
        <v>118</v>
      </c>
      <c r="C24" s="82" t="n">
        <v>1.3</v>
      </c>
      <c r="D24" s="140"/>
      <c r="E24" s="84" t="n">
        <v>1.9</v>
      </c>
      <c r="F24" s="140"/>
      <c r="G24" s="84"/>
      <c r="H24" s="140"/>
      <c r="I24" s="84" t="n">
        <v>0.99</v>
      </c>
      <c r="J24" s="140"/>
      <c r="K24" s="84" t="n">
        <v>1.45</v>
      </c>
      <c r="L24" s="140"/>
      <c r="M24" s="84" t="n">
        <v>1</v>
      </c>
      <c r="N24" s="85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141" customFormat="true" ht="12.75" hidden="false" customHeight="false" outlineLevel="0" collapsed="false">
      <c r="A25" s="138" t="n">
        <v>12</v>
      </c>
      <c r="B25" s="139" t="s">
        <v>119</v>
      </c>
      <c r="C25" s="82" t="n">
        <v>1.3</v>
      </c>
      <c r="D25" s="140"/>
      <c r="E25" s="84" t="n">
        <v>2.25</v>
      </c>
      <c r="F25" s="140"/>
      <c r="G25" s="84"/>
      <c r="H25" s="140"/>
      <c r="I25" s="84" t="n">
        <v>2.1</v>
      </c>
      <c r="J25" s="140"/>
      <c r="K25" s="84" t="n">
        <v>1.25</v>
      </c>
      <c r="L25" s="140"/>
      <c r="M25" s="84" t="n">
        <v>1</v>
      </c>
      <c r="N25" s="85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141" customFormat="true" ht="12.75" hidden="false" customHeight="false" outlineLevel="0" collapsed="false">
      <c r="A26" s="138" t="n">
        <v>13</v>
      </c>
      <c r="B26" s="139" t="s">
        <v>120</v>
      </c>
      <c r="C26" s="82" t="n">
        <v>1.9</v>
      </c>
      <c r="D26" s="140"/>
      <c r="E26" s="84" t="n">
        <v>2</v>
      </c>
      <c r="F26" s="140"/>
      <c r="G26" s="84"/>
      <c r="H26" s="140"/>
      <c r="I26" s="84" t="n">
        <v>1.89</v>
      </c>
      <c r="J26" s="140"/>
      <c r="K26" s="84" t="n">
        <v>1.25</v>
      </c>
      <c r="L26" s="140"/>
      <c r="M26" s="84" t="n">
        <v>1</v>
      </c>
      <c r="N26" s="85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s="141" customFormat="true" ht="12.75" hidden="false" customHeight="false" outlineLevel="0" collapsed="false">
      <c r="A27" s="138" t="n">
        <v>14</v>
      </c>
      <c r="B27" s="139" t="s">
        <v>121</v>
      </c>
      <c r="C27" s="82" t="n">
        <v>1.4</v>
      </c>
      <c r="D27" s="140"/>
      <c r="E27" s="84" t="n">
        <v>1.9</v>
      </c>
      <c r="F27" s="140"/>
      <c r="G27" s="84"/>
      <c r="H27" s="140"/>
      <c r="I27" s="84" t="n">
        <v>0.99</v>
      </c>
      <c r="J27" s="140"/>
      <c r="K27" s="84" t="n">
        <v>0.9</v>
      </c>
      <c r="L27" s="140"/>
      <c r="M27" s="84"/>
      <c r="N27" s="8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141" customFormat="true" ht="12.75" hidden="false" customHeight="false" outlineLevel="0" collapsed="false">
      <c r="A28" s="138" t="n">
        <v>15</v>
      </c>
      <c r="B28" s="139" t="s">
        <v>122</v>
      </c>
      <c r="C28" s="82" t="n">
        <v>1.3</v>
      </c>
      <c r="D28" s="140"/>
      <c r="E28" s="84"/>
      <c r="F28" s="140"/>
      <c r="G28" s="84"/>
      <c r="H28" s="140"/>
      <c r="I28" s="84" t="n">
        <v>0.69</v>
      </c>
      <c r="J28" s="140"/>
      <c r="K28" s="84"/>
      <c r="L28" s="140"/>
      <c r="M28" s="84"/>
      <c r="N28" s="85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141" customFormat="true" ht="12.75" hidden="false" customHeight="false" outlineLevel="0" collapsed="false">
      <c r="A29" s="138" t="n">
        <v>16</v>
      </c>
      <c r="B29" s="139" t="s">
        <v>123</v>
      </c>
      <c r="C29" s="82" t="n">
        <v>1.3</v>
      </c>
      <c r="D29" s="140"/>
      <c r="E29" s="84" t="n">
        <v>1.9</v>
      </c>
      <c r="F29" s="140"/>
      <c r="G29" s="84"/>
      <c r="H29" s="140"/>
      <c r="I29" s="84" t="n">
        <v>1.69</v>
      </c>
      <c r="J29" s="140"/>
      <c r="K29" s="84" t="n">
        <v>1.25</v>
      </c>
      <c r="L29" s="140"/>
      <c r="M29" s="84" t="n">
        <v>1</v>
      </c>
      <c r="N29" s="85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s="141" customFormat="true" ht="12.75" hidden="false" customHeight="false" outlineLevel="0" collapsed="false">
      <c r="A30" s="138" t="n">
        <v>17</v>
      </c>
      <c r="B30" s="139" t="s">
        <v>124</v>
      </c>
      <c r="C30" s="82" t="n">
        <v>9.9</v>
      </c>
      <c r="D30" s="140"/>
      <c r="E30" s="84" t="n">
        <v>11.5</v>
      </c>
      <c r="F30" s="140"/>
      <c r="G30" s="84"/>
      <c r="H30" s="140"/>
      <c r="I30" s="84" t="n">
        <v>11.5</v>
      </c>
      <c r="J30" s="140"/>
      <c r="K30" s="84" t="n">
        <v>9.86</v>
      </c>
      <c r="L30" s="140"/>
      <c r="M30" s="84"/>
      <c r="N30" s="85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141" customFormat="true" ht="12.75" hidden="false" customHeight="false" outlineLevel="0" collapsed="false">
      <c r="A31" s="142"/>
      <c r="B31" s="43"/>
      <c r="C31" s="45"/>
      <c r="D31" s="143"/>
      <c r="E31" s="47"/>
      <c r="F31" s="143"/>
      <c r="G31" s="47"/>
      <c r="H31" s="143"/>
      <c r="I31" s="47"/>
      <c r="J31" s="143"/>
      <c r="K31" s="47"/>
      <c r="L31" s="143"/>
      <c r="M31" s="47"/>
      <c r="N31" s="4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s="141" customFormat="true" ht="12.75" hidden="false" customHeight="false" outlineLevel="0" collapsed="false">
      <c r="A32" s="142"/>
      <c r="B32" s="50" t="s">
        <v>125</v>
      </c>
      <c r="C32" s="51"/>
      <c r="D32" s="144"/>
      <c r="E32" s="53"/>
      <c r="F32" s="144"/>
      <c r="G32" s="53"/>
      <c r="H32" s="144"/>
      <c r="I32" s="53"/>
      <c r="J32" s="144"/>
      <c r="K32" s="53"/>
      <c r="L32" s="144"/>
      <c r="M32" s="53"/>
      <c r="N32" s="54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141" customFormat="true" ht="12.75" hidden="false" customHeight="false" outlineLevel="0" collapsed="false">
      <c r="A33" s="138" t="n">
        <v>18</v>
      </c>
      <c r="B33" s="139" t="s">
        <v>126</v>
      </c>
      <c r="C33" s="82" t="n">
        <v>2.85</v>
      </c>
      <c r="D33" s="140"/>
      <c r="E33" s="84"/>
      <c r="F33" s="140"/>
      <c r="G33" s="84"/>
      <c r="H33" s="140"/>
      <c r="I33" s="84" t="n">
        <v>2.93</v>
      </c>
      <c r="J33" s="140"/>
      <c r="K33" s="84" t="n">
        <v>2.86</v>
      </c>
      <c r="L33" s="140"/>
      <c r="M33" s="84" t="n">
        <v>2.55</v>
      </c>
      <c r="N33" s="8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141" customFormat="true" ht="18.75" hidden="false" customHeight="true" outlineLevel="0" collapsed="false">
      <c r="A34" s="138" t="n">
        <v>19</v>
      </c>
      <c r="B34" s="139" t="s">
        <v>127</v>
      </c>
      <c r="C34" s="82"/>
      <c r="D34" s="140"/>
      <c r="E34" s="84"/>
      <c r="F34" s="140"/>
      <c r="G34" s="84"/>
      <c r="H34" s="140"/>
      <c r="I34" s="84" t="n">
        <v>2.21</v>
      </c>
      <c r="J34" s="140"/>
      <c r="K34" s="84" t="n">
        <v>2.21</v>
      </c>
      <c r="L34" s="140"/>
      <c r="M34" s="84"/>
      <c r="N34" s="85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s="141" customFormat="true" ht="13.5" hidden="false" customHeight="false" outlineLevel="0" collapsed="false">
      <c r="A35" s="145" t="n">
        <v>20</v>
      </c>
      <c r="B35" s="146" t="s">
        <v>128</v>
      </c>
      <c r="C35" s="100"/>
      <c r="D35" s="147"/>
      <c r="E35" s="102"/>
      <c r="F35" s="147"/>
      <c r="G35" s="102"/>
      <c r="H35" s="147"/>
      <c r="I35" s="102" t="n">
        <v>1.47</v>
      </c>
      <c r="J35" s="147"/>
      <c r="K35" s="102" t="n">
        <v>1.43</v>
      </c>
      <c r="L35" s="147"/>
      <c r="M35" s="102"/>
      <c r="N35" s="103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s="141" customFormat="true" ht="12.75" hidden="false" customHeight="false" outlineLevel="0" collapsed="false">
      <c r="A36" s="148"/>
      <c r="B36" s="80"/>
      <c r="C36" s="14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s="141" customFormat="true" ht="12.75" hidden="false" customHeight="false" outlineLevel="0" collapsed="false">
      <c r="A37" s="150"/>
      <c r="B37" s="151" t="s">
        <v>129</v>
      </c>
      <c r="C37" s="152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s="141" customFormat="true" ht="12.75" hidden="false" customHeight="false" outlineLevel="0" collapsed="false">
      <c r="A38" s="150"/>
      <c r="B38" s="153" t="s">
        <v>52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141" customFormat="true" ht="12.75" hidden="false" customHeight="false" outlineLevel="0" collapsed="false">
      <c r="A39" s="150"/>
      <c r="B39" s="153" t="s">
        <v>130</v>
      </c>
      <c r="C39" s="154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141" customFormat="true" ht="12.75" hidden="false" customHeight="false" outlineLevel="0" collapsed="false">
      <c r="A40" s="150"/>
      <c r="B40" s="28" t="s">
        <v>131</v>
      </c>
      <c r="C40" s="15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141" customFormat="true" ht="12.75" hidden="false" customHeight="false" outlineLevel="0" collapsed="false">
      <c r="A41" s="150"/>
      <c r="B41" s="28"/>
      <c r="C41" s="15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141" customFormat="true" ht="12.75" hidden="false" customHeight="false" outlineLevel="0" collapsed="false">
      <c r="A42" s="150"/>
      <c r="B42" s="28"/>
      <c r="C42" s="15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141" customFormat="true" ht="12.75" hidden="false" customHeight="false" outlineLevel="0" collapsed="false">
      <c r="A43" s="150"/>
      <c r="B43" s="28"/>
      <c r="C43" s="15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s="141" customFormat="true" ht="12.75" hidden="false" customHeight="false" outlineLevel="0" collapsed="false">
      <c r="A44" s="150"/>
      <c r="B44" s="28"/>
      <c r="C44" s="15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s="141" customFormat="true" ht="12.75" hidden="false" customHeight="false" outlineLevel="0" collapsed="false">
      <c r="A45" s="150"/>
      <c r="B45" s="28"/>
      <c r="C45" s="15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141" customFormat="true" ht="12.75" hidden="false" customHeight="false" outlineLevel="0" collapsed="false">
      <c r="A46" s="150"/>
      <c r="B46" s="28"/>
      <c r="C46" s="15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s="141" customFormat="true" ht="12.75" hidden="false" customHeight="false" outlineLevel="0" collapsed="false">
      <c r="A47" s="150"/>
      <c r="B47" s="28"/>
      <c r="C47" s="15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s="141" customFormat="true" ht="12.75" hidden="false" customHeight="false" outlineLevel="0" collapsed="false">
      <c r="A48" s="150"/>
      <c r="B48" s="28"/>
      <c r="C48" s="15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141" customFormat="true" ht="12.75" hidden="false" customHeight="false" outlineLevel="0" collapsed="false">
      <c r="A49" s="150"/>
      <c r="B49" s="28"/>
      <c r="C49" s="15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s="141" customFormat="true" ht="12.75" hidden="false" customHeight="false" outlineLevel="0" collapsed="false">
      <c r="A50" s="150"/>
      <c r="B50" s="28"/>
      <c r="C50" s="155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141" customFormat="true" ht="12.75" hidden="false" customHeight="false" outlineLevel="0" collapsed="false">
      <c r="A51" s="150"/>
      <c r="B51" s="28"/>
      <c r="C51" s="155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141" customFormat="true" ht="12.75" hidden="false" customHeight="false" outlineLevel="0" collapsed="false">
      <c r="A52" s="150"/>
      <c r="B52" s="28"/>
      <c r="C52" s="15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s="141" customFormat="true" ht="12.75" hidden="false" customHeight="false" outlineLevel="0" collapsed="false">
      <c r="A53" s="150"/>
      <c r="B53" s="28"/>
      <c r="C53" s="155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s="141" customFormat="true" ht="12.75" hidden="false" customHeight="false" outlineLevel="0" collapsed="false">
      <c r="A54" s="150"/>
      <c r="B54" s="28"/>
      <c r="C54" s="155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s="141" customFormat="true" ht="12.75" hidden="false" customHeight="false" outlineLevel="0" collapsed="false">
      <c r="A55" s="150"/>
      <c r="B55" s="28"/>
      <c r="C55" s="155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s="141" customFormat="true" ht="12.75" hidden="false" customHeight="false" outlineLevel="0" collapsed="false">
      <c r="A56" s="150"/>
      <c r="B56" s="28"/>
      <c r="C56" s="155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s="141" customFormat="true" ht="12.75" hidden="false" customHeight="false" outlineLevel="0" collapsed="false">
      <c r="A57" s="150"/>
      <c r="B57" s="28"/>
      <c r="C57" s="15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s="141" customFormat="true" ht="12.75" hidden="false" customHeight="false" outlineLevel="0" collapsed="false">
      <c r="A58" s="150"/>
      <c r="B58" s="28"/>
      <c r="C58" s="155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s="141" customFormat="true" ht="12.75" hidden="false" customHeight="false" outlineLevel="0" collapsed="false">
      <c r="A59" s="150"/>
      <c r="B59" s="28"/>
      <c r="C59" s="155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s="141" customFormat="true" ht="12.75" hidden="false" customHeight="false" outlineLevel="0" collapsed="false">
      <c r="A60" s="150"/>
      <c r="B60" s="28"/>
      <c r="C60" s="155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s="141" customFormat="true" ht="12.75" hidden="false" customHeight="false" outlineLevel="0" collapsed="false">
      <c r="A61" s="150"/>
      <c r="B61" s="28"/>
      <c r="C61" s="155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141" customFormat="true" ht="12.75" hidden="false" customHeight="false" outlineLevel="0" collapsed="false">
      <c r="A62" s="150"/>
      <c r="B62" s="28"/>
      <c r="C62" s="155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s="141" customFormat="true" ht="12.75" hidden="false" customHeight="false" outlineLevel="0" collapsed="false">
      <c r="A63" s="150"/>
      <c r="B63" s="28"/>
      <c r="C63" s="155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s="141" customFormat="true" ht="12.75" hidden="false" customHeight="false" outlineLevel="0" collapsed="false">
      <c r="A64" s="150"/>
      <c r="B64" s="28"/>
      <c r="C64" s="155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s="141" customFormat="true" ht="12.75" hidden="false" customHeight="false" outlineLevel="0" collapsed="false">
      <c r="A65" s="150"/>
      <c r="B65" s="28"/>
      <c r="C65" s="155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141" customFormat="true" ht="12.75" hidden="false" customHeight="false" outlineLevel="0" collapsed="false">
      <c r="A66" s="150"/>
      <c r="B66" s="28"/>
      <c r="C66" s="155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s="141" customFormat="true" ht="12.75" hidden="false" customHeight="false" outlineLevel="0" collapsed="false">
      <c r="A67" s="150"/>
      <c r="B67" s="28"/>
      <c r="C67" s="155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s="141" customFormat="true" ht="12.75" hidden="false" customHeight="false" outlineLevel="0" collapsed="false">
      <c r="A68" s="150"/>
      <c r="B68" s="28"/>
      <c r="C68" s="155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s="141" customFormat="true" ht="12.75" hidden="false" customHeight="false" outlineLevel="0" collapsed="false">
      <c r="A69" s="150"/>
      <c r="B69" s="28"/>
      <c r="C69" s="155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s="141" customFormat="true" ht="12.75" hidden="false" customHeight="false" outlineLevel="0" collapsed="false">
      <c r="A70" s="150"/>
      <c r="B70" s="28"/>
      <c r="C70" s="155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s="141" customFormat="true" ht="12.75" hidden="false" customHeight="false" outlineLevel="0" collapsed="false">
      <c r="A71" s="150"/>
      <c r="B71" s="28"/>
      <c r="C71" s="155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s="141" customFormat="true" ht="12.75" hidden="false" customHeight="false" outlineLevel="0" collapsed="false">
      <c r="A72" s="150"/>
      <c r="B72" s="28"/>
      <c r="C72" s="155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s="141" customFormat="true" ht="12.75" hidden="false" customHeight="false" outlineLevel="0" collapsed="false">
      <c r="A73" s="150"/>
      <c r="B73" s="28"/>
      <c r="C73" s="155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s="141" customFormat="true" ht="12.75" hidden="false" customHeight="false" outlineLevel="0" collapsed="false">
      <c r="A74" s="150"/>
      <c r="B74" s="28"/>
      <c r="C74" s="155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s="141" customFormat="true" ht="12.75" hidden="false" customHeight="false" outlineLevel="0" collapsed="false">
      <c r="A75" s="150"/>
      <c r="B75" s="28"/>
      <c r="C75" s="155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s="141" customFormat="true" ht="12.75" hidden="false" customHeight="false" outlineLevel="0" collapsed="false">
      <c r="A76" s="150"/>
      <c r="B76" s="28"/>
      <c r="C76" s="155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s="141" customFormat="true" ht="12.75" hidden="false" customHeight="false" outlineLevel="0" collapsed="false">
      <c r="A77" s="150"/>
      <c r="B77" s="28"/>
      <c r="C77" s="155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s="141" customFormat="true" ht="12.75" hidden="false" customHeight="false" outlineLevel="0" collapsed="false">
      <c r="A78" s="150"/>
      <c r="B78" s="28"/>
      <c r="C78" s="155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s="141" customFormat="true" ht="12.75" hidden="false" customHeight="false" outlineLevel="0" collapsed="false">
      <c r="A79" s="150"/>
      <c r="B79" s="28"/>
      <c r="C79" s="155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s="141" customFormat="true" ht="12.75" hidden="false" customHeight="false" outlineLevel="0" collapsed="false">
      <c r="A80" s="150"/>
      <c r="B80" s="28"/>
      <c r="C80" s="155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s="141" customFormat="true" ht="12.75" hidden="false" customHeight="false" outlineLevel="0" collapsed="false">
      <c r="A81" s="150"/>
      <c r="B81" s="28"/>
      <c r="C81" s="155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s="141" customFormat="true" ht="12.75" hidden="false" customHeight="false" outlineLevel="0" collapsed="false">
      <c r="A82" s="150"/>
      <c r="B82" s="28"/>
      <c r="C82" s="155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s="141" customFormat="true" ht="12.75" hidden="false" customHeight="false" outlineLevel="0" collapsed="false">
      <c r="A83" s="150"/>
      <c r="B83" s="28"/>
      <c r="C83" s="155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s="141" customFormat="true" ht="12.75" hidden="false" customHeight="false" outlineLevel="0" collapsed="false">
      <c r="A84" s="150"/>
      <c r="B84" s="28"/>
      <c r="C84" s="155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141" customFormat="true" ht="12.75" hidden="false" customHeight="false" outlineLevel="0" collapsed="false">
      <c r="A85" s="150"/>
      <c r="B85" s="28"/>
      <c r="C85" s="155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141" customFormat="true" ht="12.75" hidden="false" customHeight="false" outlineLevel="0" collapsed="false">
      <c r="A86" s="150"/>
      <c r="B86" s="28"/>
      <c r="C86" s="155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141" customFormat="true" ht="12.75" hidden="false" customHeight="false" outlineLevel="0" collapsed="false">
      <c r="A87" s="150"/>
      <c r="B87" s="28"/>
      <c r="C87" s="155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141" customFormat="true" ht="12.75" hidden="false" customHeight="false" outlineLevel="0" collapsed="false">
      <c r="A88" s="150"/>
      <c r="B88" s="28"/>
      <c r="C88" s="155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141" customFormat="true" ht="12.75" hidden="false" customHeight="false" outlineLevel="0" collapsed="false">
      <c r="A89" s="150"/>
      <c r="B89" s="28"/>
      <c r="C89" s="155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141" customFormat="true" ht="12.75" hidden="false" customHeight="false" outlineLevel="0" collapsed="false">
      <c r="A90" s="150"/>
      <c r="B90" s="28"/>
      <c r="C90" s="155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141" customFormat="true" ht="12.75" hidden="false" customHeight="false" outlineLevel="0" collapsed="false">
      <c r="A91" s="150"/>
      <c r="B91" s="28"/>
      <c r="C91" s="155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141" customFormat="true" ht="12.75" hidden="false" customHeight="false" outlineLevel="0" collapsed="false">
      <c r="A92" s="150"/>
      <c r="B92" s="28"/>
      <c r="C92" s="155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</sheetData>
  <sheetProtection sheet="true" password="cd07"/>
  <mergeCells count="24">
    <mergeCell ref="A1:B1"/>
    <mergeCell ref="A4:N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8:N38"/>
  </mergeCells>
  <dataValidations count="1">
    <dataValidation allowBlank="true" error="ΚΑΤΑΧΩΡΗΣΗ ΠΡΟΣΦΟΡΩΝ (*) ΜΟΝΟ" errorStyle="stop" operator="between" showDropDown="false" showErrorMessage="true" showInputMessage="false" sqref="D12:D21 F12:F21 H12:H21 J12:J21 L12:L21 N12:N21 D24:D30 F24:F30 H24:H30 J24:J30 L24:L30 N24:N30 D33:D35 F33:F35 H33:H35 J33:J35 L33:L35 N33:N35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2" width="53.71"/>
    <col collapsed="false" customWidth="true" hidden="false" outlineLevel="0" max="3" min="3" style="109" width="12.28"/>
    <col collapsed="false" customWidth="true" hidden="false" outlineLevel="0" max="4" min="4" style="2" width="3.42"/>
    <col collapsed="false" customWidth="true" hidden="false" outlineLevel="0" max="5" min="5" style="2" width="12.28"/>
    <col collapsed="false" customWidth="true" hidden="false" outlineLevel="0" max="6" min="6" style="2" width="3.42"/>
    <col collapsed="false" customWidth="true" hidden="false" outlineLevel="0" max="7" min="7" style="2" width="12.28"/>
    <col collapsed="false" customWidth="true" hidden="false" outlineLevel="0" max="8" min="8" style="2" width="3.42"/>
    <col collapsed="false" customWidth="true" hidden="false" outlineLevel="0" max="9" min="9" style="2" width="12.28"/>
    <col collapsed="false" customWidth="true" hidden="false" outlineLevel="0" max="10" min="10" style="2" width="3.42"/>
    <col collapsed="false" customWidth="true" hidden="false" outlineLevel="0" max="11" min="11" style="2" width="12.28"/>
    <col collapsed="false" customWidth="true" hidden="false" outlineLevel="0" max="12" min="12" style="2" width="3.42"/>
    <col collapsed="false" customWidth="true" hidden="false" outlineLevel="0" max="13" min="13" style="2" width="12.28"/>
    <col collapsed="false" customWidth="true" hidden="false" outlineLevel="0" max="14" min="14" style="2" width="3.42"/>
    <col collapsed="false" customWidth="true" hidden="false" outlineLevel="0" max="26" min="15" style="2" width="9.14"/>
    <col collapsed="false" customWidth="false" hidden="true" outlineLevel="0" max="27" min="27" style="2" width="9.06"/>
    <col collapsed="false" customWidth="true" hidden="false" outlineLevel="0" max="248" min="28" style="2" width="9.14"/>
  </cols>
  <sheetData>
    <row r="1" customFormat="false" ht="12.75" hidden="false" customHeight="false" outlineLevel="0" collapsed="false">
      <c r="A1" s="110" t="str">
        <f aca="false">'ΓΑΛΑΚΤΟΚΟΜΙΚΑ (2)'!A1:B1</f>
        <v>Αρ. Φακ. 13.27.31/8</v>
      </c>
      <c r="B1" s="110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13" t="s">
        <v>132</v>
      </c>
      <c r="B3" s="113"/>
      <c r="C3" s="114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s="116" customFormat="true" ht="15.75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</row>
    <row r="5" customFormat="false" ht="13.5" hidden="false" customHeight="false" outlineLevel="0" collapsed="false">
      <c r="B5" s="7"/>
    </row>
    <row r="6" customFormat="false" ht="12.75" hidden="false" customHeight="true" outlineLevel="0" collapsed="false">
      <c r="A6" s="156" t="s">
        <v>6</v>
      </c>
      <c r="B6" s="157" t="s">
        <v>7</v>
      </c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s="122" customFormat="true" ht="33.75" hidden="false" customHeight="true" outlineLevel="0" collapsed="false">
      <c r="A7" s="156"/>
      <c r="B7" s="157"/>
      <c r="C7" s="12" t="str">
        <f aca="false">ΑΡΤΟΠΟΙΗΤΙΚΑ!C7</f>
        <v>ΥΠΕΡΑΓΟΡΑ ΙΩΑΝΝΙΔΗΣ ΣΠΟΡΑΔΩΝ 33, 2303 ΑΝΘΟΥΠΟΛΗ</v>
      </c>
      <c r="D7" s="12"/>
      <c r="E7" s="121" t="str">
        <f aca="false">ΑΡΤΟΠΟΙΗΤΙΚΑ!E7</f>
        <v>ΑΡΤΟΠΟΙΕΙΟ ΑΡΤΟΠΟΛΙΣ (ΕΝΤΟΣ ΥΠΕΡΑΓΟΡΑΣ DEBENHAMS ΛΕΩΦ. ΑΡΧ. ΜΑΚΑΡΙΟΥ 3 1065, ΛΕΥΚΩΣΙΑ</v>
      </c>
      <c r="F7" s="121"/>
      <c r="G7" s="158" t="str">
        <f aca="false">ΑΡΤΟΠΟΙΗΤΙΚΑ!G7</f>
        <v>ΥΠΕΡΑΓΟΡΑ CARREFOUR (THE MALL OF CYPRUS) ΒΕΡΓΙΝΑΣ 3, 2025, ΣΤΡΟΒΟΛΟΣ</v>
      </c>
      <c r="H7" s="158"/>
      <c r="I7" s="121" t="str">
        <f aca="false">ΑΡΤΟΠΟΙΗΤΙΚΑ!I7</f>
        <v>ΥΠΕΡΑΓΟΡΑ ΑΛΦΑ ΜΕΓΑ (ΝΙΚΟΥ ΚΡΑΝΙΔΙΩΤΗ 3, 2433 ΕΓΚΩΜΗ)</v>
      </c>
      <c r="J7" s="121"/>
      <c r="K7" s="121" t="str">
        <f aca="false">ΑΡΤΟΠΟΙΗΤΙΚΑ!K7</f>
        <v>ΥΠΕΡΑΓΟΡΑ ΜΕΤΡΟ ΛΕΩΦ. ΣΠΥΡΟΥ ΚΥΠΡΙΑΝΟΥ 365, 2056, ΛΑΚΑΤΑΜΕΙΑ</v>
      </c>
      <c r="L7" s="121"/>
      <c r="M7" s="159" t="str">
        <f aca="false">ΑΡΤΟΠΟΙΗΤΙΚΑ!M7</f>
        <v>ΥΠΕΡΑΓΟΡΑ ΑΘΗΑΙΝΙΤΗΣ ΛΕΩΦ. ΚΕΝΝΕΤΥ 26, 1046, ΠΑΛΛΟΥΡΙΩΤΙΣΣΑ</v>
      </c>
      <c r="N7" s="159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122" customFormat="true" ht="72.75" hidden="false" customHeight="true" outlineLevel="0" collapsed="false">
      <c r="A8" s="156"/>
      <c r="B8" s="157"/>
      <c r="C8" s="12"/>
      <c r="D8" s="12"/>
      <c r="E8" s="121"/>
      <c r="F8" s="121"/>
      <c r="G8" s="158"/>
      <c r="H8" s="158"/>
      <c r="I8" s="121"/>
      <c r="J8" s="121"/>
      <c r="K8" s="121"/>
      <c r="L8" s="121"/>
      <c r="M8" s="159"/>
      <c r="N8" s="159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</row>
    <row r="9" customFormat="false" ht="12.75" hidden="false" customHeight="false" outlineLevel="0" collapsed="false">
      <c r="A9" s="156"/>
      <c r="B9" s="157"/>
      <c r="C9" s="16" t="s">
        <v>16</v>
      </c>
      <c r="D9" s="16"/>
      <c r="E9" s="160" t="s">
        <v>16</v>
      </c>
      <c r="F9" s="160"/>
      <c r="G9" s="161" t="s">
        <v>16</v>
      </c>
      <c r="H9" s="161"/>
      <c r="I9" s="160" t="s">
        <v>16</v>
      </c>
      <c r="J9" s="160"/>
      <c r="K9" s="160" t="s">
        <v>16</v>
      </c>
      <c r="L9" s="160"/>
      <c r="M9" s="162" t="s">
        <v>16</v>
      </c>
      <c r="N9" s="162"/>
    </row>
    <row r="10" customFormat="false" ht="13.5" hidden="false" customHeight="false" outlineLevel="0" collapsed="false">
      <c r="A10" s="156"/>
      <c r="B10" s="157"/>
      <c r="C10" s="163" t="s">
        <v>17</v>
      </c>
      <c r="D10" s="163"/>
      <c r="E10" s="164" t="s">
        <v>17</v>
      </c>
      <c r="F10" s="164"/>
      <c r="G10" s="165" t="s">
        <v>17</v>
      </c>
      <c r="H10" s="165"/>
      <c r="I10" s="164" t="s">
        <v>17</v>
      </c>
      <c r="J10" s="164"/>
      <c r="K10" s="164" t="s">
        <v>17</v>
      </c>
      <c r="L10" s="164"/>
      <c r="M10" s="166" t="s">
        <v>17</v>
      </c>
      <c r="N10" s="166"/>
    </row>
    <row r="11" s="174" customFormat="true" ht="12.75" hidden="false" customHeight="false" outlineLevel="0" collapsed="false">
      <c r="A11" s="167"/>
      <c r="B11" s="168" t="s">
        <v>133</v>
      </c>
      <c r="C11" s="169"/>
      <c r="D11" s="170"/>
      <c r="E11" s="171"/>
      <c r="F11" s="172"/>
      <c r="G11" s="170"/>
      <c r="H11" s="170"/>
      <c r="I11" s="171"/>
      <c r="J11" s="172"/>
      <c r="K11" s="171"/>
      <c r="L11" s="172"/>
      <c r="M11" s="170"/>
      <c r="N11" s="173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</row>
    <row r="12" s="141" customFormat="true" ht="12.75" hidden="false" customHeight="false" outlineLevel="0" collapsed="false">
      <c r="A12" s="138" t="n">
        <v>21</v>
      </c>
      <c r="B12" s="139" t="s">
        <v>134</v>
      </c>
      <c r="C12" s="82" t="n">
        <v>2.75</v>
      </c>
      <c r="D12" s="175"/>
      <c r="E12" s="84" t="n">
        <v>2.8</v>
      </c>
      <c r="F12" s="140"/>
      <c r="G12" s="175"/>
      <c r="H12" s="175"/>
      <c r="I12" s="84" t="n">
        <v>2.78</v>
      </c>
      <c r="J12" s="140"/>
      <c r="K12" s="84" t="n">
        <v>2.78</v>
      </c>
      <c r="L12" s="140"/>
      <c r="M12" s="175" t="n">
        <v>2.1</v>
      </c>
      <c r="N12" s="85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</row>
    <row r="13" s="141" customFormat="true" ht="12.75" hidden="false" customHeight="false" outlineLevel="0" collapsed="false">
      <c r="A13" s="138" t="n">
        <v>22</v>
      </c>
      <c r="B13" s="139" t="s">
        <v>135</v>
      </c>
      <c r="C13" s="82" t="n">
        <v>2.55</v>
      </c>
      <c r="D13" s="175"/>
      <c r="E13" s="84" t="n">
        <v>2.8</v>
      </c>
      <c r="F13" s="140"/>
      <c r="G13" s="175"/>
      <c r="H13" s="175"/>
      <c r="I13" s="84" t="n">
        <v>2.78</v>
      </c>
      <c r="J13" s="140"/>
      <c r="K13" s="84" t="n">
        <v>2.78</v>
      </c>
      <c r="L13" s="140"/>
      <c r="M13" s="175" t="n">
        <v>2.1</v>
      </c>
      <c r="N13" s="85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</row>
    <row r="14" s="141" customFormat="true" ht="12.75" hidden="false" customHeight="false" outlineLevel="0" collapsed="false">
      <c r="A14" s="138" t="n">
        <v>23</v>
      </c>
      <c r="B14" s="139" t="s">
        <v>136</v>
      </c>
      <c r="C14" s="82" t="n">
        <v>2.55</v>
      </c>
      <c r="D14" s="175"/>
      <c r="E14" s="84" t="n">
        <v>2.8</v>
      </c>
      <c r="F14" s="140"/>
      <c r="G14" s="175"/>
      <c r="H14" s="175"/>
      <c r="I14" s="84" t="n">
        <v>2.78</v>
      </c>
      <c r="J14" s="140"/>
      <c r="K14" s="84" t="n">
        <v>2.78</v>
      </c>
      <c r="L14" s="140"/>
      <c r="M14" s="175" t="n">
        <v>2.1</v>
      </c>
      <c r="N14" s="85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</row>
    <row r="15" s="141" customFormat="true" ht="12.75" hidden="false" customHeight="false" outlineLevel="0" collapsed="false">
      <c r="A15" s="138" t="n">
        <v>24</v>
      </c>
      <c r="B15" s="139" t="s">
        <v>137</v>
      </c>
      <c r="C15" s="82" t="n">
        <v>2.55</v>
      </c>
      <c r="D15" s="175"/>
      <c r="E15" s="84" t="n">
        <v>2.8</v>
      </c>
      <c r="F15" s="140"/>
      <c r="G15" s="175"/>
      <c r="H15" s="175"/>
      <c r="I15" s="84" t="n">
        <v>2.78</v>
      </c>
      <c r="J15" s="140"/>
      <c r="K15" s="84" t="n">
        <v>2.78</v>
      </c>
      <c r="L15" s="140"/>
      <c r="M15" s="175" t="n">
        <v>2.1</v>
      </c>
      <c r="N15" s="85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</row>
    <row r="16" s="174" customFormat="true" ht="12.75" hidden="false" customHeight="false" outlineLevel="0" collapsed="false">
      <c r="A16" s="176"/>
      <c r="B16" s="43"/>
      <c r="C16" s="45"/>
      <c r="D16" s="46"/>
      <c r="E16" s="47"/>
      <c r="F16" s="143"/>
      <c r="G16" s="46"/>
      <c r="H16" s="46"/>
      <c r="I16" s="47"/>
      <c r="J16" s="143"/>
      <c r="K16" s="47"/>
      <c r="L16" s="143"/>
      <c r="M16" s="46"/>
      <c r="N16" s="48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</row>
    <row r="17" s="174" customFormat="true" ht="12.75" hidden="false" customHeight="false" outlineLevel="0" collapsed="false">
      <c r="A17" s="177"/>
      <c r="B17" s="50" t="s">
        <v>138</v>
      </c>
      <c r="C17" s="51"/>
      <c r="D17" s="52"/>
      <c r="E17" s="53"/>
      <c r="F17" s="144"/>
      <c r="G17" s="52"/>
      <c r="H17" s="52"/>
      <c r="I17" s="53"/>
      <c r="J17" s="144"/>
      <c r="K17" s="53"/>
      <c r="L17" s="144"/>
      <c r="M17" s="52"/>
      <c r="N17" s="54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</row>
    <row r="18" s="141" customFormat="true" ht="12.75" hidden="false" customHeight="false" outlineLevel="0" collapsed="false">
      <c r="A18" s="138" t="n">
        <v>25</v>
      </c>
      <c r="B18" s="178" t="s">
        <v>139</v>
      </c>
      <c r="C18" s="82" t="n">
        <v>2.6</v>
      </c>
      <c r="D18" s="175"/>
      <c r="E18" s="84" t="n">
        <v>2.78</v>
      </c>
      <c r="F18" s="140"/>
      <c r="G18" s="175" t="n">
        <v>2.87</v>
      </c>
      <c r="H18" s="175"/>
      <c r="I18" s="84" t="n">
        <v>2.82</v>
      </c>
      <c r="J18" s="140"/>
      <c r="K18" s="84" t="n">
        <v>2.78</v>
      </c>
      <c r="L18" s="140"/>
      <c r="M18" s="175" t="n">
        <v>2</v>
      </c>
      <c r="N18" s="85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</row>
    <row r="19" s="141" customFormat="true" ht="12.75" hidden="false" customHeight="false" outlineLevel="0" collapsed="false">
      <c r="A19" s="138" t="n">
        <v>26</v>
      </c>
      <c r="B19" s="139" t="s">
        <v>140</v>
      </c>
      <c r="C19" s="82"/>
      <c r="D19" s="175"/>
      <c r="E19" s="84"/>
      <c r="F19" s="140"/>
      <c r="G19" s="175"/>
      <c r="H19" s="175"/>
      <c r="I19" s="84" t="n">
        <v>2.82</v>
      </c>
      <c r="J19" s="140"/>
      <c r="K19" s="84" t="n">
        <v>2.78</v>
      </c>
      <c r="L19" s="140"/>
      <c r="M19" s="175" t="n">
        <v>2</v>
      </c>
      <c r="N19" s="85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</row>
    <row r="20" s="174" customFormat="true" ht="12.75" hidden="false" customHeight="false" outlineLevel="0" collapsed="false">
      <c r="A20" s="176"/>
      <c r="B20" s="43"/>
      <c r="C20" s="45"/>
      <c r="D20" s="46"/>
      <c r="E20" s="47"/>
      <c r="F20" s="143"/>
      <c r="G20" s="46"/>
      <c r="H20" s="46"/>
      <c r="I20" s="47"/>
      <c r="J20" s="143"/>
      <c r="K20" s="47"/>
      <c r="L20" s="143"/>
      <c r="M20" s="46"/>
      <c r="N20" s="48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</row>
    <row r="21" s="174" customFormat="true" ht="12.75" hidden="false" customHeight="false" outlineLevel="0" collapsed="false">
      <c r="A21" s="177"/>
      <c r="B21" s="50" t="s">
        <v>141</v>
      </c>
      <c r="C21" s="51"/>
      <c r="D21" s="52"/>
      <c r="E21" s="53"/>
      <c r="F21" s="144"/>
      <c r="G21" s="52"/>
      <c r="H21" s="52"/>
      <c r="I21" s="53"/>
      <c r="J21" s="144"/>
      <c r="K21" s="52"/>
      <c r="L21" s="144"/>
      <c r="M21" s="52"/>
      <c r="N21" s="54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</row>
    <row r="22" s="141" customFormat="true" ht="12.75" hidden="false" customHeight="false" outlineLevel="0" collapsed="false">
      <c r="A22" s="138" t="n">
        <v>27</v>
      </c>
      <c r="B22" s="139" t="s">
        <v>142</v>
      </c>
      <c r="C22" s="82" t="n">
        <v>1.25</v>
      </c>
      <c r="D22" s="179"/>
      <c r="E22" s="180" t="n">
        <v>1.59</v>
      </c>
      <c r="F22" s="181"/>
      <c r="G22" s="179" t="n">
        <v>1.6</v>
      </c>
      <c r="H22" s="179"/>
      <c r="I22" s="180"/>
      <c r="J22" s="181"/>
      <c r="K22" s="179" t="n">
        <v>1.58</v>
      </c>
      <c r="L22" s="181"/>
      <c r="M22" s="175" t="n">
        <v>1.3</v>
      </c>
      <c r="N22" s="85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</row>
    <row r="23" s="141" customFormat="true" ht="13.5" hidden="false" customHeight="false" outlineLevel="0" collapsed="false">
      <c r="A23" s="145" t="n">
        <v>28</v>
      </c>
      <c r="B23" s="146" t="s">
        <v>143</v>
      </c>
      <c r="C23" s="100" t="n">
        <v>1.09</v>
      </c>
      <c r="D23" s="182"/>
      <c r="E23" s="102" t="n">
        <v>1.3</v>
      </c>
      <c r="F23" s="147"/>
      <c r="G23" s="182" t="n">
        <v>1.33</v>
      </c>
      <c r="H23" s="147"/>
      <c r="I23" s="102" t="n">
        <v>1.33</v>
      </c>
      <c r="J23" s="147"/>
      <c r="K23" s="102" t="n">
        <v>1.32</v>
      </c>
      <c r="L23" s="147"/>
      <c r="M23" s="182" t="n">
        <v>1.15</v>
      </c>
      <c r="N23" s="103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</row>
    <row r="24" s="141" customFormat="true" ht="12.75" hidden="false" customHeight="false" outlineLevel="0" collapsed="false">
      <c r="A24" s="148"/>
      <c r="B24" s="80"/>
      <c r="C24" s="14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</row>
    <row r="25" s="141" customFormat="true" ht="12.75" hidden="false" customHeight="false" outlineLevel="0" collapsed="false">
      <c r="A25" s="148"/>
      <c r="B25" s="151" t="s">
        <v>51</v>
      </c>
      <c r="C25" s="183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</row>
    <row r="26" s="141" customFormat="true" ht="12.75" hidden="false" customHeight="false" outlineLevel="0" collapsed="false">
      <c r="A26" s="148"/>
      <c r="B26" s="105" t="s">
        <v>52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</row>
    <row r="27" s="141" customFormat="true" ht="12.75" hidden="false" customHeight="false" outlineLevel="0" collapsed="false">
      <c r="A27" s="148"/>
      <c r="B27" s="105" t="s">
        <v>53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</row>
    <row r="28" customFormat="false" ht="12.75" hidden="false" customHeight="false" outlineLevel="0" collapsed="false">
      <c r="A28" s="184"/>
      <c r="B28" s="67"/>
      <c r="C28" s="185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</sheetData>
  <sheetProtection sheet="true" password="cd07"/>
  <mergeCells count="25">
    <mergeCell ref="A1:B1"/>
    <mergeCell ref="A4:N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6:N26"/>
    <mergeCell ref="B27:N27"/>
  </mergeCells>
  <dataValidations count="2">
    <dataValidation allowBlank="true" error="ΚΑΤΑΧΩΡΗΣΗ ΠΡΟΣΦΟΡΩΝ (*) ΜΟΝΟ" errorStyle="stop" operator="between" showDropDown="false" showErrorMessage="true" showInputMessage="false" sqref="D12:D15 F12:F15 H12:H15 J12:J15 L12:L15 N12:N15 D18:D19 F18:F19 H18:H19 J18:J19 L18:L19 N18:N19 D22:D23 F22:F23 H22:H23 J22:J23 L22:L23 N22:N23" type="list">
      <formula1>$AA$1:$AA$2</formula1>
      <formula2>0</formula2>
    </dataValidation>
    <dataValidation allowBlank="true" error="ΚΑΤΑΧΩΡΗΣΗ ΠΡΟΣΦΟΡΩΝ (*) ΜΟΝΟ" errorStyle="stop" operator="between" showDropDown="false" showErrorMessage="true" showInputMessage="false" sqref="C16:N17 C20:N21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99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5.71"/>
    <col collapsed="false" customWidth="true" hidden="false" outlineLevel="0" max="18" min="18" style="2" width="1.85"/>
    <col collapsed="false" customWidth="true" hidden="false" outlineLevel="0" max="19" min="19" style="2" width="4.7"/>
    <col collapsed="false" customWidth="true" hidden="false" outlineLevel="0" max="20" min="20" style="2" width="1.85"/>
    <col collapsed="false" customWidth="true" hidden="false" outlineLevel="0" max="21" min="21" style="2" width="7.56"/>
    <col collapsed="false" customWidth="true" hidden="false" outlineLevel="0" max="22" min="22" style="2" width="7.28"/>
    <col collapsed="false" customWidth="false" hidden="false" outlineLevel="0" max="26" min="23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86" t="s">
        <v>14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s="115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187"/>
      <c r="H4" s="187"/>
      <c r="I4" s="187"/>
      <c r="J4" s="187"/>
      <c r="K4" s="187"/>
      <c r="L4" s="187"/>
    </row>
    <row r="5" customFormat="false" ht="13.5" hidden="false" customHeight="false" outlineLevel="0" collapsed="false">
      <c r="A5" s="188"/>
      <c r="B5" s="188"/>
    </row>
    <row r="6" customFormat="false" ht="13.5" hidden="false" customHeight="true" outlineLevel="0" collapsed="false">
      <c r="A6" s="8" t="s">
        <v>6</v>
      </c>
      <c r="B6" s="73" t="s">
        <v>7</v>
      </c>
      <c r="C6" s="189" t="s">
        <v>8</v>
      </c>
      <c r="D6" s="189"/>
      <c r="E6" s="189"/>
      <c r="F6" s="189"/>
      <c r="G6" s="189"/>
      <c r="H6" s="189"/>
      <c r="I6" s="190" t="s">
        <v>9</v>
      </c>
      <c r="J6" s="190"/>
      <c r="K6" s="190"/>
      <c r="L6" s="190"/>
      <c r="M6" s="190"/>
      <c r="N6" s="190"/>
      <c r="O6" s="71"/>
      <c r="P6" s="71"/>
      <c r="Q6" s="71"/>
      <c r="R6" s="71"/>
      <c r="S6" s="71"/>
      <c r="T6" s="71"/>
      <c r="U6" s="71"/>
      <c r="V6" s="71"/>
    </row>
    <row r="7" s="74" customFormat="true" ht="33.75" hidden="false" customHeight="true" outlineLevel="0" collapsed="false">
      <c r="A7" s="8"/>
      <c r="B7" s="73"/>
      <c r="C7" s="191" t="str">
        <f aca="false">ΓΑΛΑΚΤΟΚΟΜΙΚΑ!$C$7</f>
        <v>ΥΠΕΡΑΓΟΡΑ ΙΩΑΝΝΙΔΗΣ ΣΠΟΡΑΔΩΝ 33, 2303 ΑΝΘΟΥΠΟΛΗ</v>
      </c>
      <c r="D7" s="191"/>
      <c r="E7" s="192" t="s">
        <v>145</v>
      </c>
      <c r="F7" s="192"/>
      <c r="G7" s="192" t="str">
        <f aca="false">ΓΑΛΑΚΤΟΚΟΜΙΚΑ!G7</f>
        <v>ΥΠΕΡΑΓΟΡΑ CARREFOUR (THE MALL OF CYPRUS) ΒΕΡΓΙΝΑΣ 3, 2025, ΣΤΡΟΒΟΛΟΣ</v>
      </c>
      <c r="H7" s="192"/>
      <c r="I7" s="192" t="str">
        <f aca="false">ΓΑΛΑΚΤΟΚΟΜΙΚΑ!I7</f>
        <v>ΥΠΕΡΑΓΟΡΑ ΑΛΦΑ ΜΕΓΑ ΝΙΚΟΥ ΚΡΑΝΙΔΙΩΤΗ 3, 2433 ΕΓΚΩΜΗ</v>
      </c>
      <c r="J7" s="192"/>
      <c r="K7" s="193" t="str">
        <f aca="false">ΓΑΛΑΚΤΟΚΟΜΙΚΑ!K7</f>
        <v>ΥΠΕΡΑΓΟΡΑ ΜΕΤΡΟ ΛΕΩΦ. ΣΠΥΡΟΥ ΚΥΠΡΙΑΝΟΥ 365, 2056, ΛΑΚΑΤΑΜΕΙΑ</v>
      </c>
      <c r="L7" s="193"/>
      <c r="M7" s="193" t="s">
        <v>146</v>
      </c>
      <c r="N7" s="193"/>
      <c r="O7" s="194"/>
      <c r="P7" s="194"/>
      <c r="Q7" s="194"/>
      <c r="R7" s="194"/>
      <c r="S7" s="194"/>
      <c r="T7" s="194"/>
      <c r="U7" s="194"/>
      <c r="V7" s="194"/>
    </row>
    <row r="8" s="74" customFormat="true" ht="70.5" hidden="false" customHeight="true" outlineLevel="0" collapsed="false">
      <c r="A8" s="8"/>
      <c r="B8" s="73"/>
      <c r="C8" s="191"/>
      <c r="D8" s="191"/>
      <c r="E8" s="192"/>
      <c r="F8" s="192"/>
      <c r="G8" s="192"/>
      <c r="H8" s="192"/>
      <c r="I8" s="192"/>
      <c r="J8" s="192"/>
      <c r="K8" s="193"/>
      <c r="L8" s="193"/>
      <c r="M8" s="193"/>
      <c r="N8" s="193"/>
      <c r="O8" s="194"/>
      <c r="P8" s="194"/>
      <c r="Q8" s="194"/>
      <c r="R8" s="194"/>
      <c r="S8" s="194"/>
      <c r="T8" s="194"/>
      <c r="U8" s="194"/>
      <c r="V8" s="194"/>
    </row>
    <row r="9" customFormat="false" ht="12.75" hidden="false" customHeight="false" outlineLevel="0" collapsed="false">
      <c r="A9" s="8"/>
      <c r="B9" s="73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8" t="s">
        <v>16</v>
      </c>
      <c r="L9" s="18"/>
      <c r="M9" s="18" t="s">
        <v>16</v>
      </c>
      <c r="N9" s="18"/>
      <c r="O9" s="71"/>
      <c r="P9" s="71"/>
      <c r="Q9" s="71"/>
      <c r="R9" s="71"/>
      <c r="S9" s="71"/>
      <c r="T9" s="71"/>
      <c r="U9" s="71"/>
      <c r="V9" s="71"/>
    </row>
    <row r="10" customFormat="false" ht="12.75" hidden="false" customHeight="false" outlineLevel="0" collapsed="false">
      <c r="A10" s="8"/>
      <c r="B10" s="73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1" t="s">
        <v>17</v>
      </c>
      <c r="L10" s="21"/>
      <c r="M10" s="21" t="s">
        <v>17</v>
      </c>
      <c r="N10" s="21"/>
      <c r="O10" s="3"/>
      <c r="P10" s="3"/>
      <c r="Q10" s="3"/>
      <c r="R10" s="3"/>
      <c r="S10" s="3"/>
      <c r="T10" s="3"/>
      <c r="U10" s="3"/>
      <c r="V10" s="3"/>
    </row>
    <row r="11" s="28" customFormat="true" ht="12.75" hidden="false" customHeight="false" outlineLevel="0" collapsed="false">
      <c r="A11" s="195" t="n">
        <v>1</v>
      </c>
      <c r="B11" s="196" t="s">
        <v>147</v>
      </c>
      <c r="C11" s="82" t="n">
        <v>7.49</v>
      </c>
      <c r="D11" s="60" t="s">
        <v>1</v>
      </c>
      <c r="E11" s="84" t="n">
        <v>7.95</v>
      </c>
      <c r="F11" s="60"/>
      <c r="G11" s="84" t="n">
        <v>7.89</v>
      </c>
      <c r="H11" s="60" t="s">
        <v>1</v>
      </c>
      <c r="I11" s="84" t="n">
        <v>7.99</v>
      </c>
      <c r="J11" s="60"/>
      <c r="K11" s="84" t="n">
        <v>5.99</v>
      </c>
      <c r="L11" s="85" t="s">
        <v>1</v>
      </c>
      <c r="M11" s="135" t="n">
        <v>8.9</v>
      </c>
      <c r="N11" s="136"/>
      <c r="O11" s="80"/>
      <c r="P11" s="80"/>
      <c r="Q11" s="80"/>
      <c r="R11" s="80"/>
      <c r="S11" s="80"/>
      <c r="T11" s="80"/>
      <c r="U11" s="80"/>
      <c r="V11" s="80"/>
    </row>
    <row r="12" s="28" customFormat="true" ht="12.75" hidden="false" customHeight="false" outlineLevel="0" collapsed="false">
      <c r="A12" s="29" t="n">
        <v>2</v>
      </c>
      <c r="B12" s="196" t="s">
        <v>148</v>
      </c>
      <c r="C12" s="82" t="n">
        <v>7.49</v>
      </c>
      <c r="D12" s="60" t="s">
        <v>1</v>
      </c>
      <c r="E12" s="84" t="n">
        <v>7.95</v>
      </c>
      <c r="F12" s="60"/>
      <c r="G12" s="84" t="n">
        <v>7.89</v>
      </c>
      <c r="H12" s="60" t="s">
        <v>1</v>
      </c>
      <c r="I12" s="84" t="n">
        <v>7.99</v>
      </c>
      <c r="J12" s="60"/>
      <c r="K12" s="84" t="n">
        <v>5.99</v>
      </c>
      <c r="L12" s="85" t="s">
        <v>1</v>
      </c>
      <c r="M12" s="84" t="n">
        <v>8.9</v>
      </c>
      <c r="N12" s="85"/>
      <c r="O12" s="80"/>
      <c r="P12" s="80"/>
      <c r="Q12" s="80"/>
      <c r="R12" s="80"/>
      <c r="S12" s="80"/>
      <c r="T12" s="80"/>
      <c r="U12" s="80"/>
      <c r="V12" s="80"/>
    </row>
    <row r="13" s="28" customFormat="true" ht="12.75" hidden="false" customHeight="false" outlineLevel="0" collapsed="false">
      <c r="A13" s="195" t="n">
        <v>3</v>
      </c>
      <c r="B13" s="196" t="s">
        <v>149</v>
      </c>
      <c r="C13" s="82" t="n">
        <v>4.19</v>
      </c>
      <c r="D13" s="60"/>
      <c r="E13" s="84" t="n">
        <v>5.49</v>
      </c>
      <c r="F13" s="60"/>
      <c r="G13" s="84" t="n">
        <v>4.19</v>
      </c>
      <c r="H13" s="60"/>
      <c r="I13" s="84" t="n">
        <v>4.99</v>
      </c>
      <c r="J13" s="60"/>
      <c r="K13" s="84" t="n">
        <v>3.99</v>
      </c>
      <c r="L13" s="85"/>
      <c r="M13" s="84" t="n">
        <v>4.85</v>
      </c>
      <c r="N13" s="85"/>
      <c r="O13" s="80"/>
      <c r="P13" s="80"/>
      <c r="Q13" s="80"/>
      <c r="R13" s="80"/>
      <c r="S13" s="80"/>
      <c r="T13" s="80"/>
      <c r="U13" s="80"/>
      <c r="V13" s="80"/>
    </row>
    <row r="14" s="28" customFormat="true" ht="12.75" hidden="false" customHeight="false" outlineLevel="0" collapsed="false">
      <c r="A14" s="29" t="n">
        <v>4</v>
      </c>
      <c r="B14" s="196" t="s">
        <v>150</v>
      </c>
      <c r="C14" s="82" t="n">
        <v>3.55</v>
      </c>
      <c r="D14" s="60" t="s">
        <v>1</v>
      </c>
      <c r="E14" s="84" t="n">
        <v>4.99</v>
      </c>
      <c r="F14" s="60"/>
      <c r="G14" s="84" t="n">
        <v>2.99</v>
      </c>
      <c r="H14" s="83" t="s">
        <v>1</v>
      </c>
      <c r="I14" s="84" t="n">
        <v>4.69</v>
      </c>
      <c r="J14" s="60"/>
      <c r="K14" s="84" t="n">
        <v>3.89</v>
      </c>
      <c r="L14" s="85"/>
      <c r="M14" s="84" t="n">
        <v>4.85</v>
      </c>
      <c r="N14" s="85"/>
      <c r="O14" s="80"/>
      <c r="P14" s="80"/>
      <c r="Q14" s="80"/>
      <c r="R14" s="80"/>
      <c r="S14" s="80"/>
      <c r="T14" s="80"/>
      <c r="U14" s="80"/>
      <c r="V14" s="80"/>
    </row>
    <row r="15" s="28" customFormat="true" ht="12.75" hidden="false" customHeight="false" outlineLevel="0" collapsed="false">
      <c r="A15" s="195" t="n">
        <v>5</v>
      </c>
      <c r="B15" s="196" t="s">
        <v>151</v>
      </c>
      <c r="C15" s="82" t="n">
        <v>2.49</v>
      </c>
      <c r="D15" s="60" t="s">
        <v>1</v>
      </c>
      <c r="E15" s="84"/>
      <c r="F15" s="60"/>
      <c r="G15" s="84" t="n">
        <v>3.99</v>
      </c>
      <c r="H15" s="83" t="s">
        <v>1</v>
      </c>
      <c r="I15" s="84" t="n">
        <v>3.99</v>
      </c>
      <c r="J15" s="60"/>
      <c r="K15" s="84" t="n">
        <v>4.19</v>
      </c>
      <c r="L15" s="85"/>
      <c r="M15" s="84" t="n">
        <v>4.85</v>
      </c>
      <c r="N15" s="85"/>
      <c r="O15" s="80"/>
      <c r="P15" s="80"/>
      <c r="Q15" s="80"/>
      <c r="R15" s="80"/>
      <c r="S15" s="80"/>
      <c r="T15" s="80"/>
      <c r="U15" s="80"/>
      <c r="V15" s="80"/>
    </row>
    <row r="16" s="28" customFormat="true" ht="12.75" hidden="false" customHeight="false" outlineLevel="0" collapsed="false">
      <c r="A16" s="29" t="n">
        <v>6</v>
      </c>
      <c r="B16" s="196" t="s">
        <v>152</v>
      </c>
      <c r="C16" s="82" t="n">
        <v>9.7</v>
      </c>
      <c r="D16" s="60"/>
      <c r="E16" s="84" t="n">
        <v>10.95</v>
      </c>
      <c r="F16" s="60"/>
      <c r="G16" s="84" t="n">
        <v>8.99</v>
      </c>
      <c r="H16" s="60"/>
      <c r="I16" s="84" t="n">
        <v>9.4</v>
      </c>
      <c r="J16" s="60"/>
      <c r="K16" s="84" t="n">
        <v>9.5</v>
      </c>
      <c r="L16" s="85"/>
      <c r="M16" s="84" t="n">
        <v>9.95</v>
      </c>
      <c r="N16" s="85"/>
      <c r="O16" s="80"/>
      <c r="P16" s="80"/>
      <c r="Q16" s="80"/>
      <c r="R16" s="80"/>
      <c r="S16" s="80"/>
      <c r="T16" s="80"/>
      <c r="U16" s="80"/>
      <c r="V16" s="80"/>
    </row>
    <row r="17" s="28" customFormat="true" ht="12.75" hidden="false" customHeight="false" outlineLevel="0" collapsed="false">
      <c r="A17" s="195" t="n">
        <v>7</v>
      </c>
      <c r="B17" s="196" t="s">
        <v>153</v>
      </c>
      <c r="C17" s="82" t="n">
        <v>6.39</v>
      </c>
      <c r="D17" s="60"/>
      <c r="E17" s="84" t="n">
        <v>7.49</v>
      </c>
      <c r="F17" s="60"/>
      <c r="G17" s="84" t="n">
        <v>5.99</v>
      </c>
      <c r="H17" s="60" t="s">
        <v>1</v>
      </c>
      <c r="I17" s="84" t="n">
        <v>7.25</v>
      </c>
      <c r="J17" s="60"/>
      <c r="K17" s="84" t="n">
        <v>7.25</v>
      </c>
      <c r="L17" s="85"/>
      <c r="M17" s="84" t="n">
        <v>7.75</v>
      </c>
      <c r="N17" s="85"/>
      <c r="O17" s="80"/>
      <c r="P17" s="80"/>
      <c r="Q17" s="80"/>
      <c r="R17" s="80"/>
      <c r="S17" s="80"/>
      <c r="T17" s="80"/>
      <c r="U17" s="80"/>
      <c r="V17" s="80"/>
    </row>
    <row r="18" s="28" customFormat="true" ht="12.75" hidden="false" customHeight="false" outlineLevel="0" collapsed="false">
      <c r="A18" s="29" t="n">
        <v>8</v>
      </c>
      <c r="B18" s="196" t="s">
        <v>154</v>
      </c>
      <c r="C18" s="82" t="n">
        <v>3.98</v>
      </c>
      <c r="D18" s="60" t="s">
        <v>1</v>
      </c>
      <c r="E18" s="84"/>
      <c r="F18" s="60"/>
      <c r="G18" s="84"/>
      <c r="H18" s="60"/>
      <c r="I18" s="84"/>
      <c r="J18" s="60"/>
      <c r="K18" s="84"/>
      <c r="L18" s="85"/>
      <c r="M18" s="84"/>
      <c r="N18" s="85"/>
      <c r="O18" s="80"/>
      <c r="P18" s="80"/>
      <c r="Q18" s="80"/>
      <c r="R18" s="80"/>
      <c r="S18" s="80"/>
      <c r="T18" s="80"/>
      <c r="U18" s="80"/>
      <c r="V18" s="80"/>
    </row>
    <row r="19" s="28" customFormat="true" ht="12.75" hidden="false" customHeight="false" outlineLevel="0" collapsed="false">
      <c r="A19" s="195" t="n">
        <v>9</v>
      </c>
      <c r="B19" s="196" t="s">
        <v>155</v>
      </c>
      <c r="C19" s="82"/>
      <c r="D19" s="60"/>
      <c r="E19" s="84"/>
      <c r="F19" s="60"/>
      <c r="G19" s="84"/>
      <c r="H19" s="60"/>
      <c r="I19" s="84" t="n">
        <v>3.99</v>
      </c>
      <c r="J19" s="60"/>
      <c r="K19" s="84" t="n">
        <v>2.89</v>
      </c>
      <c r="L19" s="85" t="s">
        <v>1</v>
      </c>
      <c r="M19" s="84"/>
      <c r="N19" s="85"/>
      <c r="O19" s="80"/>
      <c r="P19" s="80"/>
      <c r="Q19" s="80"/>
      <c r="R19" s="80"/>
      <c r="S19" s="80"/>
      <c r="T19" s="80"/>
      <c r="U19" s="80"/>
      <c r="V19" s="80"/>
    </row>
    <row r="20" s="28" customFormat="true" ht="12.75" hidden="false" customHeight="false" outlineLevel="0" collapsed="false">
      <c r="A20" s="29" t="n">
        <v>10</v>
      </c>
      <c r="B20" s="196" t="s">
        <v>156</v>
      </c>
      <c r="C20" s="82" t="n">
        <v>3.39</v>
      </c>
      <c r="D20" s="83" t="s">
        <v>1</v>
      </c>
      <c r="E20" s="84"/>
      <c r="F20" s="60"/>
      <c r="G20" s="84" t="n">
        <v>3.89</v>
      </c>
      <c r="H20" s="60"/>
      <c r="I20" s="84"/>
      <c r="J20" s="60"/>
      <c r="K20" s="84"/>
      <c r="L20" s="85"/>
      <c r="M20" s="84"/>
      <c r="N20" s="85"/>
      <c r="O20" s="80"/>
      <c r="P20" s="80"/>
      <c r="Q20" s="80"/>
      <c r="R20" s="80"/>
      <c r="S20" s="80"/>
      <c r="T20" s="80"/>
      <c r="U20" s="80"/>
      <c r="V20" s="80"/>
    </row>
    <row r="21" s="28" customFormat="true" ht="12.75" hidden="false" customHeight="false" outlineLevel="0" collapsed="false">
      <c r="A21" s="195" t="n">
        <v>11</v>
      </c>
      <c r="B21" s="197" t="s">
        <v>157</v>
      </c>
      <c r="C21" s="82" t="n">
        <v>8.45</v>
      </c>
      <c r="D21" s="60"/>
      <c r="E21" s="84"/>
      <c r="F21" s="60"/>
      <c r="G21" s="84"/>
      <c r="H21" s="60"/>
      <c r="I21" s="84"/>
      <c r="J21" s="60"/>
      <c r="K21" s="84"/>
      <c r="L21" s="85"/>
      <c r="M21" s="84"/>
      <c r="N21" s="85"/>
      <c r="O21" s="80"/>
      <c r="P21" s="80"/>
      <c r="Q21" s="80"/>
      <c r="R21" s="80"/>
      <c r="S21" s="80"/>
      <c r="T21" s="80"/>
      <c r="U21" s="80"/>
      <c r="V21" s="80"/>
    </row>
    <row r="22" s="28" customFormat="true" ht="12.75" hidden="false" customHeight="false" outlineLevel="0" collapsed="false">
      <c r="A22" s="29" t="n">
        <v>12</v>
      </c>
      <c r="B22" s="196" t="s">
        <v>158</v>
      </c>
      <c r="C22" s="82"/>
      <c r="D22" s="60"/>
      <c r="E22" s="84"/>
      <c r="F22" s="60"/>
      <c r="G22" s="84"/>
      <c r="H22" s="60"/>
      <c r="I22" s="84"/>
      <c r="J22" s="60"/>
      <c r="K22" s="84"/>
      <c r="L22" s="85"/>
      <c r="M22" s="84"/>
      <c r="N22" s="85"/>
      <c r="O22" s="80"/>
      <c r="P22" s="80"/>
      <c r="Q22" s="80"/>
      <c r="R22" s="80"/>
      <c r="S22" s="80"/>
      <c r="T22" s="80"/>
      <c r="U22" s="80"/>
      <c r="V22" s="80"/>
    </row>
    <row r="23" s="28" customFormat="true" ht="12.75" hidden="false" customHeight="false" outlineLevel="0" collapsed="false">
      <c r="A23" s="195" t="n">
        <v>13</v>
      </c>
      <c r="B23" s="198" t="s">
        <v>159</v>
      </c>
      <c r="C23" s="199"/>
      <c r="D23" s="200"/>
      <c r="E23" s="201"/>
      <c r="F23" s="200"/>
      <c r="G23" s="201"/>
      <c r="H23" s="200"/>
      <c r="I23" s="201"/>
      <c r="J23" s="200"/>
      <c r="K23" s="201"/>
      <c r="L23" s="202"/>
      <c r="M23" s="201"/>
      <c r="N23" s="202"/>
      <c r="O23" s="80"/>
      <c r="P23" s="80"/>
      <c r="Q23" s="80"/>
      <c r="R23" s="80"/>
      <c r="S23" s="80"/>
      <c r="T23" s="80"/>
      <c r="U23" s="80"/>
      <c r="V23" s="80"/>
    </row>
    <row r="24" s="28" customFormat="true" ht="13.5" hidden="false" customHeight="false" outlineLevel="0" collapsed="false">
      <c r="A24" s="98" t="n">
        <v>14</v>
      </c>
      <c r="B24" s="203" t="s">
        <v>160</v>
      </c>
      <c r="C24" s="100" t="n">
        <v>8.75</v>
      </c>
      <c r="D24" s="101"/>
      <c r="E24" s="102" t="n">
        <v>9.49</v>
      </c>
      <c r="F24" s="101"/>
      <c r="G24" s="102"/>
      <c r="H24" s="101"/>
      <c r="I24" s="102" t="n">
        <v>9.2</v>
      </c>
      <c r="J24" s="101"/>
      <c r="K24" s="102" t="n">
        <v>7.5</v>
      </c>
      <c r="L24" s="103"/>
      <c r="M24" s="102"/>
      <c r="N24" s="103"/>
      <c r="O24" s="80"/>
      <c r="P24" s="80"/>
      <c r="Q24" s="80"/>
      <c r="R24" s="80"/>
      <c r="S24" s="80"/>
      <c r="T24" s="80"/>
      <c r="U24" s="80"/>
      <c r="V24" s="80"/>
    </row>
    <row r="25" s="28" customFormat="true" ht="12.75" hidden="false" customHeight="false" outlineLevel="0" collapsed="false">
      <c r="A25" s="106"/>
      <c r="B25" s="80"/>
      <c r="C25" s="80" t="s">
        <v>161</v>
      </c>
      <c r="D25" s="80"/>
      <c r="E25" s="80"/>
      <c r="F25" s="80"/>
      <c r="G25" s="80"/>
      <c r="H25" s="80"/>
      <c r="I25" s="80"/>
      <c r="J25" s="80"/>
      <c r="K25" s="80"/>
      <c r="L25" s="80"/>
    </row>
    <row r="26" s="28" customFormat="true" ht="12.75" hidden="false" customHeight="false" outlineLevel="0" collapsed="false">
      <c r="A26" s="106"/>
      <c r="B26" s="151" t="s">
        <v>51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s="28" customFormat="true" ht="12.75" hidden="false" customHeight="false" outlineLevel="0" collapsed="false">
      <c r="A27" s="106"/>
      <c r="B27" s="105" t="s">
        <v>52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s="28" customFormat="true" ht="12.75" hidden="false" customHeight="false" outlineLevel="0" collapsed="false">
      <c r="A28" s="106"/>
      <c r="B28" s="105" t="s">
        <v>53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12.75" hidden="false" customHeight="false" outlineLevel="0" collapsed="false">
      <c r="A29" s="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A30" s="3"/>
      <c r="B30" s="69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2.75" hidden="false" customHeight="false" outlineLevel="0" collapsed="false">
      <c r="A31" s="3"/>
      <c r="B31" s="204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2.75" hidden="false" customHeight="false" outlineLevel="0" collapsed="false">
      <c r="A32" s="3"/>
      <c r="B32" s="204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2.75" hidden="false" customHeight="false" outlineLevel="0" collapsed="false">
      <c r="A33" s="3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2.75" hidden="false" customHeight="false" outlineLevel="0" collapsed="false">
      <c r="A34" s="3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2.75" hidden="false" customHeight="false" outlineLevel="0" collapsed="false">
      <c r="A35" s="3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false" outlineLevel="0" collapsed="false">
      <c r="A36" s="3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2.75" hidden="false" customHeight="false" outlineLevel="0" collapsed="false">
      <c r="A37" s="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2.75" hidden="false" customHeight="false" outlineLevel="0" collapsed="false">
      <c r="A38" s="3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2.75" hidden="false" customHeight="false" outlineLevel="0" collapsed="false">
      <c r="A39" s="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2.75" hidden="false" customHeight="false" outlineLevel="0" collapsed="false">
      <c r="A40" s="3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2.75" hidden="false" customHeight="false" outlineLevel="0" collapsed="false">
      <c r="A41" s="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2.75" hidden="false" customHeight="false" outlineLevel="0" collapsed="false">
      <c r="A42" s="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.75" hidden="false" customHeight="false" outlineLevel="0" collapsed="false">
      <c r="A43" s="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2.75" hidden="false" customHeight="false" outlineLevel="0" collapsed="false">
      <c r="A44" s="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2.75" hidden="false" customHeight="false" outlineLevel="0" collapsed="false">
      <c r="A45" s="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.75" hidden="false" customHeight="false" outlineLevel="0" collapsed="false">
      <c r="A46" s="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2.75" hidden="false" customHeight="false" outlineLevel="0" collapsed="false">
      <c r="A47" s="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2.75" hidden="false" customHeight="false" outlineLevel="0" collapsed="false">
      <c r="A48" s="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2.75" hidden="false" customHeight="false" outlineLevel="0" collapsed="false">
      <c r="A49" s="3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.75" hidden="false" customHeight="false" outlineLevel="0" collapsed="false">
      <c r="A50" s="3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2.75" hidden="false" customHeight="false" outlineLevel="0" collapsed="false">
      <c r="A51" s="3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2.75" hidden="false" customHeight="false" outlineLevel="0" collapsed="false">
      <c r="A52" s="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2.75" hidden="false" customHeight="false" outlineLevel="0" collapsed="false">
      <c r="A53" s="3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</sheetData>
  <sheetProtection sheet="true" password="cd07"/>
  <mergeCells count="28">
    <mergeCell ref="A1:B1"/>
    <mergeCell ref="A3:L3"/>
    <mergeCell ref="A4:F4"/>
    <mergeCell ref="A5:B5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7:O27"/>
    <mergeCell ref="B28:O28"/>
  </mergeCells>
  <dataValidations count="1">
    <dataValidation allowBlank="true" error="ΚΑΤΑΧΩΡΗΣΗ ΠΡΟΣΦΟΡΩΝ (*) ΜΟΝΟ" errorStyle="stop" operator="between" showDropDown="false" showErrorMessage="true" showInputMessage="false" sqref="D11:D24 F11:F24 H11:H24 J11:J24 L11:L24 N11:N24" type="list">
      <formula1>$AA$1:$AA$2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7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C1" s="2" t="s">
        <v>162</v>
      </c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15" customFormat="true" ht="40.7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15" customFormat="true" ht="32.25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s="28" customFormat="true" ht="12.75" hidden="false" customHeight="false" outlineLevel="0" collapsed="false">
      <c r="A11" s="29" t="n">
        <v>1</v>
      </c>
      <c r="B11" s="55" t="s">
        <v>164</v>
      </c>
      <c r="C11" s="82" t="n">
        <v>1.18</v>
      </c>
      <c r="D11" s="60"/>
      <c r="E11" s="84" t="n">
        <v>1.37</v>
      </c>
      <c r="F11" s="60"/>
      <c r="G11" s="84" t="n">
        <v>1.2</v>
      </c>
      <c r="H11" s="60"/>
      <c r="I11" s="84" t="n">
        <v>1.2</v>
      </c>
      <c r="J11" s="60"/>
      <c r="K11" s="84" t="n">
        <v>1.21</v>
      </c>
      <c r="L11" s="60"/>
      <c r="M11" s="84" t="n">
        <v>0.95</v>
      </c>
      <c r="N11" s="85"/>
    </row>
    <row r="12" s="28" customFormat="true" ht="12.75" hidden="false" customHeight="false" outlineLevel="0" collapsed="false">
      <c r="A12" s="29" t="n">
        <v>2</v>
      </c>
      <c r="B12" s="205" t="s">
        <v>165</v>
      </c>
      <c r="C12" s="82" t="n">
        <v>1.16</v>
      </c>
      <c r="D12" s="60"/>
      <c r="E12" s="84" t="n">
        <v>1.09</v>
      </c>
      <c r="F12" s="60"/>
      <c r="G12" s="84" t="n">
        <v>1.3</v>
      </c>
      <c r="H12" s="60"/>
      <c r="I12" s="84"/>
      <c r="J12" s="60"/>
      <c r="K12" s="84" t="n">
        <v>0.69</v>
      </c>
      <c r="L12" s="60" t="s">
        <v>1</v>
      </c>
      <c r="M12" s="84" t="n">
        <v>0.85</v>
      </c>
      <c r="N12" s="85"/>
    </row>
    <row r="13" s="28" customFormat="true" ht="12.75" hidden="false" customHeight="false" outlineLevel="0" collapsed="false">
      <c r="A13" s="29" t="n">
        <v>3</v>
      </c>
      <c r="B13" s="30" t="s">
        <v>166</v>
      </c>
      <c r="C13" s="82" t="n">
        <v>0.97</v>
      </c>
      <c r="D13" s="60"/>
      <c r="E13" s="84" t="n">
        <v>1.09</v>
      </c>
      <c r="F13" s="60"/>
      <c r="G13" s="84" t="n">
        <v>0.95</v>
      </c>
      <c r="H13" s="60"/>
      <c r="I13" s="84" t="n">
        <v>1.09</v>
      </c>
      <c r="J13" s="60"/>
      <c r="K13" s="84" t="n">
        <v>1.09</v>
      </c>
      <c r="L13" s="60"/>
      <c r="M13" s="84" t="n">
        <v>0.92</v>
      </c>
      <c r="N13" s="85"/>
    </row>
    <row r="14" s="28" customFormat="true" ht="12.75" hidden="false" customHeight="false" outlineLevel="0" collapsed="false">
      <c r="A14" s="29" t="n">
        <v>4</v>
      </c>
      <c r="B14" s="30" t="s">
        <v>167</v>
      </c>
      <c r="C14" s="82" t="n">
        <v>0.72</v>
      </c>
      <c r="D14" s="60"/>
      <c r="E14" s="84"/>
      <c r="F14" s="60"/>
      <c r="G14" s="84"/>
      <c r="H14" s="60"/>
      <c r="I14" s="84" t="n">
        <v>0.79</v>
      </c>
      <c r="J14" s="60"/>
      <c r="K14" s="84"/>
      <c r="L14" s="60"/>
      <c r="M14" s="84"/>
      <c r="N14" s="85"/>
    </row>
    <row r="15" s="28" customFormat="true" ht="12.75" hidden="false" customHeight="false" outlineLevel="0" collapsed="false">
      <c r="A15" s="29" t="n">
        <v>5</v>
      </c>
      <c r="B15" s="35" t="s">
        <v>168</v>
      </c>
      <c r="C15" s="82" t="n">
        <v>1.12</v>
      </c>
      <c r="D15" s="60"/>
      <c r="E15" s="84" t="n">
        <v>1.55</v>
      </c>
      <c r="F15" s="60"/>
      <c r="G15" s="84" t="n">
        <v>1.63</v>
      </c>
      <c r="H15" s="60"/>
      <c r="I15" s="84" t="n">
        <v>1.13</v>
      </c>
      <c r="J15" s="60"/>
      <c r="K15" s="84" t="n">
        <v>1.19</v>
      </c>
      <c r="L15" s="60"/>
      <c r="M15" s="84" t="n">
        <v>0.85</v>
      </c>
      <c r="N15" s="85"/>
    </row>
    <row r="16" s="28" customFormat="true" ht="12.75" hidden="false" customHeight="false" outlineLevel="0" collapsed="false">
      <c r="A16" s="29" t="n">
        <v>6</v>
      </c>
      <c r="B16" s="198" t="s">
        <v>169</v>
      </c>
      <c r="C16" s="82" t="n">
        <v>2.02</v>
      </c>
      <c r="D16" s="60"/>
      <c r="E16" s="84" t="n">
        <v>2.23</v>
      </c>
      <c r="F16" s="60"/>
      <c r="G16" s="84"/>
      <c r="H16" s="60"/>
      <c r="I16" s="84" t="n">
        <v>2.15</v>
      </c>
      <c r="J16" s="60"/>
      <c r="K16" s="84" t="n">
        <v>2.13</v>
      </c>
      <c r="L16" s="60"/>
      <c r="M16" s="84" t="n">
        <v>1.75</v>
      </c>
      <c r="N16" s="85"/>
    </row>
    <row r="17" s="28" customFormat="true" ht="12.75" hidden="false" customHeight="false" outlineLevel="0" collapsed="false">
      <c r="A17" s="29" t="n">
        <v>7</v>
      </c>
      <c r="B17" s="198" t="s">
        <v>170</v>
      </c>
      <c r="C17" s="82" t="n">
        <v>1.46</v>
      </c>
      <c r="D17" s="60"/>
      <c r="E17" s="84" t="n">
        <v>1.4</v>
      </c>
      <c r="F17" s="60"/>
      <c r="G17" s="84"/>
      <c r="H17" s="60"/>
      <c r="I17" s="84" t="n">
        <v>1.92</v>
      </c>
      <c r="J17" s="60"/>
      <c r="K17" s="84" t="n">
        <v>1.95</v>
      </c>
      <c r="L17" s="60"/>
      <c r="M17" s="84"/>
      <c r="N17" s="85"/>
    </row>
    <row r="18" s="28" customFormat="true" ht="12.75" hidden="false" customHeight="false" outlineLevel="0" collapsed="false">
      <c r="A18" s="29" t="n">
        <v>8</v>
      </c>
      <c r="B18" s="35" t="s">
        <v>171</v>
      </c>
      <c r="C18" s="82" t="n">
        <v>1.37</v>
      </c>
      <c r="D18" s="60"/>
      <c r="E18" s="84" t="n">
        <v>1.49</v>
      </c>
      <c r="F18" s="60"/>
      <c r="G18" s="84" t="n">
        <v>1.49</v>
      </c>
      <c r="H18" s="60"/>
      <c r="I18" s="84" t="n">
        <v>1.49</v>
      </c>
      <c r="J18" s="60"/>
      <c r="K18" s="84" t="n">
        <v>1.39</v>
      </c>
      <c r="L18" s="60"/>
      <c r="M18" s="84" t="n">
        <v>1.2</v>
      </c>
      <c r="N18" s="85"/>
    </row>
    <row r="19" s="28" customFormat="true" ht="12.75" hidden="false" customHeight="false" outlineLevel="0" collapsed="false">
      <c r="A19" s="29" t="n">
        <v>9</v>
      </c>
      <c r="B19" s="35" t="s">
        <v>172</v>
      </c>
      <c r="C19" s="82" t="n">
        <v>1.18</v>
      </c>
      <c r="D19" s="60"/>
      <c r="E19" s="84" t="n">
        <v>1.3</v>
      </c>
      <c r="F19" s="60"/>
      <c r="G19" s="84" t="n">
        <v>1.41</v>
      </c>
      <c r="H19" s="60"/>
      <c r="I19" s="84" t="n">
        <v>1.3</v>
      </c>
      <c r="J19" s="60"/>
      <c r="K19" s="84" t="n">
        <v>1.37</v>
      </c>
      <c r="L19" s="60"/>
      <c r="M19" s="84" t="n">
        <v>1.15</v>
      </c>
      <c r="N19" s="85"/>
    </row>
    <row r="20" s="28" customFormat="true" ht="12.75" hidden="false" customHeight="false" outlineLevel="0" collapsed="false">
      <c r="A20" s="29" t="n">
        <v>10</v>
      </c>
      <c r="B20" s="35" t="s">
        <v>173</v>
      </c>
      <c r="C20" s="82" t="n">
        <v>1.18</v>
      </c>
      <c r="D20" s="60"/>
      <c r="E20" s="84" t="n">
        <v>1.3</v>
      </c>
      <c r="F20" s="60"/>
      <c r="G20" s="84" t="n">
        <v>1.41</v>
      </c>
      <c r="H20" s="60"/>
      <c r="I20" s="84" t="n">
        <v>1.3</v>
      </c>
      <c r="J20" s="60"/>
      <c r="K20" s="84" t="n">
        <v>1.37</v>
      </c>
      <c r="L20" s="60"/>
      <c r="M20" s="84" t="n">
        <v>1.15</v>
      </c>
      <c r="N20" s="85"/>
    </row>
    <row r="21" s="28" customFormat="true" ht="12.75" hidden="false" customHeight="false" outlineLevel="0" collapsed="false">
      <c r="A21" s="29" t="n">
        <v>11</v>
      </c>
      <c r="B21" s="198" t="s">
        <v>174</v>
      </c>
      <c r="C21" s="82" t="n">
        <v>1.5</v>
      </c>
      <c r="D21" s="60"/>
      <c r="E21" s="84" t="n">
        <v>1.65</v>
      </c>
      <c r="F21" s="60"/>
      <c r="G21" s="84" t="n">
        <v>1.63</v>
      </c>
      <c r="H21" s="60"/>
      <c r="I21" s="84" t="n">
        <v>1.68</v>
      </c>
      <c r="J21" s="60"/>
      <c r="K21" s="84" t="n">
        <v>1.68</v>
      </c>
      <c r="L21" s="60"/>
      <c r="M21" s="84" t="n">
        <v>1.41</v>
      </c>
      <c r="N21" s="85"/>
    </row>
    <row r="22" s="28" customFormat="true" ht="12.75" hidden="false" customHeight="false" outlineLevel="0" collapsed="false">
      <c r="A22" s="29" t="n">
        <v>12</v>
      </c>
      <c r="B22" s="198" t="s">
        <v>175</v>
      </c>
      <c r="C22" s="82" t="n">
        <v>1.39</v>
      </c>
      <c r="D22" s="60"/>
      <c r="E22" s="84" t="n">
        <v>1.52</v>
      </c>
      <c r="F22" s="60"/>
      <c r="G22" s="84" t="n">
        <v>1.52</v>
      </c>
      <c r="H22" s="60"/>
      <c r="I22" s="84" t="n">
        <v>1.54</v>
      </c>
      <c r="J22" s="83"/>
      <c r="K22" s="84" t="n">
        <v>1.45</v>
      </c>
      <c r="L22" s="60"/>
      <c r="M22" s="84" t="n">
        <v>1.3</v>
      </c>
      <c r="N22" s="85"/>
    </row>
    <row r="23" s="28" customFormat="true" ht="12.75" hidden="false" customHeight="false" outlineLevel="0" collapsed="false">
      <c r="A23" s="29" t="n">
        <v>13</v>
      </c>
      <c r="B23" s="198" t="s">
        <v>176</v>
      </c>
      <c r="C23" s="82" t="n">
        <v>2.06</v>
      </c>
      <c r="D23" s="60"/>
      <c r="E23" s="84" t="n">
        <v>2.2</v>
      </c>
      <c r="F23" s="60"/>
      <c r="G23" s="84"/>
      <c r="H23" s="60"/>
      <c r="I23" s="84" t="n">
        <v>2.2</v>
      </c>
      <c r="J23" s="60"/>
      <c r="K23" s="84" t="n">
        <v>2.29</v>
      </c>
      <c r="L23" s="60"/>
      <c r="M23" s="84" t="n">
        <v>1.65</v>
      </c>
      <c r="N23" s="85"/>
    </row>
    <row r="24" s="28" customFormat="true" ht="12.75" hidden="false" customHeight="false" outlineLevel="0" collapsed="false">
      <c r="A24" s="29" t="n">
        <v>14</v>
      </c>
      <c r="B24" s="198" t="s">
        <v>177</v>
      </c>
      <c r="C24" s="82" t="n">
        <v>1.47</v>
      </c>
      <c r="D24" s="60"/>
      <c r="E24" s="84" t="n">
        <v>1.88</v>
      </c>
      <c r="F24" s="60"/>
      <c r="G24" s="84" t="n">
        <v>1.86</v>
      </c>
      <c r="H24" s="60"/>
      <c r="I24" s="84" t="n">
        <v>1.9</v>
      </c>
      <c r="J24" s="60"/>
      <c r="K24" s="84" t="n">
        <v>1.88</v>
      </c>
      <c r="L24" s="60"/>
      <c r="M24" s="84" t="n">
        <v>1.65</v>
      </c>
      <c r="N24" s="85"/>
    </row>
    <row r="25" s="28" customFormat="true" ht="12.75" hidden="false" customHeight="false" outlineLevel="0" collapsed="false">
      <c r="A25" s="29" t="n">
        <v>15</v>
      </c>
      <c r="B25" s="30" t="s">
        <v>178</v>
      </c>
      <c r="C25" s="82" t="n">
        <v>3.3</v>
      </c>
      <c r="D25" s="60"/>
      <c r="E25" s="84"/>
      <c r="F25" s="60"/>
      <c r="G25" s="84"/>
      <c r="H25" s="60"/>
      <c r="I25" s="84" t="n">
        <v>3.85</v>
      </c>
      <c r="J25" s="60"/>
      <c r="K25" s="84" t="n">
        <v>3.3</v>
      </c>
      <c r="L25" s="60"/>
      <c r="M25" s="84" t="n">
        <v>3.15</v>
      </c>
      <c r="N25" s="85"/>
    </row>
    <row r="26" s="28" customFormat="true" ht="12.75" hidden="false" customHeight="false" outlineLevel="0" collapsed="false">
      <c r="A26" s="29" t="n">
        <v>16</v>
      </c>
      <c r="B26" s="30" t="s">
        <v>179</v>
      </c>
      <c r="C26" s="82" t="n">
        <v>2.99</v>
      </c>
      <c r="D26" s="60"/>
      <c r="E26" s="84" t="n">
        <v>3.55</v>
      </c>
      <c r="F26" s="60"/>
      <c r="G26" s="84" t="n">
        <v>3.5</v>
      </c>
      <c r="H26" s="60"/>
      <c r="I26" s="84"/>
      <c r="J26" s="60"/>
      <c r="K26" s="84"/>
      <c r="L26" s="60"/>
      <c r="M26" s="84" t="n">
        <v>2.6</v>
      </c>
      <c r="N26" s="85"/>
    </row>
    <row r="27" s="28" customFormat="true" ht="12.75" hidden="false" customHeight="false" outlineLevel="0" collapsed="false">
      <c r="A27" s="29" t="n">
        <v>17</v>
      </c>
      <c r="B27" s="30" t="s">
        <v>180</v>
      </c>
      <c r="C27" s="82" t="n">
        <v>1.5</v>
      </c>
      <c r="D27" s="60"/>
      <c r="E27" s="84" t="n">
        <v>1.65</v>
      </c>
      <c r="F27" s="60"/>
      <c r="G27" s="84" t="n">
        <v>1.67</v>
      </c>
      <c r="H27" s="60"/>
      <c r="I27" s="84" t="n">
        <v>1.69</v>
      </c>
      <c r="J27" s="83"/>
      <c r="K27" s="84" t="n">
        <v>1.68</v>
      </c>
      <c r="L27" s="60"/>
      <c r="M27" s="84" t="n">
        <v>1.41</v>
      </c>
      <c r="N27" s="85"/>
    </row>
    <row r="28" customFormat="false" ht="12.75" hidden="false" customHeight="false" outlineLevel="0" collapsed="false">
      <c r="A28" s="206" t="n">
        <v>18</v>
      </c>
      <c r="B28" s="207" t="s">
        <v>181</v>
      </c>
      <c r="C28" s="133" t="n">
        <v>1.33</v>
      </c>
      <c r="D28" s="208"/>
      <c r="E28" s="135" t="n">
        <v>1.45</v>
      </c>
      <c r="F28" s="208"/>
      <c r="G28" s="135"/>
      <c r="H28" s="208"/>
      <c r="I28" s="135"/>
      <c r="J28" s="208"/>
      <c r="K28" s="135" t="n">
        <v>1.36</v>
      </c>
      <c r="L28" s="208"/>
      <c r="M28" s="135" t="n">
        <v>1.21</v>
      </c>
      <c r="N28" s="136"/>
    </row>
    <row r="29" customFormat="false" ht="12.75" hidden="false" customHeight="false" outlineLevel="0" collapsed="false">
      <c r="A29" s="206" t="n">
        <v>19</v>
      </c>
      <c r="B29" s="209" t="s">
        <v>182</v>
      </c>
      <c r="C29" s="133" t="n">
        <v>2.6</v>
      </c>
      <c r="D29" s="208"/>
      <c r="E29" s="135"/>
      <c r="F29" s="208"/>
      <c r="G29" s="135" t="n">
        <v>2.65</v>
      </c>
      <c r="H29" s="208"/>
      <c r="I29" s="135" t="n">
        <v>2.6</v>
      </c>
      <c r="J29" s="208"/>
      <c r="K29" s="135" t="n">
        <v>2.6</v>
      </c>
      <c r="L29" s="208"/>
      <c r="M29" s="135" t="n">
        <v>2.05</v>
      </c>
      <c r="N29" s="136"/>
    </row>
    <row r="30" customFormat="false" ht="13.5" hidden="false" customHeight="false" outlineLevel="0" collapsed="false">
      <c r="A30" s="210" t="n">
        <v>20</v>
      </c>
      <c r="B30" s="211" t="s">
        <v>183</v>
      </c>
      <c r="C30" s="212" t="n">
        <v>1.35</v>
      </c>
      <c r="D30" s="213"/>
      <c r="E30" s="214"/>
      <c r="F30" s="213"/>
      <c r="G30" s="214"/>
      <c r="H30" s="213"/>
      <c r="I30" s="214"/>
      <c r="J30" s="213"/>
      <c r="K30" s="214" t="n">
        <v>1.47</v>
      </c>
      <c r="L30" s="213"/>
      <c r="M30" s="214" t="n">
        <v>1.42</v>
      </c>
      <c r="N30" s="215"/>
    </row>
    <row r="31" customFormat="false" ht="12.75" hidden="false" customHeight="false" outlineLevel="0" collapsed="false">
      <c r="A31" s="2"/>
    </row>
    <row r="33" customFormat="false" ht="12.75" hidden="false" customHeight="false" outlineLevel="0" collapsed="false">
      <c r="B33" s="216" t="s">
        <v>5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12.75" hidden="false" customHeight="false" outlineLevel="0" collapsed="false">
      <c r="B34" s="71" t="s">
        <v>52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2.75" hidden="false" customHeight="false" outlineLevel="0" collapsed="false">
      <c r="B35" s="71" t="s">
        <v>53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0"/>
      <c r="N36" s="70"/>
    </row>
    <row r="37" customFormat="false" ht="18" hidden="false" customHeight="false" outlineLevel="0" collapsed="false">
      <c r="A37" s="4" t="s">
        <v>18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s="2" customFormat="true" ht="18" hidden="false" customHeight="false" outlineLevel="0" collapsed="false">
      <c r="A38" s="72" t="str">
        <f aca="false">ΓΑΛΑΚΤΟΚΟΜΙΚΑ!A4</f>
        <v>ΗΜΕΡΟΜΗΝΙΑ:25/08/2015</v>
      </c>
      <c r="B38" s="72"/>
      <c r="C38" s="72"/>
      <c r="D38" s="72"/>
      <c r="E38" s="72"/>
      <c r="F38" s="70"/>
      <c r="G38" s="6"/>
      <c r="H38" s="6"/>
      <c r="I38" s="6"/>
      <c r="J38" s="6"/>
      <c r="K38" s="6"/>
      <c r="L38" s="6"/>
    </row>
    <row r="39" s="2" customFormat="true" ht="13.5" hidden="false" customHeight="false" outlineLevel="0" collapsed="false">
      <c r="A39" s="1"/>
      <c r="B39" s="7"/>
    </row>
    <row r="40" customFormat="false" ht="12.75" hidden="false" customHeight="true" outlineLevel="0" collapsed="false">
      <c r="A40" s="8" t="s">
        <v>6</v>
      </c>
      <c r="B40" s="9" t="s">
        <v>7</v>
      </c>
      <c r="C40" s="10" t="s">
        <v>8</v>
      </c>
      <c r="D40" s="10"/>
      <c r="E40" s="10"/>
      <c r="F40" s="10"/>
      <c r="G40" s="10"/>
      <c r="H40" s="10"/>
      <c r="I40" s="11" t="s">
        <v>9</v>
      </c>
      <c r="J40" s="11"/>
      <c r="K40" s="11"/>
      <c r="L40" s="11"/>
      <c r="M40" s="11"/>
      <c r="N40" s="11"/>
    </row>
    <row r="41" s="15" customFormat="true" ht="32.25" hidden="false" customHeight="true" outlineLevel="0" collapsed="false">
      <c r="A41" s="8"/>
      <c r="B41" s="9"/>
      <c r="C41" s="12" t="str">
        <f aca="false">ΓΑΛΑΚΤΟΚΟΜΙΚΑ!C7</f>
        <v>ΥΠΕΡΑΓΟΡΑ ΙΩΑΝΝΙΔΗΣ ΣΠΟΡΑΔΩΝ 33, 2303 ΑΝΘΟΥΠΟΛΗ</v>
      </c>
      <c r="D41" s="12"/>
      <c r="E41" s="13" t="str">
        <f aca="false">ΓΑΛΑΚΤΟΚΟΜΙΚΑ!E7</f>
        <v>ΥΠΕΡΑΓΟΡΑ DEBENHAMS ΛΕΩΦ. ΑΡΧ. ΜΑΚΑΡΙΟΥ 3 1065, ΛΕΥΚΩΣΙΑ</v>
      </c>
      <c r="F41" s="13"/>
      <c r="G41" s="13" t="str">
        <f aca="false">ΓΑΛΑΚΤΟΚΟΜΙΚΑ!G7</f>
        <v>ΥΠΕΡΑΓΟΡΑ CARREFOUR (THE MALL OF CYPRUS) ΒΕΡΓΙΝΑΣ 3, 2025, ΣΤΡΟΒΟΛΟΣ</v>
      </c>
      <c r="H41" s="13"/>
      <c r="I41" s="13" t="str">
        <f aca="false">ΓΑΛΑΚΤΟΚΟΜΙΚΑ!I7</f>
        <v>ΥΠΕΡΑΓΟΡΑ ΑΛΦΑ ΜΕΓΑ ΝΙΚΟΥ ΚΡΑΝΙΔΙΩΤΗ 3, 2433 ΕΓΚΩΜΗ</v>
      </c>
      <c r="J41" s="13"/>
      <c r="K41" s="13" t="str">
        <f aca="false">ΓΑΛΑΚΤΟΚΟΜΙΚΑ!K7</f>
        <v>ΥΠΕΡΑΓΟΡΑ ΜΕΤΡΟ ΛΕΩΦ. ΣΠΥΡΟΥ ΚΥΠΡΙΑΝΟΥ 365, 2056, ΛΑΚΑΤΑΜΕΙΑ</v>
      </c>
      <c r="L41" s="13"/>
      <c r="M41" s="14" t="str">
        <f aca="false">ΓΑΛΑΚΤΟΚΟΜΙΚΑ!M7</f>
        <v>ΥΠΕΡΑΓΟΡΑ ΑΘΗΑΙΝΙΤΗΣ ΛΕΩΦ. ΚΕΝΝΕΤΥ 26, 1046, ΠΑΛΛΟΥΡΙΩΤΙΣΣΑ</v>
      </c>
      <c r="N41" s="14"/>
    </row>
    <row r="42" s="15" customFormat="true" ht="75.75" hidden="false" customHeight="true" outlineLevel="0" collapsed="false">
      <c r="A42" s="8"/>
      <c r="B42" s="9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4"/>
      <c r="N42" s="14"/>
    </row>
    <row r="43" customFormat="false" ht="12.75" hidden="false" customHeight="false" outlineLevel="0" collapsed="false">
      <c r="A43" s="8"/>
      <c r="B43" s="9"/>
      <c r="C43" s="16" t="s">
        <v>16</v>
      </c>
      <c r="D43" s="16"/>
      <c r="E43" s="17" t="s">
        <v>16</v>
      </c>
      <c r="F43" s="17"/>
      <c r="G43" s="17" t="s">
        <v>16</v>
      </c>
      <c r="H43" s="17"/>
      <c r="I43" s="17" t="s">
        <v>16</v>
      </c>
      <c r="J43" s="17"/>
      <c r="K43" s="17" t="s">
        <v>16</v>
      </c>
      <c r="L43" s="17"/>
      <c r="M43" s="18" t="s">
        <v>16</v>
      </c>
      <c r="N43" s="18"/>
    </row>
    <row r="44" customFormat="false" ht="12.75" hidden="false" customHeight="false" outlineLevel="0" collapsed="false">
      <c r="A44" s="8"/>
      <c r="B44" s="9"/>
      <c r="C44" s="19" t="s">
        <v>17</v>
      </c>
      <c r="D44" s="19"/>
      <c r="E44" s="20" t="s">
        <v>17</v>
      </c>
      <c r="F44" s="20"/>
      <c r="G44" s="20" t="s">
        <v>17</v>
      </c>
      <c r="H44" s="20"/>
      <c r="I44" s="20" t="s">
        <v>17</v>
      </c>
      <c r="J44" s="20"/>
      <c r="K44" s="20" t="s">
        <v>17</v>
      </c>
      <c r="L44" s="20"/>
      <c r="M44" s="21" t="s">
        <v>17</v>
      </c>
      <c r="N44" s="21"/>
    </row>
    <row r="45" customFormat="false" ht="12.75" hidden="false" customHeight="false" outlineLevel="0" collapsed="false">
      <c r="A45" s="206" t="n">
        <v>1</v>
      </c>
      <c r="B45" s="217" t="s">
        <v>185</v>
      </c>
      <c r="C45" s="133" t="n">
        <v>3.08</v>
      </c>
      <c r="D45" s="208"/>
      <c r="E45" s="135" t="n">
        <v>4.66</v>
      </c>
      <c r="F45" s="208"/>
      <c r="G45" s="135" t="n">
        <v>3.28</v>
      </c>
      <c r="H45" s="208"/>
      <c r="I45" s="135" t="n">
        <v>3.29</v>
      </c>
      <c r="J45" s="208"/>
      <c r="K45" s="135" t="n">
        <v>3.28</v>
      </c>
      <c r="L45" s="208"/>
      <c r="M45" s="135" t="n">
        <v>3.06</v>
      </c>
      <c r="N45" s="136"/>
    </row>
    <row r="46" customFormat="false" ht="12.75" hidden="false" customHeight="false" outlineLevel="0" collapsed="false">
      <c r="A46" s="206" t="n">
        <v>2</v>
      </c>
      <c r="B46" s="218" t="s">
        <v>186</v>
      </c>
      <c r="C46" s="219" t="n">
        <v>1.93</v>
      </c>
      <c r="D46" s="220"/>
      <c r="E46" s="221" t="n">
        <v>2.57</v>
      </c>
      <c r="F46" s="220"/>
      <c r="G46" s="221" t="n">
        <v>2.44</v>
      </c>
      <c r="H46" s="220"/>
      <c r="I46" s="221" t="n">
        <v>2.59</v>
      </c>
      <c r="J46" s="220"/>
      <c r="K46" s="221" t="n">
        <v>2.55</v>
      </c>
      <c r="L46" s="220"/>
      <c r="M46" s="221" t="n">
        <v>2.35</v>
      </c>
      <c r="N46" s="222"/>
    </row>
    <row r="47" customFormat="false" ht="12.75" hidden="false" customHeight="false" outlineLevel="0" collapsed="false">
      <c r="A47" s="206" t="n">
        <v>3</v>
      </c>
      <c r="B47" s="217" t="s">
        <v>187</v>
      </c>
      <c r="C47" s="133" t="n">
        <v>2.95</v>
      </c>
      <c r="D47" s="208"/>
      <c r="E47" s="135" t="n">
        <v>3.89</v>
      </c>
      <c r="F47" s="208"/>
      <c r="G47" s="135" t="n">
        <v>3.05</v>
      </c>
      <c r="H47" s="208"/>
      <c r="I47" s="135" t="n">
        <v>3.09</v>
      </c>
      <c r="J47" s="208"/>
      <c r="K47" s="135" t="n">
        <v>2.99</v>
      </c>
      <c r="L47" s="208"/>
      <c r="M47" s="135" t="n">
        <v>2.65</v>
      </c>
      <c r="N47" s="136"/>
    </row>
    <row r="48" customFormat="false" ht="12.75" hidden="false" customHeight="false" outlineLevel="0" collapsed="false">
      <c r="A48" s="206" t="n">
        <v>4</v>
      </c>
      <c r="B48" s="217" t="s">
        <v>188</v>
      </c>
      <c r="C48" s="133" t="n">
        <v>3.24</v>
      </c>
      <c r="D48" s="223"/>
      <c r="E48" s="135" t="n">
        <v>3.3</v>
      </c>
      <c r="F48" s="208"/>
      <c r="G48" s="135" t="n">
        <v>3.18</v>
      </c>
      <c r="H48" s="220"/>
      <c r="I48" s="135"/>
      <c r="J48" s="208"/>
      <c r="K48" s="135" t="n">
        <v>3.19</v>
      </c>
      <c r="L48" s="208"/>
      <c r="M48" s="135" t="n">
        <v>2</v>
      </c>
      <c r="N48" s="136"/>
    </row>
    <row r="49" customFormat="false" ht="12.75" hidden="false" customHeight="false" outlineLevel="0" collapsed="false">
      <c r="A49" s="206" t="n">
        <v>5</v>
      </c>
      <c r="B49" s="217" t="s">
        <v>189</v>
      </c>
      <c r="C49" s="133" t="n">
        <v>3.1</v>
      </c>
      <c r="D49" s="208"/>
      <c r="E49" s="135" t="n">
        <v>3.28</v>
      </c>
      <c r="F49" s="208"/>
      <c r="G49" s="135" t="n">
        <v>3.28</v>
      </c>
      <c r="H49" s="208"/>
      <c r="I49" s="135" t="n">
        <v>3.29</v>
      </c>
      <c r="J49" s="208"/>
      <c r="K49" s="135" t="n">
        <v>3.28</v>
      </c>
      <c r="L49" s="220"/>
      <c r="M49" s="135" t="n">
        <v>3</v>
      </c>
      <c r="N49" s="136"/>
    </row>
    <row r="50" customFormat="false" ht="12.75" hidden="false" customHeight="false" outlineLevel="0" collapsed="false">
      <c r="A50" s="206" t="n">
        <v>6</v>
      </c>
      <c r="B50" s="218" t="s">
        <v>190</v>
      </c>
      <c r="C50" s="219" t="n">
        <v>2.99</v>
      </c>
      <c r="D50" s="220"/>
      <c r="E50" s="221" t="n">
        <v>3.28</v>
      </c>
      <c r="F50" s="220"/>
      <c r="G50" s="221" t="n">
        <v>3.19</v>
      </c>
      <c r="H50" s="220"/>
      <c r="I50" s="221" t="n">
        <v>3.29</v>
      </c>
      <c r="J50" s="220"/>
      <c r="K50" s="221" t="n">
        <v>3.28</v>
      </c>
      <c r="L50" s="220"/>
      <c r="M50" s="221" t="n">
        <v>3</v>
      </c>
      <c r="N50" s="222"/>
    </row>
    <row r="51" customFormat="false" ht="12.75" hidden="false" customHeight="false" outlineLevel="0" collapsed="false">
      <c r="A51" s="206" t="n">
        <v>7</v>
      </c>
      <c r="B51" s="224" t="s">
        <v>191</v>
      </c>
      <c r="C51" s="219" t="n">
        <v>3.83</v>
      </c>
      <c r="D51" s="220"/>
      <c r="E51" s="221" t="n">
        <v>4.04</v>
      </c>
      <c r="F51" s="220"/>
      <c r="G51" s="221" t="n">
        <v>4.05</v>
      </c>
      <c r="H51" s="220"/>
      <c r="I51" s="221" t="n">
        <v>3.99</v>
      </c>
      <c r="J51" s="220"/>
      <c r="K51" s="221" t="n">
        <v>4.04</v>
      </c>
      <c r="L51" s="220"/>
      <c r="M51" s="221" t="n">
        <v>3.7</v>
      </c>
      <c r="N51" s="222"/>
    </row>
    <row r="52" customFormat="false" ht="12.75" hidden="false" customHeight="false" outlineLevel="0" collapsed="false">
      <c r="A52" s="206" t="n">
        <v>8</v>
      </c>
      <c r="B52" s="224" t="s">
        <v>192</v>
      </c>
      <c r="C52" s="219" t="n">
        <v>2.95</v>
      </c>
      <c r="D52" s="220"/>
      <c r="E52" s="221" t="n">
        <v>2.63</v>
      </c>
      <c r="F52" s="220"/>
      <c r="G52" s="221" t="n">
        <v>3.05</v>
      </c>
      <c r="H52" s="220"/>
      <c r="I52" s="221" t="n">
        <v>3.95</v>
      </c>
      <c r="J52" s="220"/>
      <c r="K52" s="221" t="n">
        <v>2.99</v>
      </c>
      <c r="L52" s="220"/>
      <c r="M52" s="221" t="n">
        <v>2.65</v>
      </c>
      <c r="N52" s="222"/>
    </row>
    <row r="53" customFormat="false" ht="12.75" hidden="false" customHeight="false" outlineLevel="0" collapsed="false">
      <c r="A53" s="206" t="n">
        <v>9</v>
      </c>
      <c r="B53" s="217" t="s">
        <v>193</v>
      </c>
      <c r="C53" s="133" t="n">
        <v>4.55</v>
      </c>
      <c r="D53" s="208"/>
      <c r="E53" s="135"/>
      <c r="F53" s="208"/>
      <c r="G53" s="135"/>
      <c r="H53" s="208"/>
      <c r="I53" s="135" t="n">
        <v>3.58</v>
      </c>
      <c r="J53" s="208"/>
      <c r="K53" s="135" t="n">
        <v>3.52</v>
      </c>
      <c r="L53" s="208"/>
      <c r="M53" s="135"/>
      <c r="N53" s="136"/>
    </row>
    <row r="54" customFormat="false" ht="12.75" hidden="false" customHeight="false" outlineLevel="0" collapsed="false">
      <c r="A54" s="206" t="n">
        <v>10</v>
      </c>
      <c r="B54" s="217" t="s">
        <v>194</v>
      </c>
      <c r="C54" s="133"/>
      <c r="D54" s="208"/>
      <c r="E54" s="135" t="n">
        <v>1.99</v>
      </c>
      <c r="F54" s="208"/>
      <c r="G54" s="135" t="n">
        <v>2.91</v>
      </c>
      <c r="H54" s="208"/>
      <c r="I54" s="135"/>
      <c r="J54" s="208"/>
      <c r="K54" s="135" t="n">
        <v>1.79</v>
      </c>
      <c r="L54" s="208"/>
      <c r="M54" s="135" t="n">
        <v>1.8</v>
      </c>
      <c r="N54" s="136"/>
    </row>
    <row r="55" customFormat="false" ht="12.75" hidden="false" customHeight="false" outlineLevel="0" collapsed="false">
      <c r="A55" s="206" t="n">
        <v>11</v>
      </c>
      <c r="B55" s="225" t="s">
        <v>195</v>
      </c>
      <c r="C55" s="219" t="n">
        <v>2.95</v>
      </c>
      <c r="D55" s="220"/>
      <c r="E55" s="221"/>
      <c r="F55" s="220"/>
      <c r="G55" s="221"/>
      <c r="H55" s="220"/>
      <c r="I55" s="221" t="n">
        <v>3.1</v>
      </c>
      <c r="J55" s="220"/>
      <c r="K55" s="221" t="n">
        <v>3.13</v>
      </c>
      <c r="L55" s="220"/>
      <c r="M55" s="221" t="n">
        <v>2.6</v>
      </c>
      <c r="N55" s="222"/>
    </row>
    <row r="56" customFormat="false" ht="12.75" hidden="false" customHeight="false" outlineLevel="0" collapsed="false">
      <c r="A56" s="206" t="n">
        <v>12</v>
      </c>
      <c r="B56" s="226" t="s">
        <v>196</v>
      </c>
      <c r="C56" s="219" t="n">
        <v>2.99</v>
      </c>
      <c r="D56" s="220"/>
      <c r="E56" s="221"/>
      <c r="F56" s="220"/>
      <c r="G56" s="221" t="n">
        <v>3.15</v>
      </c>
      <c r="H56" s="220"/>
      <c r="I56" s="221" t="n">
        <v>2.95</v>
      </c>
      <c r="J56" s="220"/>
      <c r="K56" s="221" t="n">
        <v>2.39</v>
      </c>
      <c r="L56" s="220" t="s">
        <v>1</v>
      </c>
      <c r="M56" s="221" t="n">
        <v>2.7</v>
      </c>
      <c r="N56" s="222"/>
    </row>
    <row r="57" customFormat="false" ht="12.75" hidden="false" customHeight="false" outlineLevel="0" collapsed="false">
      <c r="A57" s="206" t="n">
        <v>13</v>
      </c>
      <c r="B57" s="226" t="s">
        <v>197</v>
      </c>
      <c r="C57" s="219" t="n">
        <v>3.52</v>
      </c>
      <c r="D57" s="220"/>
      <c r="E57" s="221"/>
      <c r="F57" s="220"/>
      <c r="G57" s="221" t="n">
        <v>3.58</v>
      </c>
      <c r="H57" s="220"/>
      <c r="I57" s="221"/>
      <c r="J57" s="220"/>
      <c r="K57" s="221"/>
      <c r="L57" s="220"/>
      <c r="M57" s="221" t="n">
        <v>3.25</v>
      </c>
      <c r="N57" s="222"/>
    </row>
    <row r="58" customFormat="false" ht="12.75" hidden="false" customHeight="false" outlineLevel="0" collapsed="false">
      <c r="A58" s="206" t="n">
        <v>14</v>
      </c>
      <c r="B58" s="227" t="s">
        <v>198</v>
      </c>
      <c r="C58" s="133" t="n">
        <v>2.59</v>
      </c>
      <c r="D58" s="208"/>
      <c r="E58" s="135"/>
      <c r="F58" s="208"/>
      <c r="G58" s="135"/>
      <c r="H58" s="208"/>
      <c r="I58" s="135"/>
      <c r="J58" s="208"/>
      <c r="K58" s="135" t="n">
        <v>2.55</v>
      </c>
      <c r="L58" s="208"/>
      <c r="M58" s="135"/>
      <c r="N58" s="136"/>
    </row>
    <row r="59" customFormat="false" ht="12.75" hidden="false" customHeight="false" outlineLevel="0" collapsed="false">
      <c r="A59" s="206" t="n">
        <v>15</v>
      </c>
      <c r="B59" s="227" t="s">
        <v>199</v>
      </c>
      <c r="C59" s="133" t="n">
        <v>2.49</v>
      </c>
      <c r="D59" s="208"/>
      <c r="E59" s="135"/>
      <c r="F59" s="208"/>
      <c r="G59" s="135" t="n">
        <v>2.99</v>
      </c>
      <c r="H59" s="208"/>
      <c r="I59" s="135" t="n">
        <v>2.3</v>
      </c>
      <c r="J59" s="208" t="s">
        <v>1</v>
      </c>
      <c r="K59" s="135" t="n">
        <v>2.29</v>
      </c>
      <c r="L59" s="220" t="s">
        <v>1</v>
      </c>
      <c r="M59" s="135" t="n">
        <v>2.6</v>
      </c>
      <c r="N59" s="136"/>
    </row>
    <row r="60" customFormat="false" ht="12.75" hidden="false" customHeight="false" outlineLevel="0" collapsed="false">
      <c r="A60" s="206" t="n">
        <v>16</v>
      </c>
      <c r="B60" s="217" t="s">
        <v>200</v>
      </c>
      <c r="C60" s="133" t="n">
        <v>2.95</v>
      </c>
      <c r="D60" s="208"/>
      <c r="E60" s="135" t="n">
        <v>3.01</v>
      </c>
      <c r="F60" s="208"/>
      <c r="G60" s="135" t="n">
        <v>1.87</v>
      </c>
      <c r="H60" s="208"/>
      <c r="I60" s="135" t="n">
        <v>2.59</v>
      </c>
      <c r="J60" s="223"/>
      <c r="K60" s="135"/>
      <c r="L60" s="220"/>
      <c r="M60" s="135" t="n">
        <v>2.58</v>
      </c>
      <c r="N60" s="136"/>
    </row>
    <row r="61" customFormat="false" ht="12.75" hidden="false" customHeight="false" outlineLevel="0" collapsed="false">
      <c r="A61" s="206" t="n">
        <v>17</v>
      </c>
      <c r="B61" s="228" t="s">
        <v>201</v>
      </c>
      <c r="C61" s="229" t="n">
        <v>1.97</v>
      </c>
      <c r="D61" s="230"/>
      <c r="E61" s="231"/>
      <c r="F61" s="230"/>
      <c r="G61" s="231"/>
      <c r="H61" s="230"/>
      <c r="I61" s="231"/>
      <c r="J61" s="230"/>
      <c r="K61" s="231"/>
      <c r="L61" s="230"/>
      <c r="M61" s="231" t="n">
        <v>1.61</v>
      </c>
      <c r="N61" s="232"/>
    </row>
    <row r="62" customFormat="false" ht="12.75" hidden="false" customHeight="false" outlineLevel="0" collapsed="false">
      <c r="A62" s="206" t="n">
        <v>18</v>
      </c>
      <c r="B62" s="218" t="s">
        <v>202</v>
      </c>
      <c r="C62" s="233" t="n">
        <v>7.99</v>
      </c>
      <c r="D62" s="234"/>
      <c r="E62" s="235"/>
      <c r="F62" s="234"/>
      <c r="G62" s="235"/>
      <c r="H62" s="234"/>
      <c r="I62" s="235" t="n">
        <v>8.29</v>
      </c>
      <c r="J62" s="234"/>
      <c r="K62" s="235" t="n">
        <v>8.32</v>
      </c>
      <c r="L62" s="234"/>
      <c r="M62" s="235" t="n">
        <v>8.16</v>
      </c>
      <c r="N62" s="236"/>
    </row>
    <row r="63" customFormat="false" ht="12.75" hidden="false" customHeight="false" outlineLevel="0" collapsed="false">
      <c r="A63" s="206" t="n">
        <v>19</v>
      </c>
      <c r="B63" s="218" t="s">
        <v>203</v>
      </c>
      <c r="C63" s="233" t="n">
        <v>7.48</v>
      </c>
      <c r="D63" s="234"/>
      <c r="E63" s="235" t="n">
        <v>7.55</v>
      </c>
      <c r="F63" s="234"/>
      <c r="G63" s="235" t="n">
        <v>7.08</v>
      </c>
      <c r="H63" s="234"/>
      <c r="I63" s="235" t="n">
        <v>7.35</v>
      </c>
      <c r="J63" s="234"/>
      <c r="K63" s="235" t="n">
        <v>7.35</v>
      </c>
      <c r="L63" s="234"/>
      <c r="M63" s="235" t="n">
        <v>7.4</v>
      </c>
      <c r="N63" s="236"/>
    </row>
    <row r="64" customFormat="false" ht="12.75" hidden="false" customHeight="false" outlineLevel="0" collapsed="false">
      <c r="A64" s="206" t="n">
        <v>20</v>
      </c>
      <c r="B64" s="218" t="s">
        <v>204</v>
      </c>
      <c r="C64" s="233" t="n">
        <v>5.03</v>
      </c>
      <c r="D64" s="234"/>
      <c r="E64" s="235" t="n">
        <v>5.25</v>
      </c>
      <c r="F64" s="234"/>
      <c r="G64" s="235" t="n">
        <v>4.99</v>
      </c>
      <c r="H64" s="234"/>
      <c r="I64" s="235" t="n">
        <v>5.24</v>
      </c>
      <c r="J64" s="234"/>
      <c r="K64" s="235" t="n">
        <v>4.99</v>
      </c>
      <c r="L64" s="234"/>
      <c r="M64" s="235" t="n">
        <v>5.15</v>
      </c>
      <c r="N64" s="236"/>
    </row>
    <row r="65" customFormat="false" ht="12.75" hidden="false" customHeight="false" outlineLevel="0" collapsed="false">
      <c r="A65" s="206" t="n">
        <v>21</v>
      </c>
      <c r="B65" s="218" t="s">
        <v>205</v>
      </c>
      <c r="C65" s="233" t="n">
        <v>8.29</v>
      </c>
      <c r="D65" s="234"/>
      <c r="E65" s="235" t="n">
        <v>8.89</v>
      </c>
      <c r="F65" s="234"/>
      <c r="G65" s="235" t="n">
        <v>9.11</v>
      </c>
      <c r="H65" s="234"/>
      <c r="I65" s="235" t="n">
        <v>8.95</v>
      </c>
      <c r="J65" s="234"/>
      <c r="K65" s="235" t="n">
        <v>8.85</v>
      </c>
      <c r="L65" s="234"/>
      <c r="M65" s="235" t="n">
        <v>8.65</v>
      </c>
      <c r="N65" s="236"/>
    </row>
    <row r="66" customFormat="false" ht="13.5" hidden="false" customHeight="false" outlineLevel="0" collapsed="false">
      <c r="A66" s="237" t="n">
        <v>22</v>
      </c>
      <c r="B66" s="238" t="s">
        <v>206</v>
      </c>
      <c r="C66" s="212" t="n">
        <v>1.4</v>
      </c>
      <c r="D66" s="213"/>
      <c r="E66" s="214" t="n">
        <v>1.49</v>
      </c>
      <c r="F66" s="213"/>
      <c r="G66" s="214" t="n">
        <v>1.45</v>
      </c>
      <c r="H66" s="213"/>
      <c r="I66" s="214" t="n">
        <v>1.35</v>
      </c>
      <c r="J66" s="213"/>
      <c r="K66" s="214" t="n">
        <v>1.35</v>
      </c>
      <c r="L66" s="213"/>
      <c r="M66" s="214" t="n">
        <v>1.15</v>
      </c>
      <c r="N66" s="215"/>
    </row>
    <row r="69" customFormat="false" ht="12.75" hidden="false" customHeight="false" outlineLevel="0" collapsed="false">
      <c r="B69" s="216" t="s">
        <v>51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2.75" hidden="false" customHeight="false" outlineLevel="0" collapsed="false">
      <c r="B70" s="71" t="s">
        <v>52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2.75" hidden="false" customHeight="false" outlineLevel="0" collapsed="false">
      <c r="B71" s="71" t="s">
        <v>53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</sheetData>
  <sheetProtection sheet="true" password="cd07"/>
  <mergeCells count="53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4:N34"/>
    <mergeCell ref="B35:N35"/>
    <mergeCell ref="A37:N37"/>
    <mergeCell ref="A38:E38"/>
    <mergeCell ref="A40:A44"/>
    <mergeCell ref="B40:B44"/>
    <mergeCell ref="C40:H40"/>
    <mergeCell ref="I40:N40"/>
    <mergeCell ref="C41:D42"/>
    <mergeCell ref="E41:F42"/>
    <mergeCell ref="G41:H42"/>
    <mergeCell ref="I41:J42"/>
    <mergeCell ref="K41:L42"/>
    <mergeCell ref="M41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B70:N70"/>
    <mergeCell ref="B71:N71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J11:J30 L11:L30 N11:N30 D45:D66 F45:F66 H45:H66 J45:J66 L45:L66 N45:N66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66875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99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C1" s="2" t="s">
        <v>207</v>
      </c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2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117" t="s">
        <v>6</v>
      </c>
      <c r="B6" s="23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3.75" hidden="false" customHeight="true" outlineLevel="0" collapsed="false">
      <c r="A7" s="117"/>
      <c r="B7" s="23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42.75" hidden="false" customHeight="true" outlineLevel="0" collapsed="false">
      <c r="A8" s="117"/>
      <c r="B8" s="23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117"/>
      <c r="B9" s="23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117"/>
      <c r="B10" s="23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s="28" customFormat="true" ht="12.75" hidden="false" customHeight="false" outlineLevel="0" collapsed="false">
      <c r="A11" s="29" t="n">
        <v>1</v>
      </c>
      <c r="B11" s="55" t="s">
        <v>209</v>
      </c>
      <c r="C11" s="82" t="n">
        <v>3.09</v>
      </c>
      <c r="D11" s="60"/>
      <c r="E11" s="84" t="n">
        <v>3.3</v>
      </c>
      <c r="F11" s="60"/>
      <c r="G11" s="84" t="n">
        <v>3.27</v>
      </c>
      <c r="H11" s="60" t="s">
        <v>1</v>
      </c>
      <c r="I11" s="84" t="n">
        <v>3.4</v>
      </c>
      <c r="J11" s="60"/>
      <c r="K11" s="84" t="n">
        <v>3.3</v>
      </c>
      <c r="L11" s="60"/>
      <c r="M11" s="84" t="n">
        <v>2.95</v>
      </c>
      <c r="N11" s="85"/>
    </row>
    <row r="12" s="28" customFormat="true" ht="12.75" hidden="false" customHeight="false" outlineLevel="0" collapsed="false">
      <c r="A12" s="29" t="n">
        <v>2</v>
      </c>
      <c r="B12" s="55" t="s">
        <v>210</v>
      </c>
      <c r="C12" s="82" t="n">
        <v>2.18</v>
      </c>
      <c r="D12" s="60"/>
      <c r="E12" s="84" t="n">
        <v>2.29</v>
      </c>
      <c r="F12" s="60"/>
      <c r="G12" s="84" t="n">
        <v>2.25</v>
      </c>
      <c r="H12" s="60"/>
      <c r="I12" s="84" t="n">
        <v>2.35</v>
      </c>
      <c r="J12" s="60"/>
      <c r="K12" s="84" t="n">
        <v>1.53</v>
      </c>
      <c r="L12" s="60" t="s">
        <v>1</v>
      </c>
      <c r="M12" s="84" t="n">
        <v>1.98</v>
      </c>
      <c r="N12" s="85"/>
    </row>
    <row r="13" s="28" customFormat="true" ht="12.75" hidden="false" customHeight="false" outlineLevel="0" collapsed="false">
      <c r="A13" s="29" t="n">
        <v>3</v>
      </c>
      <c r="B13" s="55" t="s">
        <v>211</v>
      </c>
      <c r="C13" s="82"/>
      <c r="D13" s="60"/>
      <c r="E13" s="84"/>
      <c r="F13" s="60"/>
      <c r="G13" s="84" t="n">
        <v>3.19</v>
      </c>
      <c r="H13" s="83"/>
      <c r="I13" s="84"/>
      <c r="J13" s="60"/>
      <c r="K13" s="84" t="n">
        <v>2.79</v>
      </c>
      <c r="L13" s="60"/>
      <c r="M13" s="84"/>
      <c r="N13" s="85"/>
    </row>
    <row r="14" s="28" customFormat="true" ht="12.75" hidden="false" customHeight="false" outlineLevel="0" collapsed="false">
      <c r="A14" s="29" t="n">
        <v>4</v>
      </c>
      <c r="B14" s="30" t="s">
        <v>212</v>
      </c>
      <c r="C14" s="82" t="n">
        <v>5.2</v>
      </c>
      <c r="D14" s="60"/>
      <c r="E14" s="84"/>
      <c r="F14" s="60"/>
      <c r="G14" s="84" t="n">
        <v>5.75</v>
      </c>
      <c r="H14" s="60"/>
      <c r="I14" s="84"/>
      <c r="J14" s="60"/>
      <c r="K14" s="84" t="n">
        <v>5.48</v>
      </c>
      <c r="L14" s="60"/>
      <c r="M14" s="84"/>
      <c r="N14" s="85"/>
    </row>
    <row r="15" s="28" customFormat="true" ht="12.75" hidden="false" customHeight="false" outlineLevel="0" collapsed="false">
      <c r="A15" s="29" t="n">
        <v>5</v>
      </c>
      <c r="B15" s="30" t="s">
        <v>213</v>
      </c>
      <c r="C15" s="82" t="n">
        <v>1.37</v>
      </c>
      <c r="D15" s="60"/>
      <c r="E15" s="84"/>
      <c r="F15" s="60"/>
      <c r="G15" s="84" t="n">
        <v>1.4</v>
      </c>
      <c r="H15" s="60"/>
      <c r="I15" s="84" t="n">
        <v>1.42</v>
      </c>
      <c r="J15" s="60"/>
      <c r="K15" s="84" t="n">
        <v>1.48</v>
      </c>
      <c r="L15" s="60"/>
      <c r="M15" s="84" t="n">
        <v>1.25</v>
      </c>
      <c r="N15" s="85"/>
    </row>
    <row r="16" s="28" customFormat="true" ht="12.75" hidden="false" customHeight="false" outlineLevel="0" collapsed="false">
      <c r="A16" s="29" t="n">
        <v>6</v>
      </c>
      <c r="B16" s="30" t="s">
        <v>214</v>
      </c>
      <c r="C16" s="82"/>
      <c r="D16" s="60"/>
      <c r="E16" s="84"/>
      <c r="F16" s="60"/>
      <c r="G16" s="84"/>
      <c r="H16" s="83"/>
      <c r="I16" s="84"/>
      <c r="J16" s="60"/>
      <c r="K16" s="84" t="n">
        <v>2.86</v>
      </c>
      <c r="L16" s="60"/>
      <c r="M16" s="84" t="n">
        <v>2.33</v>
      </c>
      <c r="N16" s="85"/>
    </row>
    <row r="17" s="28" customFormat="true" ht="12.75" hidden="false" customHeight="false" outlineLevel="0" collapsed="false">
      <c r="A17" s="29" t="n">
        <v>7</v>
      </c>
      <c r="B17" s="35" t="s">
        <v>215</v>
      </c>
      <c r="C17" s="82" t="n">
        <v>2.19</v>
      </c>
      <c r="D17" s="60"/>
      <c r="E17" s="84" t="n">
        <v>1.87</v>
      </c>
      <c r="F17" s="60"/>
      <c r="G17" s="84"/>
      <c r="H17" s="60"/>
      <c r="I17" s="84"/>
      <c r="J17" s="60"/>
      <c r="K17" s="84" t="n">
        <v>1.86</v>
      </c>
      <c r="L17" s="60"/>
      <c r="M17" s="84" t="n">
        <v>1.65</v>
      </c>
      <c r="N17" s="85"/>
    </row>
    <row r="18" s="28" customFormat="true" ht="12.75" hidden="false" customHeight="false" outlineLevel="0" collapsed="false">
      <c r="A18" s="29" t="n">
        <v>8</v>
      </c>
      <c r="B18" s="30" t="s">
        <v>216</v>
      </c>
      <c r="C18" s="82" t="n">
        <v>1.99</v>
      </c>
      <c r="D18" s="60"/>
      <c r="E18" s="84"/>
      <c r="F18" s="60"/>
      <c r="G18" s="84" t="n">
        <v>2.2</v>
      </c>
      <c r="H18" s="60"/>
      <c r="I18" s="84"/>
      <c r="J18" s="60"/>
      <c r="K18" s="84"/>
      <c r="L18" s="60"/>
      <c r="M18" s="84" t="n">
        <v>1.6</v>
      </c>
      <c r="N18" s="85"/>
    </row>
    <row r="19" s="28" customFormat="true" ht="12.75" hidden="false" customHeight="false" outlineLevel="0" collapsed="false">
      <c r="A19" s="29" t="n">
        <v>9</v>
      </c>
      <c r="B19" s="35" t="s">
        <v>217</v>
      </c>
      <c r="C19" s="82" t="n">
        <v>2.09</v>
      </c>
      <c r="D19" s="60"/>
      <c r="E19" s="84"/>
      <c r="F19" s="60"/>
      <c r="G19" s="84" t="n">
        <v>2.25</v>
      </c>
      <c r="H19" s="60"/>
      <c r="I19" s="84"/>
      <c r="J19" s="60"/>
      <c r="K19" s="84"/>
      <c r="L19" s="60"/>
      <c r="M19" s="84" t="n">
        <v>1.55</v>
      </c>
      <c r="N19" s="85"/>
    </row>
    <row r="20" s="28" customFormat="true" ht="12.75" hidden="false" customHeight="false" outlineLevel="0" collapsed="false">
      <c r="A20" s="29" t="n">
        <v>10</v>
      </c>
      <c r="B20" s="30" t="s">
        <v>218</v>
      </c>
      <c r="C20" s="82" t="n">
        <v>2.25</v>
      </c>
      <c r="D20" s="60"/>
      <c r="E20" s="84" t="n">
        <v>2.99</v>
      </c>
      <c r="F20" s="60"/>
      <c r="G20" s="84"/>
      <c r="H20" s="60"/>
      <c r="I20" s="84" t="n">
        <v>2.25</v>
      </c>
      <c r="J20" s="60"/>
      <c r="K20" s="84" t="n">
        <v>2.18</v>
      </c>
      <c r="L20" s="60"/>
      <c r="M20" s="84" t="n">
        <v>1.95</v>
      </c>
      <c r="N20" s="85"/>
    </row>
    <row r="21" s="28" customFormat="true" ht="12.75" hidden="false" customHeight="false" outlineLevel="0" collapsed="false">
      <c r="A21" s="29" t="n">
        <v>11</v>
      </c>
      <c r="B21" s="55" t="s">
        <v>219</v>
      </c>
      <c r="C21" s="82"/>
      <c r="D21" s="83"/>
      <c r="E21" s="84"/>
      <c r="F21" s="60"/>
      <c r="G21" s="84" t="n">
        <v>2.39</v>
      </c>
      <c r="H21" s="83"/>
      <c r="I21" s="84"/>
      <c r="J21" s="60"/>
      <c r="K21" s="84" t="n">
        <v>2</v>
      </c>
      <c r="L21" s="60"/>
      <c r="M21" s="84" t="n">
        <v>1.68</v>
      </c>
      <c r="N21" s="85"/>
    </row>
    <row r="22" s="28" customFormat="true" ht="12.75" hidden="false" customHeight="false" outlineLevel="0" collapsed="false">
      <c r="A22" s="29" t="n">
        <v>12</v>
      </c>
      <c r="B22" s="30" t="s">
        <v>220</v>
      </c>
      <c r="C22" s="82" t="n">
        <v>2.62</v>
      </c>
      <c r="D22" s="60"/>
      <c r="E22" s="84" t="n">
        <v>2.55</v>
      </c>
      <c r="F22" s="60"/>
      <c r="G22" s="84"/>
      <c r="H22" s="60"/>
      <c r="I22" s="84" t="n">
        <v>2.6</v>
      </c>
      <c r="J22" s="60"/>
      <c r="K22" s="84" t="n">
        <v>2.54</v>
      </c>
      <c r="L22" s="60"/>
      <c r="M22" s="84" t="n">
        <v>2.25</v>
      </c>
      <c r="N22" s="85"/>
    </row>
    <row r="23" s="28" customFormat="true" ht="12.75" hidden="false" customHeight="false" outlineLevel="0" collapsed="false">
      <c r="A23" s="29" t="n">
        <v>13</v>
      </c>
      <c r="B23" s="55" t="s">
        <v>221</v>
      </c>
      <c r="C23" s="82" t="n">
        <v>1.99</v>
      </c>
      <c r="D23" s="60"/>
      <c r="E23" s="84"/>
      <c r="F23" s="60"/>
      <c r="G23" s="84" t="n">
        <v>1.89</v>
      </c>
      <c r="H23" s="60"/>
      <c r="I23" s="84"/>
      <c r="J23" s="60"/>
      <c r="K23" s="84" t="n">
        <v>1.9</v>
      </c>
      <c r="L23" s="60"/>
      <c r="M23" s="84" t="n">
        <v>1.9</v>
      </c>
      <c r="N23" s="85"/>
    </row>
    <row r="24" s="28" customFormat="true" ht="12.75" hidden="false" customHeight="false" outlineLevel="0" collapsed="false">
      <c r="A24" s="29" t="n">
        <v>14</v>
      </c>
      <c r="B24" s="55" t="s">
        <v>222</v>
      </c>
      <c r="C24" s="82" t="n">
        <v>2.63</v>
      </c>
      <c r="D24" s="60"/>
      <c r="E24" s="84" t="n">
        <v>2.84</v>
      </c>
      <c r="F24" s="60"/>
      <c r="G24" s="84"/>
      <c r="H24" s="60"/>
      <c r="I24" s="84" t="n">
        <v>2.77</v>
      </c>
      <c r="J24" s="60"/>
      <c r="K24" s="84" t="n">
        <v>1.89</v>
      </c>
      <c r="L24" s="60"/>
      <c r="M24" s="84" t="n">
        <v>2.3</v>
      </c>
      <c r="N24" s="85"/>
    </row>
    <row r="25" s="28" customFormat="true" ht="12.75" hidden="false" customHeight="false" outlineLevel="0" collapsed="false">
      <c r="A25" s="29" t="n">
        <v>15</v>
      </c>
      <c r="B25" s="55" t="s">
        <v>223</v>
      </c>
      <c r="C25" s="82" t="n">
        <v>3.35</v>
      </c>
      <c r="D25" s="60"/>
      <c r="E25" s="84"/>
      <c r="F25" s="60"/>
      <c r="G25" s="84" t="n">
        <v>3.5</v>
      </c>
      <c r="H25" s="60"/>
      <c r="I25" s="84" t="n">
        <v>2.52</v>
      </c>
      <c r="J25" s="60" t="s">
        <v>1</v>
      </c>
      <c r="K25" s="84" t="n">
        <v>3.75</v>
      </c>
      <c r="L25" s="60"/>
      <c r="M25" s="84" t="n">
        <v>3.03</v>
      </c>
      <c r="N25" s="85"/>
    </row>
    <row r="26" s="28" customFormat="true" ht="12.75" hidden="false" customHeight="false" outlineLevel="0" collapsed="false">
      <c r="A26" s="29" t="n">
        <v>16</v>
      </c>
      <c r="B26" s="55" t="s">
        <v>224</v>
      </c>
      <c r="C26" s="82" t="n">
        <v>3.95</v>
      </c>
      <c r="D26" s="60"/>
      <c r="E26" s="84"/>
      <c r="F26" s="60"/>
      <c r="G26" s="84"/>
      <c r="H26" s="60"/>
      <c r="I26" s="84"/>
      <c r="J26" s="60"/>
      <c r="K26" s="84" t="n">
        <v>4.38</v>
      </c>
      <c r="L26" s="60"/>
      <c r="M26" s="84" t="n">
        <v>4.3</v>
      </c>
      <c r="N26" s="85"/>
    </row>
    <row r="27" customFormat="false" ht="12.75" hidden="false" customHeight="false" outlineLevel="0" collapsed="false">
      <c r="A27" s="206" t="n">
        <v>17</v>
      </c>
      <c r="B27" s="240" t="s">
        <v>225</v>
      </c>
      <c r="C27" s="133"/>
      <c r="D27" s="208"/>
      <c r="E27" s="135"/>
      <c r="F27" s="208"/>
      <c r="G27" s="135" t="n">
        <v>5.9</v>
      </c>
      <c r="H27" s="223"/>
      <c r="I27" s="135"/>
      <c r="J27" s="208"/>
      <c r="K27" s="135" t="n">
        <v>5.5</v>
      </c>
      <c r="L27" s="208"/>
      <c r="M27" s="135" t="n">
        <v>4.22</v>
      </c>
      <c r="N27" s="136"/>
    </row>
    <row r="28" customFormat="false" ht="12.75" hidden="false" customHeight="false" outlineLevel="0" collapsed="false">
      <c r="A28" s="206" t="n">
        <v>18</v>
      </c>
      <c r="B28" s="240" t="s">
        <v>226</v>
      </c>
      <c r="C28" s="233" t="n">
        <v>2.85</v>
      </c>
      <c r="D28" s="234"/>
      <c r="E28" s="235"/>
      <c r="F28" s="234"/>
      <c r="G28" s="235"/>
      <c r="H28" s="234"/>
      <c r="I28" s="235" t="n">
        <v>2.85</v>
      </c>
      <c r="J28" s="234"/>
      <c r="K28" s="235" t="n">
        <v>2.76</v>
      </c>
      <c r="L28" s="234"/>
      <c r="M28" s="235" t="n">
        <v>2.5</v>
      </c>
      <c r="N28" s="236"/>
    </row>
    <row r="29" customFormat="false" ht="12.75" hidden="false" customHeight="false" outlineLevel="0" collapsed="false">
      <c r="A29" s="206" t="n">
        <v>19</v>
      </c>
      <c r="B29" s="240" t="s">
        <v>227</v>
      </c>
      <c r="C29" s="233"/>
      <c r="D29" s="234"/>
      <c r="E29" s="235"/>
      <c r="F29" s="234"/>
      <c r="G29" s="235"/>
      <c r="H29" s="241"/>
      <c r="I29" s="235"/>
      <c r="J29" s="234"/>
      <c r="K29" s="235" t="n">
        <v>3.05</v>
      </c>
      <c r="L29" s="234"/>
      <c r="M29" s="235" t="n">
        <v>2.42</v>
      </c>
      <c r="N29" s="236"/>
    </row>
    <row r="30" customFormat="false" ht="13.5" hidden="false" customHeight="false" outlineLevel="0" collapsed="false">
      <c r="A30" s="210" t="n">
        <v>20</v>
      </c>
      <c r="B30" s="242" t="s">
        <v>228</v>
      </c>
      <c r="C30" s="212"/>
      <c r="D30" s="213"/>
      <c r="E30" s="214"/>
      <c r="F30" s="213"/>
      <c r="G30" s="214"/>
      <c r="H30" s="213"/>
      <c r="I30" s="214"/>
      <c r="J30" s="213"/>
      <c r="K30" s="214"/>
      <c r="L30" s="213"/>
      <c r="M30" s="214" t="n">
        <v>3.95</v>
      </c>
      <c r="N30" s="215"/>
    </row>
    <row r="31" customFormat="false" ht="12.75" hidden="false" customHeight="false" outlineLevel="0" collapsed="false">
      <c r="A31" s="3"/>
      <c r="B31" s="67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</row>
    <row r="33" customFormat="false" ht="12.75" hidden="false" customHeight="false" outlineLevel="0" collapsed="false">
      <c r="B33" s="216" t="s">
        <v>51</v>
      </c>
      <c r="C33" s="70"/>
      <c r="D33" s="70"/>
      <c r="E33" s="70"/>
      <c r="F33" s="70"/>
      <c r="G33" s="70"/>
      <c r="H33" s="70"/>
      <c r="I33" s="70"/>
      <c r="K33" s="70"/>
      <c r="L33" s="70"/>
      <c r="M33" s="70"/>
      <c r="N33" s="70"/>
    </row>
    <row r="34" customFormat="false" ht="12.75" hidden="false" customHeight="false" outlineLevel="0" collapsed="false">
      <c r="B34" s="71" t="s">
        <v>52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2.75" hidden="false" customHeight="false" outlineLevel="0" collapsed="false">
      <c r="B35" s="71" t="s">
        <v>53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0"/>
      <c r="N36" s="70"/>
    </row>
    <row r="37" customFormat="false" ht="18" hidden="false" customHeight="false" outlineLevel="0" collapsed="false">
      <c r="A37" s="4" t="s">
        <v>22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s="2" customFormat="true" ht="18" hidden="false" customHeight="false" outlineLevel="0" collapsed="false">
      <c r="A38" s="72" t="str">
        <f aca="false">ΓΑΛΑΚΤΟΚΟΜΙΚΑ!A4</f>
        <v>ΗΜΕΡΟΜΗΝΙΑ:25/08/2015</v>
      </c>
      <c r="B38" s="72"/>
      <c r="C38" s="72"/>
      <c r="D38" s="72"/>
      <c r="E38" s="72"/>
      <c r="F38" s="70"/>
      <c r="G38" s="6"/>
      <c r="H38" s="6"/>
      <c r="I38" s="6"/>
      <c r="J38" s="6"/>
      <c r="K38" s="6"/>
      <c r="L38" s="6"/>
    </row>
    <row r="39" s="2" customFormat="true" ht="13.5" hidden="false" customHeight="false" outlineLevel="0" collapsed="false">
      <c r="A39" s="1"/>
      <c r="B39" s="7"/>
    </row>
    <row r="40" customFormat="false" ht="12.75" hidden="false" customHeight="true" outlineLevel="0" collapsed="false">
      <c r="A40" s="244" t="s">
        <v>6</v>
      </c>
      <c r="B40" s="245" t="s">
        <v>7</v>
      </c>
      <c r="C40" s="10" t="s">
        <v>8</v>
      </c>
      <c r="D40" s="10"/>
      <c r="E40" s="10"/>
      <c r="F40" s="10"/>
      <c r="G40" s="10"/>
      <c r="H40" s="10"/>
      <c r="I40" s="11" t="s">
        <v>9</v>
      </c>
      <c r="J40" s="11"/>
      <c r="K40" s="11"/>
      <c r="L40" s="11"/>
      <c r="M40" s="11"/>
      <c r="N40" s="11"/>
    </row>
    <row r="41" s="74" customFormat="true" ht="47.25" hidden="false" customHeight="true" outlineLevel="0" collapsed="false">
      <c r="A41" s="244"/>
      <c r="B41" s="245"/>
      <c r="C41" s="12" t="str">
        <f aca="false">ΓΑΛΑΚΤΟΚΟΜΙΚΑ!C7</f>
        <v>ΥΠΕΡΑΓΟΡΑ ΙΩΑΝΝΙΔΗΣ ΣΠΟΡΑΔΩΝ 33, 2303 ΑΝΘΟΥΠΟΛΗ</v>
      </c>
      <c r="D41" s="12"/>
      <c r="E41" s="13" t="str">
        <f aca="false">ΓΑΛΑΚΤΟΚΟΜΙΚΑ!E7</f>
        <v>ΥΠΕΡΑΓΟΡΑ DEBENHAMS ΛΕΩΦ. ΑΡΧ. ΜΑΚΑΡΙΟΥ 3 1065, ΛΕΥΚΩΣΙΑ</v>
      </c>
      <c r="F41" s="13"/>
      <c r="G41" s="13" t="str">
        <f aca="false">ΓΑΛΑΚΤΟΚΟΜΙΚΑ!G7</f>
        <v>ΥΠΕΡΑΓΟΡΑ CARREFOUR (THE MALL OF CYPRUS) ΒΕΡΓΙΝΑΣ 3, 2025, ΣΤΡΟΒΟΛΟΣ</v>
      </c>
      <c r="H41" s="13"/>
      <c r="I41" s="13" t="str">
        <f aca="false">ΓΑΛΑΚΤΟΚΟΜΙΚΑ!I7</f>
        <v>ΥΠΕΡΑΓΟΡΑ ΑΛΦΑ ΜΕΓΑ ΝΙΚΟΥ ΚΡΑΝΙΔΙΩΤΗ 3, 2433 ΕΓΚΩΜΗ</v>
      </c>
      <c r="J41" s="13"/>
      <c r="K41" s="13" t="str">
        <f aca="false">ΓΑΛΑΚΤΟΚΟΜΙΚΑ!K7</f>
        <v>ΥΠΕΡΑΓΟΡΑ ΜΕΤΡΟ ΛΕΩΦ. ΣΠΥΡΟΥ ΚΥΠΡΙΑΝΟΥ 365, 2056, ΛΑΚΑΤΑΜΕΙΑ</v>
      </c>
      <c r="L41" s="13"/>
      <c r="M41" s="14" t="str">
        <f aca="false">ΓΑΛΑΚΤΟΚΟΜΙΚΑ!M7</f>
        <v>ΥΠΕΡΑΓΟΡΑ ΑΘΗΑΙΝΙΤΗΣ ΛΕΩΦ. ΚΕΝΝΕΤΥ 26, 1046, ΠΑΛΛΟΥΡΙΩΤΙΣΣΑ</v>
      </c>
      <c r="N41" s="14"/>
    </row>
    <row r="42" s="74" customFormat="true" ht="33.75" hidden="false" customHeight="true" outlineLevel="0" collapsed="false">
      <c r="A42" s="244"/>
      <c r="B42" s="245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4"/>
      <c r="N42" s="14"/>
    </row>
    <row r="43" customFormat="false" ht="12.75" hidden="false" customHeight="false" outlineLevel="0" collapsed="false">
      <c r="A43" s="244"/>
      <c r="B43" s="245"/>
      <c r="C43" s="16" t="s">
        <v>16</v>
      </c>
      <c r="D43" s="16"/>
      <c r="E43" s="17" t="s">
        <v>16</v>
      </c>
      <c r="F43" s="17"/>
      <c r="G43" s="17" t="s">
        <v>16</v>
      </c>
      <c r="H43" s="17"/>
      <c r="I43" s="17" t="s">
        <v>16</v>
      </c>
      <c r="J43" s="17"/>
      <c r="K43" s="17" t="s">
        <v>16</v>
      </c>
      <c r="L43" s="17"/>
      <c r="M43" s="18" t="s">
        <v>16</v>
      </c>
      <c r="N43" s="18"/>
    </row>
    <row r="44" customFormat="false" ht="12.75" hidden="false" customHeight="false" outlineLevel="0" collapsed="false">
      <c r="A44" s="244"/>
      <c r="B44" s="245"/>
      <c r="C44" s="246" t="s">
        <v>17</v>
      </c>
      <c r="D44" s="246"/>
      <c r="E44" s="247" t="s">
        <v>17</v>
      </c>
      <c r="F44" s="247"/>
      <c r="G44" s="247" t="s">
        <v>17</v>
      </c>
      <c r="H44" s="247"/>
      <c r="I44" s="247" t="s">
        <v>17</v>
      </c>
      <c r="J44" s="247"/>
      <c r="K44" s="247" t="s">
        <v>17</v>
      </c>
      <c r="L44" s="247"/>
      <c r="M44" s="248" t="s">
        <v>17</v>
      </c>
      <c r="N44" s="248"/>
    </row>
    <row r="45" customFormat="false" ht="12.75" hidden="false" customHeight="false" outlineLevel="0" collapsed="false">
      <c r="A45" s="206" t="n">
        <v>1</v>
      </c>
      <c r="B45" s="249" t="s">
        <v>230</v>
      </c>
      <c r="C45" s="133" t="n">
        <v>5.45</v>
      </c>
      <c r="D45" s="208"/>
      <c r="E45" s="135"/>
      <c r="F45" s="208"/>
      <c r="G45" s="135" t="n">
        <v>6.83</v>
      </c>
      <c r="H45" s="208"/>
      <c r="I45" s="135"/>
      <c r="J45" s="208"/>
      <c r="K45" s="135" t="n">
        <v>6.79</v>
      </c>
      <c r="L45" s="208"/>
      <c r="M45" s="135" t="n">
        <v>5.9</v>
      </c>
      <c r="N45" s="136"/>
    </row>
    <row r="46" customFormat="false" ht="12.75" hidden="false" customHeight="false" outlineLevel="0" collapsed="false">
      <c r="A46" s="206" t="n">
        <v>2</v>
      </c>
      <c r="B46" s="249" t="s">
        <v>231</v>
      </c>
      <c r="C46" s="133" t="n">
        <v>4.79</v>
      </c>
      <c r="D46" s="208"/>
      <c r="E46" s="135"/>
      <c r="F46" s="208"/>
      <c r="G46" s="135"/>
      <c r="H46" s="208"/>
      <c r="I46" s="135"/>
      <c r="J46" s="208"/>
      <c r="K46" s="135" t="n">
        <v>4.95</v>
      </c>
      <c r="L46" s="208"/>
      <c r="M46" s="135" t="n">
        <v>4.35</v>
      </c>
      <c r="N46" s="136"/>
    </row>
    <row r="47" customFormat="false" ht="12.75" hidden="false" customHeight="false" outlineLevel="0" collapsed="false">
      <c r="A47" s="206" t="n">
        <v>3</v>
      </c>
      <c r="B47" s="249" t="s">
        <v>232</v>
      </c>
      <c r="C47" s="133" t="n">
        <v>4.3</v>
      </c>
      <c r="D47" s="208"/>
      <c r="E47" s="135"/>
      <c r="F47" s="208"/>
      <c r="G47" s="135"/>
      <c r="H47" s="208"/>
      <c r="I47" s="135"/>
      <c r="J47" s="208"/>
      <c r="K47" s="135" t="n">
        <v>5.57</v>
      </c>
      <c r="L47" s="208" t="s">
        <v>1</v>
      </c>
      <c r="M47" s="135"/>
      <c r="N47" s="136"/>
    </row>
    <row r="48" customFormat="false" ht="12.75" hidden="false" customHeight="false" outlineLevel="0" collapsed="false">
      <c r="A48" s="206" t="n">
        <v>4</v>
      </c>
      <c r="B48" s="249" t="s">
        <v>233</v>
      </c>
      <c r="C48" s="133" t="n">
        <v>3.88</v>
      </c>
      <c r="D48" s="208"/>
      <c r="E48" s="135" t="n">
        <v>6.39</v>
      </c>
      <c r="F48" s="208"/>
      <c r="G48" s="135" t="n">
        <v>6.61</v>
      </c>
      <c r="H48" s="208"/>
      <c r="I48" s="135"/>
      <c r="J48" s="208"/>
      <c r="K48" s="135" t="n">
        <v>6.2</v>
      </c>
      <c r="L48" s="208"/>
      <c r="M48" s="135" t="n">
        <v>5.26</v>
      </c>
      <c r="N48" s="136"/>
    </row>
    <row r="49" customFormat="false" ht="12.75" hidden="false" customHeight="false" outlineLevel="0" collapsed="false">
      <c r="A49" s="206" t="n">
        <v>5</v>
      </c>
      <c r="B49" s="249" t="s">
        <v>234</v>
      </c>
      <c r="C49" s="133" t="n">
        <v>6.14</v>
      </c>
      <c r="D49" s="208"/>
      <c r="E49" s="135" t="n">
        <v>6.57</v>
      </c>
      <c r="F49" s="208"/>
      <c r="G49" s="135"/>
      <c r="H49" s="208"/>
      <c r="I49" s="135"/>
      <c r="J49" s="208"/>
      <c r="K49" s="135" t="n">
        <v>6.56</v>
      </c>
      <c r="L49" s="208"/>
      <c r="M49" s="135" t="n">
        <v>5.84</v>
      </c>
      <c r="N49" s="136"/>
    </row>
    <row r="50" customFormat="false" ht="12.75" hidden="false" customHeight="false" outlineLevel="0" collapsed="false">
      <c r="A50" s="206" t="n">
        <v>6</v>
      </c>
      <c r="B50" s="249" t="s">
        <v>235</v>
      </c>
      <c r="C50" s="133" t="n">
        <v>7.5</v>
      </c>
      <c r="D50" s="208"/>
      <c r="E50" s="135" t="n">
        <v>6.45</v>
      </c>
      <c r="F50" s="208"/>
      <c r="G50" s="135" t="n">
        <v>7.85</v>
      </c>
      <c r="H50" s="208"/>
      <c r="I50" s="135" t="n">
        <v>6.79</v>
      </c>
      <c r="J50" s="208"/>
      <c r="K50" s="135" t="n">
        <v>6.65</v>
      </c>
      <c r="L50" s="208"/>
      <c r="M50" s="135" t="n">
        <v>6.3</v>
      </c>
      <c r="N50" s="136"/>
    </row>
    <row r="51" customFormat="false" ht="12.75" hidden="false" customHeight="false" outlineLevel="0" collapsed="false">
      <c r="A51" s="206" t="n">
        <v>7</v>
      </c>
      <c r="B51" s="249" t="s">
        <v>236</v>
      </c>
      <c r="C51" s="219" t="n">
        <v>2.75</v>
      </c>
      <c r="D51" s="220"/>
      <c r="E51" s="221" t="n">
        <v>2.59</v>
      </c>
      <c r="F51" s="220"/>
      <c r="G51" s="221" t="n">
        <v>2.49</v>
      </c>
      <c r="H51" s="220"/>
      <c r="I51" s="221" t="n">
        <v>2.39</v>
      </c>
      <c r="J51" s="220"/>
      <c r="K51" s="221" t="n">
        <v>2.29</v>
      </c>
      <c r="L51" s="220"/>
      <c r="M51" s="221" t="n">
        <v>2.3</v>
      </c>
      <c r="N51" s="222"/>
    </row>
    <row r="52" customFormat="false" ht="12.75" hidden="false" customHeight="false" outlineLevel="0" collapsed="false">
      <c r="A52" s="206" t="n">
        <v>8</v>
      </c>
      <c r="B52" s="249" t="s">
        <v>237</v>
      </c>
      <c r="C52" s="219" t="n">
        <v>5.85</v>
      </c>
      <c r="D52" s="220"/>
      <c r="E52" s="221" t="n">
        <v>5.75</v>
      </c>
      <c r="F52" s="220"/>
      <c r="G52" s="221" t="n">
        <v>5.71</v>
      </c>
      <c r="H52" s="220"/>
      <c r="I52" s="221"/>
      <c r="J52" s="220"/>
      <c r="K52" s="221" t="n">
        <v>5.6</v>
      </c>
      <c r="L52" s="220"/>
      <c r="M52" s="221" t="n">
        <v>5.25</v>
      </c>
      <c r="N52" s="222"/>
    </row>
    <row r="53" customFormat="false" ht="12.75" hidden="false" customHeight="false" outlineLevel="0" collapsed="false">
      <c r="A53" s="206" t="n">
        <v>9</v>
      </c>
      <c r="B53" s="249" t="s">
        <v>238</v>
      </c>
      <c r="C53" s="133" t="n">
        <v>2.04</v>
      </c>
      <c r="D53" s="208"/>
      <c r="E53" s="135" t="n">
        <v>1.92</v>
      </c>
      <c r="F53" s="208"/>
      <c r="G53" s="135" t="n">
        <v>1.97</v>
      </c>
      <c r="H53" s="208"/>
      <c r="I53" s="135"/>
      <c r="J53" s="208"/>
      <c r="K53" s="135" t="n">
        <v>1.92</v>
      </c>
      <c r="L53" s="208"/>
      <c r="M53" s="135" t="n">
        <v>1.8</v>
      </c>
      <c r="N53" s="136"/>
    </row>
    <row r="54" customFormat="false" ht="12.75" hidden="false" customHeight="false" outlineLevel="0" collapsed="false">
      <c r="A54" s="206" t="n">
        <v>10</v>
      </c>
      <c r="B54" s="249" t="s">
        <v>239</v>
      </c>
      <c r="C54" s="133" t="n">
        <v>4.39</v>
      </c>
      <c r="D54" s="208"/>
      <c r="E54" s="135" t="n">
        <v>5.99</v>
      </c>
      <c r="F54" s="208"/>
      <c r="G54" s="135"/>
      <c r="H54" s="208"/>
      <c r="I54" s="135" t="n">
        <v>5.9</v>
      </c>
      <c r="J54" s="208"/>
      <c r="K54" s="135" t="n">
        <v>5.9</v>
      </c>
      <c r="L54" s="208"/>
      <c r="M54" s="135" t="n">
        <v>5.3</v>
      </c>
      <c r="N54" s="136"/>
    </row>
    <row r="55" customFormat="false" ht="12.75" hidden="false" customHeight="false" outlineLevel="0" collapsed="false">
      <c r="A55" s="206" t="n">
        <v>11</v>
      </c>
      <c r="B55" s="249" t="s">
        <v>240</v>
      </c>
      <c r="C55" s="219" t="n">
        <v>2.2</v>
      </c>
      <c r="D55" s="208"/>
      <c r="E55" s="135" t="n">
        <v>2.99</v>
      </c>
      <c r="F55" s="208"/>
      <c r="G55" s="135" t="n">
        <v>2.34</v>
      </c>
      <c r="H55" s="208"/>
      <c r="I55" s="135" t="n">
        <v>2.19</v>
      </c>
      <c r="J55" s="208"/>
      <c r="K55" s="135" t="n">
        <v>2.15</v>
      </c>
      <c r="L55" s="208"/>
      <c r="M55" s="135" t="n">
        <v>2.15</v>
      </c>
      <c r="N55" s="136"/>
    </row>
    <row r="56" customFormat="false" ht="12.75" hidden="false" customHeight="false" outlineLevel="0" collapsed="false">
      <c r="A56" s="206" t="n">
        <v>12</v>
      </c>
      <c r="B56" s="249" t="s">
        <v>241</v>
      </c>
      <c r="C56" s="133"/>
      <c r="D56" s="208"/>
      <c r="E56" s="135"/>
      <c r="F56" s="208"/>
      <c r="G56" s="135"/>
      <c r="H56" s="208"/>
      <c r="I56" s="135"/>
      <c r="J56" s="208"/>
      <c r="K56" s="221" t="n">
        <v>8.95</v>
      </c>
      <c r="L56" s="208"/>
      <c r="M56" s="135" t="n">
        <v>6.95</v>
      </c>
      <c r="N56" s="136"/>
    </row>
    <row r="57" customFormat="false" ht="13.5" hidden="false" customHeight="false" outlineLevel="0" collapsed="false">
      <c r="A57" s="210" t="n">
        <v>13</v>
      </c>
      <c r="B57" s="250" t="s">
        <v>242</v>
      </c>
      <c r="C57" s="251" t="n">
        <v>2.39</v>
      </c>
      <c r="D57" s="252"/>
      <c r="E57" s="253" t="n">
        <v>2.55</v>
      </c>
      <c r="F57" s="252"/>
      <c r="G57" s="253" t="n">
        <v>2.45</v>
      </c>
      <c r="H57" s="252"/>
      <c r="I57" s="253" t="n">
        <v>2.55</v>
      </c>
      <c r="J57" s="254"/>
      <c r="K57" s="253"/>
      <c r="L57" s="252"/>
      <c r="M57" s="253" t="n">
        <v>2</v>
      </c>
      <c r="N57" s="255"/>
    </row>
    <row r="58" customFormat="false" ht="12.75" hidden="false" customHeight="false" outlineLevel="0" collapsed="false">
      <c r="A58" s="3"/>
      <c r="B58" s="256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</row>
    <row r="60" customFormat="false" ht="12.75" hidden="false" customHeight="false" outlineLevel="0" collapsed="false">
      <c r="B60" s="216" t="s">
        <v>51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customFormat="false" ht="12.75" hidden="false" customHeight="false" outlineLevel="0" collapsed="false">
      <c r="B61" s="71" t="s">
        <v>52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2.75" hidden="false" customHeight="false" outlineLevel="0" collapsed="false">
      <c r="B62" s="71" t="s">
        <v>53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</sheetData>
  <sheetProtection sheet="true" password="cd07"/>
  <mergeCells count="53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4:N34"/>
    <mergeCell ref="B35:N35"/>
    <mergeCell ref="A37:N37"/>
    <mergeCell ref="A38:E38"/>
    <mergeCell ref="A40:A44"/>
    <mergeCell ref="B40:B44"/>
    <mergeCell ref="C40:H40"/>
    <mergeCell ref="I40:N40"/>
    <mergeCell ref="C41:D42"/>
    <mergeCell ref="E41:F42"/>
    <mergeCell ref="G41:H42"/>
    <mergeCell ref="I41:J42"/>
    <mergeCell ref="K41:L42"/>
    <mergeCell ref="M41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B61:N61"/>
    <mergeCell ref="B62:N62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J11:J30 L11:L30 N11:N30 D45:D57 F45:F57 H45:H57 J45:J57 L45:L57 N45:N57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1.56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C1" s="2" t="s">
        <v>243</v>
      </c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2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s="2" customFormat="true" ht="13.5" hidden="false" customHeight="false" outlineLevel="0" collapsed="false">
      <c r="A5" s="1"/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37.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32.25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fals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customFormat="false" ht="12.75" hidden="false" customHeight="false" outlineLevel="0" collapsed="false">
      <c r="A11" s="206" t="n">
        <v>1</v>
      </c>
      <c r="B11" s="249" t="s">
        <v>245</v>
      </c>
      <c r="C11" s="133" t="n">
        <v>2.15</v>
      </c>
      <c r="D11" s="208"/>
      <c r="E11" s="135" t="n">
        <v>2.25</v>
      </c>
      <c r="F11" s="208"/>
      <c r="G11" s="135" t="n">
        <v>2.12</v>
      </c>
      <c r="H11" s="208"/>
      <c r="I11" s="135" t="n">
        <v>2.29</v>
      </c>
      <c r="J11" s="223"/>
      <c r="K11" s="135" t="n">
        <v>2.29</v>
      </c>
      <c r="L11" s="208"/>
      <c r="M11" s="135" t="n">
        <v>2.2</v>
      </c>
      <c r="N11" s="136"/>
    </row>
    <row r="12" customFormat="false" ht="12.75" hidden="false" customHeight="false" outlineLevel="0" collapsed="false">
      <c r="A12" s="206" t="n">
        <v>2</v>
      </c>
      <c r="B12" s="249" t="s">
        <v>246</v>
      </c>
      <c r="C12" s="133" t="n">
        <v>1.75</v>
      </c>
      <c r="D12" s="223"/>
      <c r="E12" s="135" t="n">
        <v>2.45</v>
      </c>
      <c r="F12" s="208"/>
      <c r="G12" s="135"/>
      <c r="H12" s="208"/>
      <c r="I12" s="135" t="n">
        <v>2.08</v>
      </c>
      <c r="J12" s="223"/>
      <c r="K12" s="135" t="n">
        <v>2.1</v>
      </c>
      <c r="L12" s="208"/>
      <c r="M12" s="135" t="n">
        <v>2</v>
      </c>
      <c r="N12" s="136"/>
    </row>
    <row r="13" customFormat="false" ht="12.75" hidden="false" customHeight="false" outlineLevel="0" collapsed="false">
      <c r="A13" s="206" t="n">
        <v>3</v>
      </c>
      <c r="B13" s="249" t="s">
        <v>247</v>
      </c>
      <c r="C13" s="133" t="n">
        <v>2.79</v>
      </c>
      <c r="D13" s="208"/>
      <c r="E13" s="135"/>
      <c r="F13" s="208"/>
      <c r="G13" s="135" t="n">
        <v>2.64</v>
      </c>
      <c r="H13" s="208"/>
      <c r="I13" s="135" t="n">
        <v>2.95</v>
      </c>
      <c r="J13" s="208"/>
      <c r="K13" s="135" t="n">
        <v>2.85</v>
      </c>
      <c r="L13" s="208"/>
      <c r="M13" s="135" t="n">
        <v>2.78</v>
      </c>
      <c r="N13" s="136"/>
    </row>
    <row r="14" customFormat="false" ht="12.75" hidden="false" customHeight="false" outlineLevel="0" collapsed="false">
      <c r="A14" s="206" t="n">
        <v>4</v>
      </c>
      <c r="B14" s="257" t="s">
        <v>248</v>
      </c>
      <c r="C14" s="219" t="n">
        <v>1.42</v>
      </c>
      <c r="D14" s="220"/>
      <c r="E14" s="221"/>
      <c r="F14" s="220"/>
      <c r="G14" s="221" t="n">
        <v>1.34</v>
      </c>
      <c r="H14" s="220"/>
      <c r="I14" s="221" t="n">
        <v>1.49</v>
      </c>
      <c r="J14" s="220"/>
      <c r="K14" s="221" t="n">
        <v>1.39</v>
      </c>
      <c r="L14" s="220"/>
      <c r="M14" s="221" t="n">
        <v>1.35</v>
      </c>
      <c r="N14" s="222"/>
    </row>
    <row r="15" customFormat="false" ht="12.2" hidden="false" customHeight="true" outlineLevel="0" collapsed="false">
      <c r="A15" s="206" t="n">
        <v>5</v>
      </c>
      <c r="B15" s="249" t="s">
        <v>249</v>
      </c>
      <c r="C15" s="133" t="n">
        <v>3.28</v>
      </c>
      <c r="D15" s="208"/>
      <c r="E15" s="135" t="n">
        <v>3.36</v>
      </c>
      <c r="F15" s="208"/>
      <c r="G15" s="135"/>
      <c r="H15" s="208"/>
      <c r="I15" s="84" t="n">
        <v>3.36</v>
      </c>
      <c r="J15" s="208"/>
      <c r="K15" s="135" t="n">
        <v>3.25</v>
      </c>
      <c r="L15" s="208"/>
      <c r="M15" s="135" t="n">
        <v>3.05</v>
      </c>
      <c r="N15" s="136"/>
    </row>
    <row r="16" customFormat="false" ht="12.75" hidden="false" customHeight="false" outlineLevel="0" collapsed="false">
      <c r="A16" s="206" t="n">
        <v>6</v>
      </c>
      <c r="B16" s="240" t="s">
        <v>250</v>
      </c>
      <c r="C16" s="133" t="n">
        <v>3.09</v>
      </c>
      <c r="D16" s="208"/>
      <c r="E16" s="135"/>
      <c r="F16" s="208"/>
      <c r="G16" s="135"/>
      <c r="H16" s="208"/>
      <c r="I16" s="135" t="n">
        <v>3.29</v>
      </c>
      <c r="J16" s="208"/>
      <c r="K16" s="135" t="n">
        <v>3.45</v>
      </c>
      <c r="L16" s="208"/>
      <c r="M16" s="135" t="n">
        <v>3.15</v>
      </c>
      <c r="N16" s="136"/>
    </row>
    <row r="17" customFormat="false" ht="12.75" hidden="false" customHeight="false" outlineLevel="0" collapsed="false">
      <c r="A17" s="206" t="n">
        <v>7</v>
      </c>
      <c r="B17" s="240" t="s">
        <v>251</v>
      </c>
      <c r="C17" s="133" t="n">
        <v>2.15</v>
      </c>
      <c r="D17" s="223"/>
      <c r="E17" s="135" t="n">
        <v>2.25</v>
      </c>
      <c r="F17" s="208"/>
      <c r="G17" s="135" t="n">
        <v>2.05</v>
      </c>
      <c r="H17" s="208"/>
      <c r="I17" s="135" t="n">
        <v>2.17</v>
      </c>
      <c r="J17" s="208"/>
      <c r="K17" s="135" t="n">
        <v>1.99</v>
      </c>
      <c r="L17" s="208"/>
      <c r="M17" s="135" t="n">
        <v>1.75</v>
      </c>
      <c r="N17" s="136"/>
    </row>
    <row r="18" s="264" customFormat="true" ht="25.5" hidden="false" customHeight="false" outlineLevel="0" collapsed="false">
      <c r="A18" s="258" t="n">
        <v>8</v>
      </c>
      <c r="B18" s="259" t="s">
        <v>252</v>
      </c>
      <c r="C18" s="260"/>
      <c r="D18" s="261"/>
      <c r="E18" s="262" t="n">
        <v>5.62</v>
      </c>
      <c r="F18" s="261"/>
      <c r="G18" s="262"/>
      <c r="H18" s="261"/>
      <c r="I18" s="262"/>
      <c r="J18" s="261"/>
      <c r="K18" s="262" t="n">
        <v>4.3</v>
      </c>
      <c r="L18" s="261"/>
      <c r="M18" s="262" t="n">
        <v>4.36</v>
      </c>
      <c r="N18" s="263"/>
    </row>
    <row r="19" customFormat="false" ht="12.75" hidden="false" customHeight="false" outlineLevel="0" collapsed="false">
      <c r="A19" s="206" t="n">
        <v>9</v>
      </c>
      <c r="B19" s="257" t="s">
        <v>253</v>
      </c>
      <c r="C19" s="219" t="n">
        <v>4.33</v>
      </c>
      <c r="D19" s="220"/>
      <c r="E19" s="221"/>
      <c r="F19" s="220"/>
      <c r="G19" s="221"/>
      <c r="H19" s="220"/>
      <c r="I19" s="221"/>
      <c r="J19" s="220"/>
      <c r="K19" s="221"/>
      <c r="L19" s="220"/>
      <c r="M19" s="221"/>
      <c r="N19" s="222"/>
    </row>
    <row r="20" customFormat="false" ht="12.75" hidden="false" customHeight="false" outlineLevel="0" collapsed="false">
      <c r="A20" s="206" t="n">
        <v>10</v>
      </c>
      <c r="B20" s="257" t="s">
        <v>254</v>
      </c>
      <c r="C20" s="219" t="n">
        <v>2.8</v>
      </c>
      <c r="D20" s="220"/>
      <c r="E20" s="221" t="n">
        <v>3.03</v>
      </c>
      <c r="F20" s="220" t="s">
        <v>1</v>
      </c>
      <c r="G20" s="221" t="n">
        <v>3.73</v>
      </c>
      <c r="H20" s="220"/>
      <c r="I20" s="221" t="n">
        <v>3.64</v>
      </c>
      <c r="J20" s="220"/>
      <c r="K20" s="221" t="n">
        <v>3.03</v>
      </c>
      <c r="L20" s="220" t="s">
        <v>1</v>
      </c>
      <c r="M20" s="221" t="n">
        <v>3.75</v>
      </c>
      <c r="N20" s="222"/>
    </row>
    <row r="21" customFormat="false" ht="12.75" hidden="false" customHeight="false" outlineLevel="0" collapsed="false">
      <c r="A21" s="206" t="n">
        <v>11</v>
      </c>
      <c r="B21" s="257" t="s">
        <v>255</v>
      </c>
      <c r="C21" s="219" t="n">
        <v>2.55</v>
      </c>
      <c r="D21" s="220"/>
      <c r="E21" s="221" t="n">
        <v>2.75</v>
      </c>
      <c r="F21" s="220"/>
      <c r="G21" s="221" t="n">
        <v>2.52</v>
      </c>
      <c r="H21" s="220"/>
      <c r="I21" s="221" t="n">
        <v>2.59</v>
      </c>
      <c r="J21" s="265"/>
      <c r="K21" s="221" t="n">
        <v>1.79</v>
      </c>
      <c r="L21" s="220"/>
      <c r="M21" s="221" t="n">
        <v>1.9</v>
      </c>
      <c r="N21" s="222"/>
    </row>
    <row r="22" customFormat="false" ht="12.75" hidden="false" customHeight="false" outlineLevel="0" collapsed="false">
      <c r="A22" s="206" t="n">
        <v>12</v>
      </c>
      <c r="B22" s="240" t="s">
        <v>256</v>
      </c>
      <c r="C22" s="133" t="n">
        <v>1.26</v>
      </c>
      <c r="D22" s="208"/>
      <c r="E22" s="135" t="n">
        <v>1.3</v>
      </c>
      <c r="F22" s="208"/>
      <c r="G22" s="135" t="n">
        <v>1.3</v>
      </c>
      <c r="H22" s="208"/>
      <c r="I22" s="135" t="n">
        <v>1.29</v>
      </c>
      <c r="J22" s="208"/>
      <c r="K22" s="135" t="n">
        <v>1.3</v>
      </c>
      <c r="L22" s="208"/>
      <c r="M22" s="135" t="n">
        <v>1.22</v>
      </c>
      <c r="N22" s="136"/>
    </row>
    <row r="23" customFormat="false" ht="12.75" hidden="false" customHeight="false" outlineLevel="0" collapsed="false">
      <c r="A23" s="206" t="n">
        <v>13</v>
      </c>
      <c r="B23" s="249" t="s">
        <v>257</v>
      </c>
      <c r="C23" s="133" t="n">
        <v>1.97</v>
      </c>
      <c r="D23" s="208"/>
      <c r="E23" s="135" t="n">
        <v>2.05</v>
      </c>
      <c r="F23" s="208"/>
      <c r="G23" s="135"/>
      <c r="H23" s="208"/>
      <c r="I23" s="135" t="n">
        <v>2.4</v>
      </c>
      <c r="J23" s="208"/>
      <c r="K23" s="135" t="n">
        <v>2.05</v>
      </c>
      <c r="L23" s="208"/>
      <c r="M23" s="135" t="n">
        <v>1.15</v>
      </c>
      <c r="N23" s="136"/>
    </row>
    <row r="24" customFormat="false" ht="12.75" hidden="false" customHeight="false" outlineLevel="0" collapsed="false">
      <c r="A24" s="206" t="n">
        <v>14</v>
      </c>
      <c r="B24" s="240" t="s">
        <v>258</v>
      </c>
      <c r="C24" s="133" t="n">
        <v>1.38</v>
      </c>
      <c r="D24" s="208"/>
      <c r="E24" s="135"/>
      <c r="F24" s="208"/>
      <c r="G24" s="135" t="n">
        <v>1.41</v>
      </c>
      <c r="H24" s="208"/>
      <c r="I24" s="135" t="n">
        <v>1.49</v>
      </c>
      <c r="J24" s="208"/>
      <c r="K24" s="135" t="n">
        <v>1.45</v>
      </c>
      <c r="L24" s="208"/>
      <c r="M24" s="135" t="n">
        <v>1.18</v>
      </c>
      <c r="N24" s="136"/>
    </row>
    <row r="25" customFormat="false" ht="12.75" hidden="false" customHeight="false" outlineLevel="0" collapsed="false">
      <c r="A25" s="206" t="n">
        <v>15</v>
      </c>
      <c r="B25" s="257" t="s">
        <v>259</v>
      </c>
      <c r="C25" s="233"/>
      <c r="D25" s="234"/>
      <c r="E25" s="235"/>
      <c r="F25" s="234"/>
      <c r="G25" s="235" t="n">
        <v>2.29</v>
      </c>
      <c r="H25" s="234"/>
      <c r="I25" s="235"/>
      <c r="J25" s="234"/>
      <c r="K25" s="235" t="n">
        <v>2.25</v>
      </c>
      <c r="L25" s="241"/>
      <c r="M25" s="235" t="n">
        <v>1.9</v>
      </c>
      <c r="N25" s="236"/>
    </row>
    <row r="26" customFormat="false" ht="12.75" hidden="false" customHeight="false" outlineLevel="0" collapsed="false">
      <c r="A26" s="206" t="n">
        <v>16</v>
      </c>
      <c r="B26" s="266" t="s">
        <v>260</v>
      </c>
      <c r="C26" s="233" t="n">
        <v>0.85</v>
      </c>
      <c r="D26" s="234"/>
      <c r="E26" s="235" t="n">
        <v>0.98</v>
      </c>
      <c r="F26" s="234"/>
      <c r="G26" s="235" t="n">
        <v>0.93</v>
      </c>
      <c r="H26" s="234"/>
      <c r="I26" s="235" t="n">
        <v>0.99</v>
      </c>
      <c r="J26" s="234"/>
      <c r="K26" s="235" t="n">
        <v>0.93</v>
      </c>
      <c r="L26" s="234"/>
      <c r="M26" s="235" t="n">
        <v>0.6</v>
      </c>
      <c r="N26" s="236"/>
    </row>
    <row r="27" customFormat="false" ht="12.75" hidden="false" customHeight="false" outlineLevel="0" collapsed="false">
      <c r="A27" s="206" t="n">
        <v>17</v>
      </c>
      <c r="B27" s="266" t="s">
        <v>261</v>
      </c>
      <c r="C27" s="233" t="n">
        <v>1.03</v>
      </c>
      <c r="D27" s="234"/>
      <c r="E27" s="235" t="n">
        <v>1.06</v>
      </c>
      <c r="F27" s="234"/>
      <c r="G27" s="235"/>
      <c r="H27" s="234"/>
      <c r="I27" s="235" t="n">
        <v>1.1</v>
      </c>
      <c r="J27" s="234"/>
      <c r="K27" s="235" t="n">
        <v>0.99</v>
      </c>
      <c r="L27" s="234"/>
      <c r="M27" s="235" t="n">
        <v>0.72</v>
      </c>
      <c r="N27" s="236"/>
    </row>
    <row r="28" customFormat="false" ht="12.75" hidden="false" customHeight="false" outlineLevel="0" collapsed="false">
      <c r="A28" s="206" t="n">
        <v>18</v>
      </c>
      <c r="B28" s="257" t="s">
        <v>262</v>
      </c>
      <c r="C28" s="233" t="n">
        <v>2.8</v>
      </c>
      <c r="D28" s="234"/>
      <c r="E28" s="235" t="n">
        <v>3.94</v>
      </c>
      <c r="F28" s="234"/>
      <c r="G28" s="235" t="n">
        <v>2.77</v>
      </c>
      <c r="H28" s="234"/>
      <c r="I28" s="235" t="n">
        <v>2.75</v>
      </c>
      <c r="J28" s="234"/>
      <c r="K28" s="235" t="n">
        <v>2.77</v>
      </c>
      <c r="L28" s="234"/>
      <c r="M28" s="235" t="n">
        <v>2.52</v>
      </c>
      <c r="N28" s="236"/>
    </row>
    <row r="29" customFormat="false" ht="12.75" hidden="false" customHeight="false" outlineLevel="0" collapsed="false">
      <c r="A29" s="206" t="n">
        <v>19</v>
      </c>
      <c r="B29" s="257" t="s">
        <v>263</v>
      </c>
      <c r="C29" s="233" t="n">
        <v>1.35</v>
      </c>
      <c r="D29" s="234"/>
      <c r="E29" s="235" t="n">
        <v>1.44</v>
      </c>
      <c r="F29" s="234"/>
      <c r="G29" s="235"/>
      <c r="H29" s="234"/>
      <c r="I29" s="235" t="n">
        <v>1.39</v>
      </c>
      <c r="J29" s="234"/>
      <c r="K29" s="235" t="n">
        <v>1.37</v>
      </c>
      <c r="L29" s="234"/>
      <c r="M29" s="235"/>
      <c r="N29" s="236"/>
    </row>
    <row r="30" customFormat="false" ht="13.5" hidden="false" customHeight="false" outlineLevel="0" collapsed="false">
      <c r="A30" s="210" t="n">
        <v>20</v>
      </c>
      <c r="B30" s="267" t="s">
        <v>264</v>
      </c>
      <c r="C30" s="212" t="n">
        <v>0.69</v>
      </c>
      <c r="D30" s="268"/>
      <c r="E30" s="214" t="n">
        <v>1.29</v>
      </c>
      <c r="F30" s="213"/>
      <c r="G30" s="214" t="n">
        <v>0.69</v>
      </c>
      <c r="H30" s="213"/>
      <c r="I30" s="214" t="n">
        <v>0.79</v>
      </c>
      <c r="J30" s="213"/>
      <c r="K30" s="214" t="n">
        <v>0.65</v>
      </c>
      <c r="L30" s="213"/>
      <c r="M30" s="214" t="n">
        <v>0.65</v>
      </c>
      <c r="N30" s="215"/>
    </row>
    <row r="31" customFormat="false" ht="12.75" hidden="false" customHeight="false" outlineLevel="0" collapsed="false">
      <c r="A31" s="3"/>
      <c r="B31" s="256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</row>
    <row r="32" customFormat="false" ht="12.75" hidden="false" customHeight="false" outlineLevel="0" collapsed="false">
      <c r="B32" s="216" t="s">
        <v>51</v>
      </c>
      <c r="C32" s="70"/>
      <c r="D32" s="70"/>
      <c r="E32" s="70"/>
      <c r="F32" s="70"/>
      <c r="G32" s="70"/>
      <c r="H32" s="70"/>
      <c r="I32" s="70"/>
      <c r="J32" s="70"/>
      <c r="K32" s="3"/>
      <c r="L32" s="3"/>
      <c r="M32" s="3"/>
      <c r="N32" s="3"/>
    </row>
    <row r="33" customFormat="false" ht="12.75" hidden="false" customHeight="false" outlineLevel="0" collapsed="false">
      <c r="B33" s="71" t="s">
        <v>26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B34" s="71" t="s">
        <v>266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6" customFormat="false" ht="18" hidden="false" customHeight="false" outlineLevel="0" collapsed="false">
      <c r="A36" s="4" t="s">
        <v>26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2" customFormat="true" ht="18" hidden="false" customHeight="false" outlineLevel="0" collapsed="false">
      <c r="A37" s="72" t="str">
        <f aca="false">ΓΑΛΑΚΤΟΚΟΜΙΚΑ!A4</f>
        <v>ΗΜΕΡΟΜΗΝΙΑ:25/08/2015</v>
      </c>
      <c r="B37" s="72"/>
      <c r="C37" s="72"/>
      <c r="D37" s="72"/>
      <c r="E37" s="72"/>
      <c r="F37" s="70"/>
      <c r="G37" s="6"/>
      <c r="H37" s="6"/>
      <c r="I37" s="6"/>
      <c r="J37" s="6"/>
      <c r="K37" s="6"/>
      <c r="L37" s="6"/>
    </row>
    <row r="38" s="2" customFormat="true" ht="13.5" hidden="false" customHeight="false" outlineLevel="0" collapsed="false">
      <c r="A38" s="1"/>
      <c r="B38" s="7"/>
    </row>
    <row r="39" customFormat="false" ht="12.75" hidden="false" customHeight="true" outlineLevel="0" collapsed="false">
      <c r="A39" s="8" t="s">
        <v>6</v>
      </c>
      <c r="B39" s="9" t="s">
        <v>7</v>
      </c>
      <c r="C39" s="10" t="s">
        <v>8</v>
      </c>
      <c r="D39" s="10"/>
      <c r="E39" s="10"/>
      <c r="F39" s="10"/>
      <c r="G39" s="10"/>
      <c r="H39" s="10"/>
      <c r="I39" s="11" t="s">
        <v>9</v>
      </c>
      <c r="J39" s="11"/>
      <c r="K39" s="11"/>
      <c r="L39" s="11"/>
      <c r="M39" s="11"/>
      <c r="N39" s="11"/>
    </row>
    <row r="40" s="74" customFormat="true" ht="37.5" hidden="false" customHeight="true" outlineLevel="0" collapsed="false">
      <c r="A40" s="8"/>
      <c r="B40" s="9"/>
      <c r="C40" s="12" t="str">
        <f aca="false">ΓΑΛΑΚΤΟΚΟΜΙΚΑ!C7</f>
        <v>ΥΠΕΡΑΓΟΡΑ ΙΩΑΝΝΙΔΗΣ ΣΠΟΡΑΔΩΝ 33, 2303 ΑΝΘΟΥΠΟΛΗ</v>
      </c>
      <c r="D40" s="12"/>
      <c r="E40" s="13" t="str">
        <f aca="false">ΓΑΛΑΚΤΟΚΟΜΙΚΑ!E7</f>
        <v>ΥΠΕΡΑΓΟΡΑ DEBENHAMS ΛΕΩΦ. ΑΡΧ. ΜΑΚΑΡΙΟΥ 3 1065, ΛΕΥΚΩΣΙΑ</v>
      </c>
      <c r="F40" s="13"/>
      <c r="G40" s="13" t="str">
        <f aca="false">ΓΑΛΑΚΤΟΚΟΜΙΚΑ!G7</f>
        <v>ΥΠΕΡΑΓΟΡΑ CARREFOUR (THE MALL OF CYPRUS) ΒΕΡΓΙΝΑΣ 3, 2025, ΣΤΡΟΒΟΛΟΣ</v>
      </c>
      <c r="H40" s="13"/>
      <c r="I40" s="13" t="str">
        <f aca="false">ΓΑΛΑΚΤΟΚΟΜΙΚΑ!I7</f>
        <v>ΥΠΕΡΑΓΟΡΑ ΑΛΦΑ ΜΕΓΑ ΝΙΚΟΥ ΚΡΑΝΙΔΙΩΤΗ 3, 2433 ΕΓΚΩΜΗ</v>
      </c>
      <c r="J40" s="13"/>
      <c r="K40" s="13" t="str">
        <f aca="false">ΓΑΛΑΚΤΟΚΟΜΙΚΑ!K7</f>
        <v>ΥΠΕΡΑΓΟΡΑ ΜΕΤΡΟ ΛΕΩΦ. ΣΠΥΡΟΥ ΚΥΠΡΙΑΝΟΥ 365, 2056, ΛΑΚΑΤΑΜΕΙΑ</v>
      </c>
      <c r="L40" s="13"/>
      <c r="M40" s="14" t="str">
        <f aca="false">ΓΑΛΑΚΤΟΚΟΜΙΚΑ!M7</f>
        <v>ΥΠΕΡΑΓΟΡΑ ΑΘΗΑΙΝΙΤΗΣ ΛΕΩΦ. ΚΕΝΝΕΤΥ 26, 1046, ΠΑΛΛΟΥΡΙΩΤΙΣΣΑ</v>
      </c>
      <c r="N40" s="14"/>
    </row>
    <row r="41" s="74" customFormat="true" ht="32.25" hidden="false" customHeight="true" outlineLevel="0" collapsed="false">
      <c r="A41" s="8"/>
      <c r="B41" s="9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4"/>
      <c r="N41" s="14"/>
    </row>
    <row r="42" customFormat="false" ht="12.75" hidden="false" customHeight="false" outlineLevel="0" collapsed="false">
      <c r="A42" s="8"/>
      <c r="B42" s="9"/>
      <c r="C42" s="16" t="s">
        <v>16</v>
      </c>
      <c r="D42" s="16"/>
      <c r="E42" s="17" t="s">
        <v>16</v>
      </c>
      <c r="F42" s="17"/>
      <c r="G42" s="17" t="s">
        <v>16</v>
      </c>
      <c r="H42" s="17"/>
      <c r="I42" s="17" t="s">
        <v>16</v>
      </c>
      <c r="J42" s="17"/>
      <c r="K42" s="17" t="s">
        <v>16</v>
      </c>
      <c r="L42" s="17"/>
      <c r="M42" s="18" t="s">
        <v>16</v>
      </c>
      <c r="N42" s="18"/>
    </row>
    <row r="43" customFormat="false" ht="12.75" hidden="false" customHeight="false" outlineLevel="0" collapsed="false">
      <c r="A43" s="8"/>
      <c r="B43" s="9"/>
      <c r="C43" s="19" t="s">
        <v>17</v>
      </c>
      <c r="D43" s="19"/>
      <c r="E43" s="20" t="s">
        <v>17</v>
      </c>
      <c r="F43" s="20"/>
      <c r="G43" s="20" t="s">
        <v>17</v>
      </c>
      <c r="H43" s="20"/>
      <c r="I43" s="20" t="s">
        <v>17</v>
      </c>
      <c r="J43" s="20"/>
      <c r="K43" s="20" t="s">
        <v>17</v>
      </c>
      <c r="L43" s="20"/>
      <c r="M43" s="21" t="s">
        <v>17</v>
      </c>
      <c r="N43" s="21"/>
    </row>
    <row r="44" s="28" customFormat="true" ht="12.75" hidden="false" customHeight="false" outlineLevel="0" collapsed="false">
      <c r="A44" s="29" t="n">
        <v>1</v>
      </c>
      <c r="B44" s="55" t="s">
        <v>268</v>
      </c>
      <c r="C44" s="82" t="n">
        <v>5.25</v>
      </c>
      <c r="D44" s="60" t="s">
        <v>1</v>
      </c>
      <c r="E44" s="84" t="n">
        <v>5.37</v>
      </c>
      <c r="F44" s="60"/>
      <c r="G44" s="84" t="n">
        <v>4.92</v>
      </c>
      <c r="H44" s="60"/>
      <c r="I44" s="84" t="n">
        <v>5.2</v>
      </c>
      <c r="J44" s="83"/>
      <c r="K44" s="84" t="n">
        <v>4.84</v>
      </c>
      <c r="L44" s="60" t="s">
        <v>1</v>
      </c>
      <c r="M44" s="84" t="n">
        <v>4.85</v>
      </c>
      <c r="N44" s="85"/>
    </row>
    <row r="45" s="28" customFormat="true" ht="12.75" hidden="false" customHeight="false" outlineLevel="0" collapsed="false">
      <c r="A45" s="29" t="n">
        <v>2</v>
      </c>
      <c r="B45" s="55" t="s">
        <v>269</v>
      </c>
      <c r="C45" s="82" t="n">
        <v>5.29</v>
      </c>
      <c r="D45" s="60" t="s">
        <v>1</v>
      </c>
      <c r="E45" s="84" t="n">
        <v>5.99</v>
      </c>
      <c r="F45" s="60"/>
      <c r="G45" s="84" t="n">
        <v>6.25</v>
      </c>
      <c r="H45" s="60"/>
      <c r="I45" s="84" t="n">
        <v>6.25</v>
      </c>
      <c r="J45" s="60"/>
      <c r="K45" s="84" t="n">
        <v>5.95</v>
      </c>
      <c r="L45" s="60"/>
      <c r="M45" s="84" t="n">
        <v>5.5</v>
      </c>
      <c r="N45" s="85"/>
    </row>
    <row r="46" s="28" customFormat="true" ht="12.75" hidden="false" customHeight="false" outlineLevel="0" collapsed="false">
      <c r="A46" s="29" t="n">
        <v>3</v>
      </c>
      <c r="B46" s="55" t="s">
        <v>270</v>
      </c>
      <c r="C46" s="82" t="n">
        <v>4.65</v>
      </c>
      <c r="D46" s="60" t="s">
        <v>1</v>
      </c>
      <c r="E46" s="84" t="n">
        <v>6.8</v>
      </c>
      <c r="F46" s="60"/>
      <c r="G46" s="84" t="n">
        <v>6.78</v>
      </c>
      <c r="H46" s="60"/>
      <c r="I46" s="84" t="n">
        <v>4.75</v>
      </c>
      <c r="J46" s="60" t="s">
        <v>1</v>
      </c>
      <c r="K46" s="84" t="n">
        <v>6.4</v>
      </c>
      <c r="L46" s="60"/>
      <c r="M46" s="84" t="n">
        <v>4.95</v>
      </c>
      <c r="N46" s="85"/>
    </row>
    <row r="47" s="28" customFormat="true" ht="12.75" hidden="false" customHeight="false" outlineLevel="0" collapsed="false">
      <c r="A47" s="29" t="n">
        <v>4</v>
      </c>
      <c r="B47" s="198" t="s">
        <v>271</v>
      </c>
      <c r="C47" s="82" t="n">
        <v>3.89</v>
      </c>
      <c r="D47" s="60" t="s">
        <v>1</v>
      </c>
      <c r="E47" s="84" t="n">
        <v>5.25</v>
      </c>
      <c r="F47" s="60"/>
      <c r="G47" s="84" t="n">
        <v>5.22</v>
      </c>
      <c r="H47" s="60"/>
      <c r="I47" s="84" t="n">
        <v>4.25</v>
      </c>
      <c r="J47" s="60" t="s">
        <v>1</v>
      </c>
      <c r="K47" s="84" t="n">
        <v>4.25</v>
      </c>
      <c r="L47" s="60" t="s">
        <v>1</v>
      </c>
      <c r="M47" s="84" t="n">
        <v>4</v>
      </c>
      <c r="N47" s="85" t="s">
        <v>1</v>
      </c>
    </row>
    <row r="48" s="28" customFormat="true" ht="12.75" hidden="false" customHeight="false" outlineLevel="0" collapsed="false">
      <c r="A48" s="29" t="n">
        <v>5</v>
      </c>
      <c r="B48" s="198" t="s">
        <v>272</v>
      </c>
      <c r="C48" s="82" t="n">
        <v>3.69</v>
      </c>
      <c r="D48" s="60" t="s">
        <v>1</v>
      </c>
      <c r="E48" s="84"/>
      <c r="F48" s="60"/>
      <c r="G48" s="84" t="n">
        <v>5.3</v>
      </c>
      <c r="H48" s="60"/>
      <c r="I48" s="84"/>
      <c r="J48" s="60"/>
      <c r="K48" s="84" t="n">
        <v>4.17</v>
      </c>
      <c r="L48" s="60" t="s">
        <v>1</v>
      </c>
      <c r="M48" s="84" t="n">
        <v>3.75</v>
      </c>
      <c r="N48" s="85"/>
    </row>
    <row r="49" s="28" customFormat="true" ht="12.75" hidden="false" customHeight="false" outlineLevel="0" collapsed="false">
      <c r="A49" s="29" t="n">
        <v>6</v>
      </c>
      <c r="B49" s="55" t="s">
        <v>273</v>
      </c>
      <c r="C49" s="82" t="n">
        <v>11.3</v>
      </c>
      <c r="D49" s="60"/>
      <c r="E49" s="84" t="n">
        <v>12.05</v>
      </c>
      <c r="F49" s="60"/>
      <c r="G49" s="84"/>
      <c r="H49" s="60"/>
      <c r="I49" s="84" t="n">
        <v>11.39</v>
      </c>
      <c r="J49" s="83"/>
      <c r="K49" s="84" t="n">
        <v>11.3</v>
      </c>
      <c r="L49" s="60"/>
      <c r="M49" s="84" t="n">
        <v>10.15</v>
      </c>
      <c r="N49" s="85"/>
    </row>
    <row r="50" s="28" customFormat="true" ht="12.75" hidden="false" customHeight="false" outlineLevel="0" collapsed="false">
      <c r="A50" s="29" t="n">
        <v>7</v>
      </c>
      <c r="B50" s="30" t="s">
        <v>274</v>
      </c>
      <c r="C50" s="82" t="n">
        <v>3.8</v>
      </c>
      <c r="D50" s="60"/>
      <c r="E50" s="84" t="n">
        <v>4.15</v>
      </c>
      <c r="F50" s="60"/>
      <c r="G50" s="84" t="n">
        <v>4.15</v>
      </c>
      <c r="H50" s="60"/>
      <c r="I50" s="84" t="n">
        <v>3.59</v>
      </c>
      <c r="J50" s="60"/>
      <c r="K50" s="84" t="n">
        <v>3.59</v>
      </c>
      <c r="L50" s="60"/>
      <c r="M50" s="84" t="n">
        <v>3.75</v>
      </c>
      <c r="N50" s="85"/>
    </row>
    <row r="51" s="28" customFormat="true" ht="12.75" hidden="false" customHeight="false" outlineLevel="0" collapsed="false">
      <c r="A51" s="29" t="n">
        <v>8</v>
      </c>
      <c r="B51" s="30" t="s">
        <v>275</v>
      </c>
      <c r="C51" s="82" t="n">
        <v>2.89</v>
      </c>
      <c r="D51" s="60"/>
      <c r="E51" s="84" t="n">
        <v>3.75</v>
      </c>
      <c r="F51" s="60"/>
      <c r="G51" s="84" t="n">
        <v>3.75</v>
      </c>
      <c r="H51" s="60"/>
      <c r="I51" s="84" t="n">
        <v>3.99</v>
      </c>
      <c r="J51" s="83"/>
      <c r="K51" s="84" t="n">
        <v>2.99</v>
      </c>
      <c r="L51" s="60" t="s">
        <v>1</v>
      </c>
      <c r="M51" s="84" t="n">
        <v>2.95</v>
      </c>
      <c r="N51" s="85" t="s">
        <v>1</v>
      </c>
    </row>
    <row r="52" s="28" customFormat="true" ht="12.75" hidden="false" customHeight="false" outlineLevel="0" collapsed="false">
      <c r="A52" s="29" t="n">
        <v>9</v>
      </c>
      <c r="B52" s="55" t="s">
        <v>276</v>
      </c>
      <c r="C52" s="82" t="n">
        <v>4.8</v>
      </c>
      <c r="D52" s="60"/>
      <c r="E52" s="84" t="n">
        <v>5.05</v>
      </c>
      <c r="F52" s="60"/>
      <c r="G52" s="84" t="n">
        <v>4.93</v>
      </c>
      <c r="H52" s="60"/>
      <c r="I52" s="84" t="n">
        <v>4.59</v>
      </c>
      <c r="J52" s="60"/>
      <c r="K52" s="84" t="n">
        <v>3.59</v>
      </c>
      <c r="L52" s="60"/>
      <c r="M52" s="84" t="n">
        <v>3.25</v>
      </c>
      <c r="N52" s="85" t="s">
        <v>1</v>
      </c>
    </row>
    <row r="53" s="28" customFormat="true" ht="12.75" hidden="false" customHeight="false" outlineLevel="0" collapsed="false">
      <c r="A53" s="29" t="n">
        <v>10</v>
      </c>
      <c r="B53" s="55" t="s">
        <v>277</v>
      </c>
      <c r="C53" s="82" t="n">
        <v>6.45</v>
      </c>
      <c r="D53" s="60" t="s">
        <v>1</v>
      </c>
      <c r="E53" s="84"/>
      <c r="F53" s="60"/>
      <c r="G53" s="84" t="n">
        <v>9.58</v>
      </c>
      <c r="H53" s="60"/>
      <c r="I53" s="84" t="n">
        <v>7.5</v>
      </c>
      <c r="J53" s="60" t="s">
        <v>1</v>
      </c>
      <c r="K53" s="84"/>
      <c r="L53" s="60"/>
      <c r="M53" s="84"/>
      <c r="N53" s="85"/>
    </row>
    <row r="54" s="28" customFormat="true" ht="12.75" hidden="false" customHeight="false" outlineLevel="0" collapsed="false">
      <c r="A54" s="29" t="n">
        <v>11</v>
      </c>
      <c r="B54" s="55" t="s">
        <v>278</v>
      </c>
      <c r="C54" s="82" t="n">
        <v>6.04</v>
      </c>
      <c r="D54" s="60"/>
      <c r="E54" s="84"/>
      <c r="F54" s="60"/>
      <c r="G54" s="84" t="n">
        <v>7.59</v>
      </c>
      <c r="H54" s="60"/>
      <c r="I54" s="84"/>
      <c r="J54" s="60"/>
      <c r="K54" s="84" t="n">
        <v>7.54</v>
      </c>
      <c r="L54" s="60"/>
      <c r="M54" s="84" t="n">
        <v>6.2</v>
      </c>
      <c r="N54" s="85"/>
    </row>
    <row r="55" s="28" customFormat="true" ht="13.5" hidden="false" customHeight="false" outlineLevel="0" collapsed="false">
      <c r="A55" s="98" t="n">
        <v>12</v>
      </c>
      <c r="B55" s="269" t="s">
        <v>279</v>
      </c>
      <c r="C55" s="100" t="n">
        <v>6.13</v>
      </c>
      <c r="D55" s="101"/>
      <c r="E55" s="102"/>
      <c r="F55" s="101"/>
      <c r="G55" s="102" t="n">
        <v>7.99</v>
      </c>
      <c r="H55" s="101"/>
      <c r="I55" s="102" t="n">
        <v>8.02</v>
      </c>
      <c r="J55" s="101"/>
      <c r="K55" s="102" t="n">
        <v>7.94</v>
      </c>
      <c r="L55" s="101"/>
      <c r="M55" s="102" t="n">
        <v>6.4</v>
      </c>
      <c r="N55" s="103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B57" s="216" t="s">
        <v>51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2.75" hidden="false" customHeight="false" outlineLevel="0" collapsed="false">
      <c r="B58" s="71" t="s">
        <v>5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2.75" hidden="false" customHeight="false" outlineLevel="0" collapsed="false">
      <c r="B59" s="71" t="s">
        <v>266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</sheetData>
  <sheetProtection sheet="true" password="cd07"/>
  <mergeCells count="54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32:N32"/>
    <mergeCell ref="B33:N33"/>
    <mergeCell ref="B34:N34"/>
    <mergeCell ref="A36:N36"/>
    <mergeCell ref="A37:E37"/>
    <mergeCell ref="A39:A43"/>
    <mergeCell ref="B39:B43"/>
    <mergeCell ref="C39:H39"/>
    <mergeCell ref="I39:N39"/>
    <mergeCell ref="C40:D41"/>
    <mergeCell ref="E40:F41"/>
    <mergeCell ref="G40:H41"/>
    <mergeCell ref="I40:J41"/>
    <mergeCell ref="K40:L41"/>
    <mergeCell ref="M40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B58:N58"/>
    <mergeCell ref="B59:N59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J11:J30 L11:L30 N11:N30 D44:D55 F44:F55 H44:H55 J44:J55 L44:L55 N44:N55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7875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63" activeCellId="0" sqref="W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99"/>
    <col collapsed="false" customWidth="true" hidden="false" outlineLevel="0" max="3" min="3" style="2" width="12.28"/>
    <col collapsed="false" customWidth="true" hidden="false" outlineLevel="0" max="4" min="4" style="2" width="4.7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false" outlineLevel="0" max="8" min="8" style="2" width="4.7"/>
    <col collapsed="false" customWidth="true" hidden="false" outlineLevel="0" max="9" min="9" style="2" width="12.28"/>
    <col collapsed="false" customWidth="true" hidden="false" outlineLevel="0" max="10" min="10" style="2" width="4.7"/>
    <col collapsed="false" customWidth="true" hidden="false" outlineLevel="0" max="11" min="11" style="2" width="12.28"/>
    <col collapsed="false" customWidth="true" hidden="false" outlineLevel="0" max="12" min="12" style="2" width="4.7"/>
    <col collapsed="false" customWidth="true" hidden="false" outlineLevel="0" max="13" min="13" style="2" width="12.28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1.85"/>
    <col collapsed="false" customWidth="true" hidden="false" outlineLevel="0" max="17" min="17" style="2" width="4.7"/>
    <col collapsed="false" customWidth="true" hidden="false" outlineLevel="0" max="18" min="18" style="2" width="1.85"/>
    <col collapsed="false" customWidth="false" hidden="false" outlineLevel="0" max="26" min="19" style="2" width="9.14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tr">
        <f aca="false">ΓΑΛΑΚΤΟΚΟΜΙΚΑ!A1</f>
        <v>Αρ. Φακ. 13.27.31/8</v>
      </c>
      <c r="B1" s="3"/>
      <c r="AA1" s="2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2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72" t="str">
        <f aca="false">ΓΑΛΑΚΤΟΚΟΜΙΚΑ!A4</f>
        <v>ΗΜΕΡΟΜΗΝΙΑ:25/08/2015</v>
      </c>
      <c r="B4" s="72"/>
      <c r="C4" s="72"/>
      <c r="D4" s="72"/>
      <c r="E4" s="72"/>
      <c r="F4" s="72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B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1" t="s">
        <v>9</v>
      </c>
      <c r="J6" s="11"/>
      <c r="K6" s="11"/>
      <c r="L6" s="11"/>
      <c r="M6" s="11"/>
      <c r="N6" s="11"/>
    </row>
    <row r="7" s="74" customFormat="true" ht="42.75" hidden="false" customHeight="true" outlineLevel="0" collapsed="false">
      <c r="A7" s="8"/>
      <c r="B7" s="9"/>
      <c r="C7" s="12" t="str">
        <f aca="false">ΓΑΛΑΚΤΟΚΟΜΙΚΑ!C7</f>
        <v>ΥΠΕΡΑΓΟΡΑ ΙΩΑΝΝΙΔΗΣ ΣΠΟΡΑΔΩΝ 33, 2303 ΑΝΘΟΥΠΟΛΗ</v>
      </c>
      <c r="D7" s="12"/>
      <c r="E7" s="13" t="str">
        <f aca="false">ΓΑΛΑΚΤΟΚΟΜΙΚΑ!E7</f>
        <v>ΥΠΕΡΑΓΟΡΑ DEBENHAMS ΛΕΩΦ. ΑΡΧ. ΜΑΚΑΡΙΟΥ 3 1065, ΛΕΥΚΩΣΙΑ</v>
      </c>
      <c r="F7" s="13"/>
      <c r="G7" s="13" t="str">
        <f aca="false">ΓΑΛΑΚΤΟΚΟΜΙΚΑ!G7</f>
        <v>ΥΠΕΡΑΓΟΡΑ CARREFOUR (THE MALL OF CYPRUS) ΒΕΡΓΙΝΑΣ 3, 2025, ΣΤΡΟΒΟΛΟΣ</v>
      </c>
      <c r="H7" s="13"/>
      <c r="I7" s="13" t="str">
        <f aca="false">ΓΑΛΑΚΤΟΚΟΜΙΚΑ!I7</f>
        <v>ΥΠΕΡΑΓΟΡΑ ΑΛΦΑ ΜΕΓΑ ΝΙΚΟΥ ΚΡΑΝΙΔΙΩΤΗ 3, 2433 ΕΓΚΩΜΗ</v>
      </c>
      <c r="J7" s="13"/>
      <c r="K7" s="13" t="str">
        <f aca="false">ΓΑΛΑΚΤΟΚΟΜΙΚΑ!K7</f>
        <v>ΥΠΕΡΑΓΟΡΑ ΜΕΤΡΟ ΛΕΩΦ. ΣΠΥΡΟΥ ΚΥΠΡΙΑΝΟΥ 365, 2056, ΛΑΚΑΤΑΜΕΙΑ</v>
      </c>
      <c r="L7" s="13"/>
      <c r="M7" s="14" t="str">
        <f aca="false">ΓΑΛΑΚΤΟΚΟΜΙΚΑ!M7</f>
        <v>ΥΠΕΡΑΓΟΡΑ ΑΘΗΑΙΝΙΤΗΣ ΛΕΩΦ. ΚΕΝΝΕΤΥ 26, 1046, ΠΑΛΛΟΥΡΙΩΤΙΣΣΑ</v>
      </c>
      <c r="N7" s="14"/>
    </row>
    <row r="8" s="74" customFormat="true" ht="33" hidden="false" customHeight="true" outlineLevel="0" collapsed="false">
      <c r="A8" s="8"/>
      <c r="B8" s="9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12.75" hidden="false" customHeight="true" outlineLevel="0" collapsed="false">
      <c r="A9" s="8"/>
      <c r="B9" s="9"/>
      <c r="C9" s="16" t="s">
        <v>16</v>
      </c>
      <c r="D9" s="16"/>
      <c r="E9" s="17" t="s">
        <v>16</v>
      </c>
      <c r="F9" s="17"/>
      <c r="G9" s="17" t="s">
        <v>16</v>
      </c>
      <c r="H9" s="17"/>
      <c r="I9" s="17" t="s">
        <v>16</v>
      </c>
      <c r="J9" s="17"/>
      <c r="K9" s="17" t="s">
        <v>16</v>
      </c>
      <c r="L9" s="17"/>
      <c r="M9" s="18" t="s">
        <v>16</v>
      </c>
      <c r="N9" s="18"/>
    </row>
    <row r="10" customFormat="false" ht="12.75" hidden="false" customHeight="false" outlineLevel="0" collapsed="false">
      <c r="A10" s="8"/>
      <c r="B10" s="9"/>
      <c r="C10" s="19" t="s">
        <v>17</v>
      </c>
      <c r="D10" s="19"/>
      <c r="E10" s="20" t="s">
        <v>17</v>
      </c>
      <c r="F10" s="20"/>
      <c r="G10" s="20" t="s">
        <v>17</v>
      </c>
      <c r="H10" s="20"/>
      <c r="I10" s="20" t="s">
        <v>17</v>
      </c>
      <c r="J10" s="20"/>
      <c r="K10" s="20" t="s">
        <v>17</v>
      </c>
      <c r="L10" s="20"/>
      <c r="M10" s="21" t="s">
        <v>17</v>
      </c>
      <c r="N10" s="21"/>
    </row>
    <row r="11" customFormat="false" ht="12.75" hidden="false" customHeight="false" outlineLevel="0" collapsed="false">
      <c r="A11" s="270" t="n">
        <v>1</v>
      </c>
      <c r="B11" s="271" t="s">
        <v>281</v>
      </c>
      <c r="C11" s="133" t="n">
        <v>3.99</v>
      </c>
      <c r="D11" s="223"/>
      <c r="E11" s="135" t="n">
        <v>3.29</v>
      </c>
      <c r="F11" s="208"/>
      <c r="G11" s="135" t="n">
        <v>4.15</v>
      </c>
      <c r="H11" s="208"/>
      <c r="I11" s="135" t="n">
        <v>4.39</v>
      </c>
      <c r="J11" s="208"/>
      <c r="K11" s="135" t="n">
        <v>4.31</v>
      </c>
      <c r="L11" s="208"/>
      <c r="M11" s="135" t="n">
        <v>2.95</v>
      </c>
      <c r="N11" s="136" t="s">
        <v>1</v>
      </c>
    </row>
    <row r="12" customFormat="false" ht="12.75" hidden="false" customHeight="false" outlineLevel="0" collapsed="false">
      <c r="A12" s="270" t="n">
        <v>2</v>
      </c>
      <c r="B12" s="271" t="s">
        <v>282</v>
      </c>
      <c r="C12" s="133" t="n">
        <v>2.99</v>
      </c>
      <c r="D12" s="208" t="s">
        <v>1</v>
      </c>
      <c r="E12" s="135" t="n">
        <v>4.49</v>
      </c>
      <c r="F12" s="208"/>
      <c r="G12" s="135" t="n">
        <v>4.53</v>
      </c>
      <c r="H12" s="208"/>
      <c r="I12" s="135" t="n">
        <v>2.99</v>
      </c>
      <c r="J12" s="208" t="s">
        <v>1</v>
      </c>
      <c r="K12" s="135" t="n">
        <v>2.89</v>
      </c>
      <c r="L12" s="208" t="s">
        <v>1</v>
      </c>
      <c r="M12" s="135" t="n">
        <v>2.95</v>
      </c>
      <c r="N12" s="136" t="s">
        <v>1</v>
      </c>
    </row>
    <row r="13" customFormat="false" ht="12.75" hidden="false" customHeight="false" outlineLevel="0" collapsed="false">
      <c r="A13" s="206" t="n">
        <v>3</v>
      </c>
      <c r="B13" s="196" t="s">
        <v>283</v>
      </c>
      <c r="C13" s="133" t="n">
        <v>3.19</v>
      </c>
      <c r="D13" s="220" t="s">
        <v>1</v>
      </c>
      <c r="E13" s="135" t="n">
        <v>4.43</v>
      </c>
      <c r="F13" s="208"/>
      <c r="G13" s="135" t="n">
        <v>3.99</v>
      </c>
      <c r="H13" s="208"/>
      <c r="I13" s="135" t="n">
        <v>3.15</v>
      </c>
      <c r="J13" s="208" t="s">
        <v>1</v>
      </c>
      <c r="K13" s="135" t="n">
        <v>3.09</v>
      </c>
      <c r="L13" s="208" t="s">
        <v>1</v>
      </c>
      <c r="M13" s="135" t="n">
        <v>2.95</v>
      </c>
      <c r="N13" s="136" t="s">
        <v>1</v>
      </c>
    </row>
    <row r="14" customFormat="false" ht="12.75" hidden="false" customHeight="false" outlineLevel="0" collapsed="false">
      <c r="A14" s="270" t="n">
        <v>4</v>
      </c>
      <c r="B14" s="272" t="s">
        <v>284</v>
      </c>
      <c r="C14" s="133" t="n">
        <v>2.99</v>
      </c>
      <c r="D14" s="208"/>
      <c r="E14" s="135"/>
      <c r="F14" s="208"/>
      <c r="G14" s="135" t="n">
        <v>3.02</v>
      </c>
      <c r="H14" s="208"/>
      <c r="I14" s="135" t="n">
        <v>3.55</v>
      </c>
      <c r="J14" s="208"/>
      <c r="K14" s="135" t="n">
        <v>3</v>
      </c>
      <c r="L14" s="208"/>
      <c r="M14" s="135" t="n">
        <v>2.8</v>
      </c>
      <c r="N14" s="136"/>
    </row>
    <row r="15" customFormat="false" ht="12.75" hidden="false" customHeight="false" outlineLevel="0" collapsed="false">
      <c r="A15" s="206" t="n">
        <v>5</v>
      </c>
      <c r="B15" s="266" t="s">
        <v>285</v>
      </c>
      <c r="C15" s="219" t="n">
        <v>0.79</v>
      </c>
      <c r="D15" s="220" t="s">
        <v>1</v>
      </c>
      <c r="E15" s="221" t="n">
        <v>1.2</v>
      </c>
      <c r="F15" s="220"/>
      <c r="G15" s="221" t="n">
        <v>1.19</v>
      </c>
      <c r="H15" s="220"/>
      <c r="I15" s="221" t="n">
        <v>1.19</v>
      </c>
      <c r="J15" s="220"/>
      <c r="K15" s="221" t="n">
        <v>1.19</v>
      </c>
      <c r="L15" s="220"/>
      <c r="M15" s="221" t="n">
        <v>0.75</v>
      </c>
      <c r="N15" s="222"/>
    </row>
    <row r="16" customFormat="false" ht="12.75" hidden="false" customHeight="false" outlineLevel="0" collapsed="false">
      <c r="A16" s="270" t="n">
        <v>6</v>
      </c>
      <c r="B16" s="266" t="s">
        <v>286</v>
      </c>
      <c r="C16" s="219" t="n">
        <v>1.42</v>
      </c>
      <c r="D16" s="220"/>
      <c r="E16" s="221" t="n">
        <v>1.54</v>
      </c>
      <c r="F16" s="220"/>
      <c r="G16" s="221" t="n">
        <v>1.36</v>
      </c>
      <c r="H16" s="208"/>
      <c r="I16" s="221" t="n">
        <v>1.25</v>
      </c>
      <c r="J16" s="220"/>
      <c r="K16" s="221" t="n">
        <v>1.23</v>
      </c>
      <c r="L16" s="220"/>
      <c r="M16" s="221" t="n">
        <v>1.15</v>
      </c>
      <c r="N16" s="222"/>
    </row>
    <row r="17" customFormat="false" ht="12.75" hidden="false" customHeight="false" outlineLevel="0" collapsed="false">
      <c r="A17" s="206" t="n">
        <v>7</v>
      </c>
      <c r="B17" s="257" t="s">
        <v>287</v>
      </c>
      <c r="C17" s="219"/>
      <c r="D17" s="220"/>
      <c r="E17" s="221" t="n">
        <v>1.31</v>
      </c>
      <c r="F17" s="220"/>
      <c r="G17" s="221" t="n">
        <v>1.38</v>
      </c>
      <c r="H17" s="220"/>
      <c r="I17" s="221" t="n">
        <v>1.3</v>
      </c>
      <c r="J17" s="220"/>
      <c r="K17" s="221" t="n">
        <v>1.3</v>
      </c>
      <c r="L17" s="220"/>
      <c r="M17" s="221" t="n">
        <v>1.25</v>
      </c>
      <c r="N17" s="222"/>
    </row>
    <row r="18" customFormat="false" ht="12.75" hidden="false" customHeight="false" outlineLevel="0" collapsed="false">
      <c r="A18" s="270" t="n">
        <v>8</v>
      </c>
      <c r="B18" s="272" t="s">
        <v>288</v>
      </c>
      <c r="C18" s="133" t="n">
        <v>1.17</v>
      </c>
      <c r="D18" s="220"/>
      <c r="E18" s="135" t="n">
        <v>1.49</v>
      </c>
      <c r="F18" s="208"/>
      <c r="G18" s="135" t="n">
        <v>1.16</v>
      </c>
      <c r="H18" s="208"/>
      <c r="I18" s="135" t="n">
        <v>0.99</v>
      </c>
      <c r="J18" s="208" t="s">
        <v>1</v>
      </c>
      <c r="K18" s="135" t="n">
        <v>1.54</v>
      </c>
      <c r="L18" s="208"/>
      <c r="M18" s="135" t="n">
        <v>0.99</v>
      </c>
      <c r="N18" s="136"/>
    </row>
    <row r="19" customFormat="false" ht="12.75" hidden="false" customHeight="false" outlineLevel="0" collapsed="false">
      <c r="A19" s="206" t="n">
        <v>9</v>
      </c>
      <c r="B19" s="272" t="s">
        <v>289</v>
      </c>
      <c r="C19" s="133" t="n">
        <v>1.45</v>
      </c>
      <c r="D19" s="208"/>
      <c r="E19" s="135" t="n">
        <v>1.48</v>
      </c>
      <c r="F19" s="208"/>
      <c r="G19" s="135" t="n">
        <v>1.48</v>
      </c>
      <c r="H19" s="208"/>
      <c r="I19" s="135" t="n">
        <v>1.45</v>
      </c>
      <c r="J19" s="208"/>
      <c r="K19" s="135" t="n">
        <v>1.48</v>
      </c>
      <c r="L19" s="208"/>
      <c r="M19" s="135" t="n">
        <v>1.22</v>
      </c>
      <c r="N19" s="136" t="s">
        <v>1</v>
      </c>
    </row>
    <row r="20" customFormat="false" ht="12.75" hidden="false" customHeight="false" outlineLevel="0" collapsed="false">
      <c r="A20" s="270" t="n">
        <v>10</v>
      </c>
      <c r="B20" s="272" t="s">
        <v>290</v>
      </c>
      <c r="C20" s="133" t="n">
        <v>1.4</v>
      </c>
      <c r="D20" s="223"/>
      <c r="E20" s="135" t="n">
        <v>1.45</v>
      </c>
      <c r="F20" s="208"/>
      <c r="G20" s="135" t="n">
        <v>1.44</v>
      </c>
      <c r="H20" s="208"/>
      <c r="I20" s="135" t="n">
        <v>1.45</v>
      </c>
      <c r="J20" s="208"/>
      <c r="K20" s="135" t="n">
        <v>1.42</v>
      </c>
      <c r="L20" s="208"/>
      <c r="M20" s="135" t="n">
        <v>0.95</v>
      </c>
      <c r="N20" s="136" t="s">
        <v>1</v>
      </c>
    </row>
    <row r="21" customFormat="false" ht="12.75" hidden="false" customHeight="false" outlineLevel="0" collapsed="false">
      <c r="A21" s="206" t="n">
        <v>11</v>
      </c>
      <c r="B21" s="272" t="s">
        <v>291</v>
      </c>
      <c r="C21" s="133" t="n">
        <v>3.98</v>
      </c>
      <c r="D21" s="208"/>
      <c r="E21" s="135" t="n">
        <v>4.9</v>
      </c>
      <c r="F21" s="208"/>
      <c r="G21" s="135" t="n">
        <v>4.75</v>
      </c>
      <c r="H21" s="223"/>
      <c r="I21" s="135" t="n">
        <v>4.65</v>
      </c>
      <c r="J21" s="223"/>
      <c r="K21" s="135" t="n">
        <v>4.98</v>
      </c>
      <c r="L21" s="208"/>
      <c r="M21" s="135" t="n">
        <v>4.5</v>
      </c>
      <c r="N21" s="136"/>
    </row>
    <row r="22" customFormat="false" ht="12.75" hidden="false" customHeight="false" outlineLevel="0" collapsed="false">
      <c r="A22" s="270" t="n">
        <v>12</v>
      </c>
      <c r="B22" s="271" t="s">
        <v>292</v>
      </c>
      <c r="C22" s="133" t="n">
        <v>3.99</v>
      </c>
      <c r="D22" s="208"/>
      <c r="E22" s="135" t="n">
        <v>4.7</v>
      </c>
      <c r="F22" s="208"/>
      <c r="G22" s="135" t="n">
        <v>4.29</v>
      </c>
      <c r="H22" s="208"/>
      <c r="I22" s="135" t="n">
        <v>4.45</v>
      </c>
      <c r="J22" s="208"/>
      <c r="K22" s="135" t="n">
        <v>4.1</v>
      </c>
      <c r="L22" s="208"/>
      <c r="M22" s="135" t="n">
        <v>4.1</v>
      </c>
      <c r="N22" s="136"/>
    </row>
    <row r="23" customFormat="false" ht="12.75" hidden="false" customHeight="false" outlineLevel="0" collapsed="false">
      <c r="A23" s="206" t="n">
        <v>13</v>
      </c>
      <c r="B23" s="271" t="s">
        <v>293</v>
      </c>
      <c r="C23" s="133" t="n">
        <v>1.94</v>
      </c>
      <c r="D23" s="220"/>
      <c r="E23" s="135" t="n">
        <v>1.95</v>
      </c>
      <c r="F23" s="208"/>
      <c r="G23" s="135" t="n">
        <v>1.95</v>
      </c>
      <c r="H23" s="208"/>
      <c r="I23" s="135" t="n">
        <v>1.99</v>
      </c>
      <c r="J23" s="208"/>
      <c r="K23" s="135" t="n">
        <v>1.95</v>
      </c>
      <c r="L23" s="208"/>
      <c r="M23" s="135" t="n">
        <v>1.78</v>
      </c>
      <c r="N23" s="136"/>
    </row>
    <row r="24" customFormat="false" ht="12.75" hidden="false" customHeight="false" outlineLevel="0" collapsed="false">
      <c r="A24" s="270" t="n">
        <v>14</v>
      </c>
      <c r="B24" s="271" t="s">
        <v>294</v>
      </c>
      <c r="C24" s="133" t="n">
        <v>1.59</v>
      </c>
      <c r="D24" s="208"/>
      <c r="E24" s="135" t="n">
        <v>1.99</v>
      </c>
      <c r="F24" s="208"/>
      <c r="G24" s="135" t="n">
        <v>2.14</v>
      </c>
      <c r="H24" s="208"/>
      <c r="I24" s="135" t="n">
        <v>1.71</v>
      </c>
      <c r="J24" s="208"/>
      <c r="K24" s="135" t="n">
        <v>2.14</v>
      </c>
      <c r="L24" s="208"/>
      <c r="M24" s="135" t="n">
        <v>1.4</v>
      </c>
      <c r="N24" s="136" t="s">
        <v>1</v>
      </c>
    </row>
    <row r="25" customFormat="false" ht="12.75" hidden="false" customHeight="false" outlineLevel="0" collapsed="false">
      <c r="A25" s="206" t="n">
        <v>15</v>
      </c>
      <c r="B25" s="271" t="s">
        <v>295</v>
      </c>
      <c r="C25" s="133" t="n">
        <v>1.99</v>
      </c>
      <c r="D25" s="208"/>
      <c r="E25" s="135"/>
      <c r="F25" s="208"/>
      <c r="G25" s="135"/>
      <c r="H25" s="208"/>
      <c r="I25" s="135"/>
      <c r="J25" s="208"/>
      <c r="K25" s="135" t="n">
        <v>2.1</v>
      </c>
      <c r="L25" s="208"/>
      <c r="M25" s="135" t="n">
        <v>1.75</v>
      </c>
      <c r="N25" s="136"/>
    </row>
    <row r="26" customFormat="false" ht="12.75" hidden="false" customHeight="false" outlineLevel="0" collapsed="false">
      <c r="A26" s="270" t="n">
        <v>16</v>
      </c>
      <c r="B26" s="271" t="s">
        <v>296</v>
      </c>
      <c r="C26" s="133" t="n">
        <v>0.66</v>
      </c>
      <c r="D26" s="208"/>
      <c r="E26" s="135"/>
      <c r="F26" s="208"/>
      <c r="G26" s="135" t="n">
        <v>0.67</v>
      </c>
      <c r="H26" s="208"/>
      <c r="I26" s="135"/>
      <c r="J26" s="208"/>
      <c r="K26" s="135" t="n">
        <v>0.73</v>
      </c>
      <c r="L26" s="208"/>
      <c r="M26" s="135" t="n">
        <v>0.58</v>
      </c>
      <c r="N26" s="136"/>
    </row>
    <row r="27" customFormat="false" ht="13.5" hidden="false" customHeight="false" outlineLevel="0" collapsed="false">
      <c r="A27" s="210" t="n">
        <v>17</v>
      </c>
      <c r="B27" s="273" t="s">
        <v>297</v>
      </c>
      <c r="C27" s="212" t="n">
        <v>0.73</v>
      </c>
      <c r="D27" s="274"/>
      <c r="E27" s="214" t="n">
        <v>0.75</v>
      </c>
      <c r="F27" s="213"/>
      <c r="G27" s="214" t="n">
        <v>0.77</v>
      </c>
      <c r="H27" s="213"/>
      <c r="I27" s="214" t="n">
        <v>0.74</v>
      </c>
      <c r="J27" s="213"/>
      <c r="K27" s="214" t="n">
        <v>0.77</v>
      </c>
      <c r="L27" s="213"/>
      <c r="M27" s="214" t="n">
        <v>0.67</v>
      </c>
      <c r="N27" s="215"/>
    </row>
    <row r="28" customFormat="false" ht="12.75" hidden="false" customHeight="false" outlineLevel="0" collapsed="false">
      <c r="A28" s="3"/>
      <c r="B28" s="275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</row>
    <row r="29" customFormat="false" ht="18" hidden="false" customHeight="false" outlineLevel="0" collapsed="false">
      <c r="A29" s="4" t="s">
        <v>29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" hidden="false" customHeight="false" outlineLevel="0" collapsed="false">
      <c r="A30" s="72" t="str">
        <f aca="false">A4</f>
        <v>ΗΜΕΡΟΜΗΝΙΑ:25/08/2015</v>
      </c>
      <c r="B30" s="72"/>
      <c r="C30" s="72"/>
      <c r="D30" s="72"/>
      <c r="E30" s="72"/>
      <c r="F30" s="70"/>
      <c r="G30" s="6"/>
      <c r="H30" s="6"/>
      <c r="I30" s="6"/>
      <c r="J30" s="6"/>
      <c r="K30" s="6"/>
      <c r="L30" s="6"/>
    </row>
    <row r="31" customFormat="false" ht="13.5" hidden="false" customHeight="false" outlineLevel="0" collapsed="false">
      <c r="B31" s="7"/>
      <c r="G31" s="2" t="s">
        <v>299</v>
      </c>
    </row>
    <row r="32" customFormat="false" ht="12.75" hidden="false" customHeight="true" outlineLevel="0" collapsed="false">
      <c r="A32" s="8" t="s">
        <v>6</v>
      </c>
      <c r="B32" s="9" t="s">
        <v>7</v>
      </c>
      <c r="C32" s="10" t="s">
        <v>8</v>
      </c>
      <c r="D32" s="10"/>
      <c r="E32" s="10"/>
      <c r="F32" s="10"/>
      <c r="G32" s="10"/>
      <c r="H32" s="10"/>
      <c r="I32" s="11" t="s">
        <v>9</v>
      </c>
      <c r="J32" s="11"/>
      <c r="K32" s="11"/>
      <c r="L32" s="11"/>
      <c r="M32" s="11"/>
      <c r="N32" s="11"/>
    </row>
    <row r="33" s="74" customFormat="true" ht="42" hidden="false" customHeight="true" outlineLevel="0" collapsed="false">
      <c r="A33" s="8"/>
      <c r="B33" s="9"/>
      <c r="C33" s="12" t="str">
        <f aca="false">ΓΑΛΑΚΤΟΚΟΜΙΚΑ!C7</f>
        <v>ΥΠΕΡΑΓΟΡΑ ΙΩΑΝΝΙΔΗΣ ΣΠΟΡΑΔΩΝ 33, 2303 ΑΝΘΟΥΠΟΛΗ</v>
      </c>
      <c r="D33" s="12"/>
      <c r="E33" s="13" t="str">
        <f aca="false">ΓΑΛΑΚΤΟΚΟΜΙΚΑ!E7</f>
        <v>ΥΠΕΡΑΓΟΡΑ DEBENHAMS ΛΕΩΦ. ΑΡΧ. ΜΑΚΑΡΙΟΥ 3 1065, ΛΕΥΚΩΣΙΑ</v>
      </c>
      <c r="F33" s="13"/>
      <c r="G33" s="13" t="str">
        <f aca="false">ΓΑΛΑΚΤΟΚΟΜΙΚΑ!G7</f>
        <v>ΥΠΕΡΑΓΟΡΑ CARREFOUR (THE MALL OF CYPRUS) ΒΕΡΓΙΝΑΣ 3, 2025, ΣΤΡΟΒΟΛΟΣ</v>
      </c>
      <c r="H33" s="13"/>
      <c r="I33" s="13" t="str">
        <f aca="false">ΓΑΛΑΚΤΟΚΟΜΙΚΑ!I7</f>
        <v>ΥΠΕΡΑΓΟΡΑ ΑΛΦΑ ΜΕΓΑ ΝΙΚΟΥ ΚΡΑΝΙΔΙΩΤΗ 3, 2433 ΕΓΚΩΜΗ</v>
      </c>
      <c r="J33" s="13"/>
      <c r="K33" s="13" t="str">
        <f aca="false">ΓΑΛΑΚΤΟΚΟΜΙΚΑ!K7</f>
        <v>ΥΠΕΡΑΓΟΡΑ ΜΕΤΡΟ ΛΕΩΦ. ΣΠΥΡΟΥ ΚΥΠΡΙΑΝΟΥ 365, 2056, ΛΑΚΑΤΑΜΕΙΑ</v>
      </c>
      <c r="L33" s="13"/>
      <c r="M33" s="14" t="str">
        <f aca="false">ΓΑΛΑΚΤΟΚΟΜΙΚΑ!M7</f>
        <v>ΥΠΕΡΑΓΟΡΑ ΑΘΗΑΙΝΙΤΗΣ ΛΕΩΦ. ΚΕΝΝΕΤΥ 26, 1046, ΠΑΛΛΟΥΡΙΩΤΙΣΣΑ</v>
      </c>
      <c r="N33" s="14"/>
    </row>
    <row r="34" s="74" customFormat="true" ht="33" hidden="false" customHeight="true" outlineLevel="0" collapsed="false">
      <c r="A34" s="8"/>
      <c r="B34" s="9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4"/>
      <c r="N34" s="14"/>
    </row>
    <row r="35" customFormat="false" ht="12.75" hidden="false" customHeight="false" outlineLevel="0" collapsed="false">
      <c r="A35" s="8"/>
      <c r="B35" s="9"/>
      <c r="C35" s="16" t="s">
        <v>16</v>
      </c>
      <c r="D35" s="16"/>
      <c r="E35" s="17" t="s">
        <v>16</v>
      </c>
      <c r="F35" s="17"/>
      <c r="G35" s="17" t="s">
        <v>16</v>
      </c>
      <c r="H35" s="17"/>
      <c r="I35" s="17" t="s">
        <v>16</v>
      </c>
      <c r="J35" s="17"/>
      <c r="K35" s="17" t="s">
        <v>16</v>
      </c>
      <c r="L35" s="17"/>
      <c r="M35" s="18" t="s">
        <v>16</v>
      </c>
      <c r="N35" s="18"/>
    </row>
    <row r="36" customFormat="false" ht="12.75" hidden="false" customHeight="false" outlineLevel="0" collapsed="false">
      <c r="A36" s="8"/>
      <c r="B36" s="9"/>
      <c r="C36" s="19" t="s">
        <v>17</v>
      </c>
      <c r="D36" s="19"/>
      <c r="E36" s="20" t="s">
        <v>17</v>
      </c>
      <c r="F36" s="20"/>
      <c r="G36" s="20" t="s">
        <v>17</v>
      </c>
      <c r="H36" s="20"/>
      <c r="I36" s="20" t="s">
        <v>17</v>
      </c>
      <c r="J36" s="20"/>
      <c r="K36" s="20" t="s">
        <v>17</v>
      </c>
      <c r="L36" s="20"/>
      <c r="M36" s="21" t="s">
        <v>17</v>
      </c>
      <c r="N36" s="21"/>
    </row>
    <row r="37" customFormat="false" ht="12.75" hidden="false" customHeight="false" outlineLevel="0" collapsed="false">
      <c r="A37" s="270" t="n">
        <v>1</v>
      </c>
      <c r="B37" s="209" t="s">
        <v>300</v>
      </c>
      <c r="C37" s="133" t="n">
        <v>1.95</v>
      </c>
      <c r="D37" s="208" t="s">
        <v>1</v>
      </c>
      <c r="E37" s="135" t="n">
        <v>2.99</v>
      </c>
      <c r="F37" s="208"/>
      <c r="G37" s="135" t="n">
        <v>2.49</v>
      </c>
      <c r="H37" s="208"/>
      <c r="I37" s="135" t="n">
        <v>1.99</v>
      </c>
      <c r="J37" s="208" t="s">
        <v>1</v>
      </c>
      <c r="K37" s="135" t="n">
        <v>2.39</v>
      </c>
      <c r="L37" s="208"/>
      <c r="M37" s="135" t="n">
        <v>2.45</v>
      </c>
      <c r="N37" s="136"/>
    </row>
    <row r="38" customFormat="false" ht="12.75" hidden="false" customHeight="false" outlineLevel="0" collapsed="false">
      <c r="A38" s="270" t="n">
        <v>2</v>
      </c>
      <c r="B38" s="209" t="s">
        <v>301</v>
      </c>
      <c r="C38" s="133" t="n">
        <v>1.99</v>
      </c>
      <c r="D38" s="208" t="s">
        <v>1</v>
      </c>
      <c r="E38" s="135" t="n">
        <v>2.85</v>
      </c>
      <c r="F38" s="208"/>
      <c r="G38" s="135" t="n">
        <v>2.73</v>
      </c>
      <c r="H38" s="208"/>
      <c r="I38" s="135" t="n">
        <v>2.49</v>
      </c>
      <c r="J38" s="208"/>
      <c r="K38" s="135" t="n">
        <v>2.45</v>
      </c>
      <c r="L38" s="208"/>
      <c r="M38" s="135" t="n">
        <v>1.85</v>
      </c>
      <c r="N38" s="136" t="s">
        <v>1</v>
      </c>
    </row>
    <row r="39" customFormat="false" ht="12.75" hidden="false" customHeight="false" outlineLevel="0" collapsed="false">
      <c r="A39" s="270" t="n">
        <v>3</v>
      </c>
      <c r="B39" s="55" t="s">
        <v>302</v>
      </c>
      <c r="C39" s="133" t="n">
        <v>2.05</v>
      </c>
      <c r="D39" s="208"/>
      <c r="E39" s="135" t="n">
        <v>3</v>
      </c>
      <c r="F39" s="208"/>
      <c r="G39" s="135" t="n">
        <v>2.65</v>
      </c>
      <c r="H39" s="208"/>
      <c r="I39" s="135" t="n">
        <v>2.65</v>
      </c>
      <c r="J39" s="208"/>
      <c r="K39" s="135" t="n">
        <v>1.95</v>
      </c>
      <c r="L39" s="208" t="s">
        <v>1</v>
      </c>
      <c r="M39" s="135" t="n">
        <v>1.9</v>
      </c>
      <c r="N39" s="136" t="s">
        <v>1</v>
      </c>
    </row>
    <row r="40" customFormat="false" ht="12.75" hidden="false" customHeight="false" outlineLevel="0" collapsed="false">
      <c r="A40" s="270" t="n">
        <v>4</v>
      </c>
      <c r="B40" s="249" t="s">
        <v>303</v>
      </c>
      <c r="C40" s="133"/>
      <c r="D40" s="208"/>
      <c r="E40" s="135"/>
      <c r="F40" s="208"/>
      <c r="G40" s="135" t="n">
        <v>1.99</v>
      </c>
      <c r="H40" s="208"/>
      <c r="I40" s="135" t="n">
        <v>1.99</v>
      </c>
      <c r="J40" s="208" t="s">
        <v>1</v>
      </c>
      <c r="K40" s="221" t="n">
        <v>1.99</v>
      </c>
      <c r="L40" s="223"/>
      <c r="M40" s="135" t="n">
        <v>1.85</v>
      </c>
      <c r="N40" s="136"/>
    </row>
    <row r="41" customFormat="false" ht="12.75" hidden="false" customHeight="false" outlineLevel="0" collapsed="false">
      <c r="A41" s="270" t="n">
        <v>5</v>
      </c>
      <c r="B41" s="266" t="s">
        <v>304</v>
      </c>
      <c r="C41" s="219"/>
      <c r="D41" s="220"/>
      <c r="E41" s="221"/>
      <c r="F41" s="220"/>
      <c r="G41" s="221" t="n">
        <v>5.09</v>
      </c>
      <c r="H41" s="208"/>
      <c r="I41" s="221"/>
      <c r="J41" s="220"/>
      <c r="K41" s="221" t="n">
        <v>3.3</v>
      </c>
      <c r="L41" s="220" t="s">
        <v>1</v>
      </c>
      <c r="M41" s="221" t="n">
        <v>4.2</v>
      </c>
      <c r="N41" s="222"/>
    </row>
    <row r="42" customFormat="false" ht="12.75" hidden="false" customHeight="false" outlineLevel="0" collapsed="false">
      <c r="A42" s="270" t="n">
        <v>6</v>
      </c>
      <c r="B42" s="266" t="s">
        <v>305</v>
      </c>
      <c r="C42" s="219" t="n">
        <v>2.25</v>
      </c>
      <c r="D42" s="220" t="s">
        <v>1</v>
      </c>
      <c r="E42" s="221"/>
      <c r="F42" s="220"/>
      <c r="G42" s="221"/>
      <c r="H42" s="220"/>
      <c r="I42" s="221" t="n">
        <v>3.99</v>
      </c>
      <c r="J42" s="220"/>
      <c r="K42" s="221" t="n">
        <v>3.07</v>
      </c>
      <c r="L42" s="220"/>
      <c r="M42" s="221" t="n">
        <v>2.25</v>
      </c>
      <c r="N42" s="222" t="s">
        <v>1</v>
      </c>
    </row>
    <row r="43" customFormat="false" ht="12.75" hidden="false" customHeight="false" outlineLevel="0" collapsed="false">
      <c r="A43" s="270" t="n">
        <v>7</v>
      </c>
      <c r="B43" s="266" t="s">
        <v>306</v>
      </c>
      <c r="C43" s="219" t="n">
        <v>2.42</v>
      </c>
      <c r="D43" s="220" t="s">
        <v>1</v>
      </c>
      <c r="E43" s="221" t="n">
        <v>3.4</v>
      </c>
      <c r="F43" s="220"/>
      <c r="G43" s="221" t="n">
        <v>3.31</v>
      </c>
      <c r="H43" s="220"/>
      <c r="I43" s="221" t="n">
        <v>2.65</v>
      </c>
      <c r="J43" s="208" t="s">
        <v>1</v>
      </c>
      <c r="K43" s="221" t="n">
        <v>3.29</v>
      </c>
      <c r="L43" s="220"/>
      <c r="M43" s="221" t="n">
        <v>2.9</v>
      </c>
      <c r="N43" s="222"/>
    </row>
    <row r="44" customFormat="false" ht="12.75" hidden="false" customHeight="false" outlineLevel="0" collapsed="false">
      <c r="A44" s="270" t="n">
        <v>8</v>
      </c>
      <c r="B44" s="266" t="s">
        <v>307</v>
      </c>
      <c r="C44" s="219" t="n">
        <v>2.49</v>
      </c>
      <c r="D44" s="220"/>
      <c r="E44" s="221" t="n">
        <v>3.25</v>
      </c>
      <c r="F44" s="220"/>
      <c r="G44" s="221" t="n">
        <v>3.13</v>
      </c>
      <c r="H44" s="220"/>
      <c r="I44" s="221" t="n">
        <v>2.65</v>
      </c>
      <c r="J44" s="220" t="s">
        <v>1</v>
      </c>
      <c r="K44" s="221" t="n">
        <v>3.15</v>
      </c>
      <c r="L44" s="220"/>
      <c r="M44" s="221" t="n">
        <v>2.15</v>
      </c>
      <c r="N44" s="222" t="s">
        <v>1</v>
      </c>
    </row>
    <row r="45" s="28" customFormat="true" ht="12.75" hidden="false" customHeight="false" outlineLevel="0" collapsed="false">
      <c r="A45" s="29" t="n">
        <v>9</v>
      </c>
      <c r="B45" s="55" t="s">
        <v>308</v>
      </c>
      <c r="C45" s="82"/>
      <c r="D45" s="60"/>
      <c r="E45" s="84"/>
      <c r="F45" s="60"/>
      <c r="G45" s="84" t="n">
        <v>2.65</v>
      </c>
      <c r="H45" s="60"/>
      <c r="I45" s="84" t="n">
        <v>2.65</v>
      </c>
      <c r="J45" s="60" t="s">
        <v>1</v>
      </c>
      <c r="K45" s="221" t="n">
        <v>2.65</v>
      </c>
      <c r="L45" s="220"/>
      <c r="M45" s="84" t="n">
        <v>2.25</v>
      </c>
      <c r="N45" s="85"/>
    </row>
    <row r="46" customFormat="false" ht="13.5" hidden="false" customHeight="false" outlineLevel="0" collapsed="false">
      <c r="A46" s="277" t="n">
        <v>10</v>
      </c>
      <c r="B46" s="278" t="s">
        <v>309</v>
      </c>
      <c r="C46" s="212" t="n">
        <v>2.25</v>
      </c>
      <c r="D46" s="213" t="s">
        <v>1</v>
      </c>
      <c r="E46" s="214" t="n">
        <v>3.65</v>
      </c>
      <c r="F46" s="213"/>
      <c r="G46" s="214" t="n">
        <v>2.82</v>
      </c>
      <c r="H46" s="213"/>
      <c r="I46" s="214" t="n">
        <v>3.39</v>
      </c>
      <c r="J46" s="213"/>
      <c r="K46" s="214" t="n">
        <v>2.8</v>
      </c>
      <c r="L46" s="213"/>
      <c r="M46" s="214" t="n">
        <v>2.15</v>
      </c>
      <c r="N46" s="215"/>
    </row>
    <row r="47" customFormat="false" ht="12.75" hidden="false" customHeight="false" outlineLevel="0" collapsed="false"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2.75" hidden="false" customHeight="false" outlineLevel="0" collapsed="false">
      <c r="B48" s="216" t="s">
        <v>5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2.75" hidden="false" customHeight="false" outlineLevel="0" collapsed="false">
      <c r="B49" s="71" t="s">
        <v>52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2.75" hidden="false" customHeight="false" outlineLevel="0" collapsed="false">
      <c r="B50" s="71" t="s">
        <v>53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</sheetData>
  <sheetProtection sheet="true" password="cd07"/>
  <mergeCells count="51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9:N29"/>
    <mergeCell ref="A30:E30"/>
    <mergeCell ref="A32:A36"/>
    <mergeCell ref="B32:B36"/>
    <mergeCell ref="C32:H32"/>
    <mergeCell ref="I32:N32"/>
    <mergeCell ref="C33:D34"/>
    <mergeCell ref="E33:F34"/>
    <mergeCell ref="G33:H34"/>
    <mergeCell ref="I33:J34"/>
    <mergeCell ref="K33:L34"/>
    <mergeCell ref="M33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B49:N49"/>
    <mergeCell ref="B50:N50"/>
  </mergeCells>
  <dataValidations count="1">
    <dataValidation allowBlank="true" error="ΚΑΤΑΧΩΡΗΣΗ ΠΡΟΣΦΟΡΩΝ (*) ΜΟΝΟ" errorStyle="stop" operator="between" showDropDown="false" showErrorMessage="true" showInputMessage="false" sqref="D11:D27 F11:F27 H11:H27 J11:J27 L11:L27 N11:N27 D37:D46 F37:F46 H37:H46 J37:J46 L37:L46 N37:N46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236111111111111" bottom="0.196527777777778" header="0.23611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Andri</cp:lastModifiedBy>
  <cp:lastPrinted>2014-05-14T10:48:30Z</cp:lastPrinted>
  <dcterms:modified xsi:type="dcterms:W3CDTF">2015-08-27T07:37:15Z</dcterms:modified>
  <cp:revision>0</cp:revision>
  <dc:subject/>
  <dc:title>06/05/2015</dc:title>
</cp:coreProperties>
</file>