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ΓΑΛΑΚΤΟΚΟΜΙΚΑ" sheetId="1" state="visible" r:id="rId2"/>
    <sheet name="ΓΑΛΑΚΤΟΚΟΜΙΚΑ (2)" sheetId="2" state="visible" r:id="rId3"/>
    <sheet name="ΑΡΤΟΠΟΙΗΤΙΚΑ" sheetId="3" state="visible" r:id="rId4"/>
    <sheet name="ΑΡΤΟΠΟΙΗΤΙΚΑ (2)" sheetId="4" state="visible" r:id="rId5"/>
    <sheet name="ΚΡΕΑΤΑ" sheetId="5" state="visible" r:id="rId6"/>
    <sheet name="ΜΑΚΑΡ  ΑΛΕΥΡ ΔΗΜΗΤΡ ΠΑΙΔ ΤΡΟΦΕΣ" sheetId="6" state="visible" r:id="rId7"/>
    <sheet name="ΑΛΑΝΤ ΠΑΡΑΓ ΚΡΕΑ ΕΛΑΙ ΣΠΟΡ" sheetId="7" state="visible" r:id="rId8"/>
    <sheet name="ΚΑΦ ΤΣ ΖΑΧ ΟΙΝ ΠΟΤ" sheetId="8" state="visible" r:id="rId9"/>
    <sheet name="ΑΝΑΨΥΚ ΧΥΜ ΕΜΦ ΝΕΡΟ" sheetId="9" state="visible" r:id="rId10"/>
    <sheet name="ΟΣΠΡΙΑ ΦΡΟΥΤΑ ΚΑΙ ΛΑΧΑΝΙΚΑ" sheetId="10" state="visible" r:id="rId11"/>
    <sheet name="ΠΑΓΩΤΑ ΣΟΚΟΛΑΤΕΣ ΜΠΙΣΚΟΤΑ ΜΕΛΙ" sheetId="11" state="visible" r:id="rId12"/>
    <sheet name="ΨΑΡΙΑ KAI ΔΙΑΦΟΡΑ ΚΑΤΕΨΥΓΜΕΝΑ" sheetId="12" state="visible" r:id="rId13"/>
    <sheet name="ΚΟΝΣΕΡΒΕΣ ΚΡΕΑΤΩΝ , ΨΑΡΙΩΝ, ΛΑΧ" sheetId="13" state="visible" r:id="rId14"/>
    <sheet name="ΕΙΔΗ ΚΑΘΑΡΙΣΜΟΥ" sheetId="14" state="visible" r:id="rId15"/>
    <sheet name="ΕΙΔΗ ΠΡΟΣΩΠΙΚΗΣ ΥΓΙΕΙΝΗΣ ΚΑΙ ΠΕ" sheetId="15" state="visible" r:id="rId16"/>
    <sheet name="ΔΙΑΦΟΡΑ ΠΡΟΙΟΝΤΑ" sheetId="16" state="visible" r:id="rId17"/>
  </sheets>
  <definedNames>
    <definedName function="false" hidden="false" localSheetId="6" name="_xlnm.Print_Area" vbProcedure="false">'ΑΛΑΝΤ ΠΑΡΑΓ ΚΡΕΑ ΕΛΑΙ ΣΠΟΡ'!$A$1:$N$61</definedName>
    <definedName function="false" hidden="false" localSheetId="8" name="_xlnm.Print_Area" vbProcedure="false">'ΑΝΑΨΥΚ ΧΥΜ ΕΜΦ ΝΕΡΟ'!$A$1:$N$50</definedName>
    <definedName function="false" hidden="false" localSheetId="2" name="_xlnm.Print_Area" vbProcedure="false">ΑΡΤΟΠΟΙΗΤΙΚΑ!$A$1:$N$40</definedName>
    <definedName function="false" hidden="false" localSheetId="3" name="_xlnm.Print_Area" vbProcedure="false">'ΑΡΤΟΠΟΙΗΤΙΚΑ (2)'!$A$1:$N$28</definedName>
    <definedName function="false" hidden="false" localSheetId="0" name="_xlnm.Print_Area" vbProcedure="false">ΓΑΛΑΚΤΟΚΟΜΙΚΑ!$A$1:$N$52</definedName>
    <definedName function="false" hidden="false" localSheetId="1" name="_xlnm.Print_Area" vbProcedure="false">'ΓΑΛΑΚΤΟΚΟΜΙΚΑ (2)'!$A$1:$N$62</definedName>
    <definedName function="false" hidden="false" localSheetId="1" name="_xlnm.Print_Titles" vbProcedure="false">'ΓΑΛΑΚΤΟΚΟΜΙΚΑ (2)'!$1:$11</definedName>
    <definedName function="false" hidden="false" localSheetId="15" name="_xlnm.Print_Area" vbProcedure="false">'ΔΙΑΦΟΡΑ ΠΡΟΙΟΝΤΑ'!$A$1:$N$74</definedName>
    <definedName function="false" hidden="false" localSheetId="15" name="_xlnm.Print_Titles" vbProcedure="false">'ΔΙΑΦΟΡΑ ΠΡΟΙΟΝΤΑ'!$3:$10</definedName>
    <definedName function="false" hidden="false" localSheetId="13" name="_xlnm.Print_Titles" vbProcedure="false">'ΕΙΔΗ ΚΑΘΑΡΙΣΜΟΥ'!$3:$10</definedName>
    <definedName function="false" hidden="false" localSheetId="14" name="_xlnm.Print_Titles" vbProcedure="false">'ΕΙΔΗ ΠΡΟΣΩΠΙΚΗΣ ΥΓΙΕΙΝΗΣ ΚΑΙ ΠΕ'!$3:$10</definedName>
    <definedName function="false" hidden="false" localSheetId="7" name="_xlnm.Print_Area" vbProcedure="false">'ΚΑΦ ΤΣ ΖΑΧ ΟΙΝ ΠΟΤ'!$A$1:$N$59</definedName>
    <definedName function="false" hidden="false" localSheetId="9" name="_xlnm.Print_Area" vbProcedure="false">'ΟΣΠΡΙΑ ΦΡΟΥΤΑ ΚΑΙ ΛΑΧΑΝΙΚΑ'!$A$1:$N$45</definedName>
    <definedName function="false" hidden="false" localSheetId="10" name="_xlnm.Print_Area" vbProcedure="false">'ΠΑΓΩΤΑ ΣΟΚΟΛΑΤΕΣ ΜΠΙΣΚΟΤΑ ΜΕΛΙ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93">
  <si>
    <t xml:space="preserve">Αρ. Φακ. 13.27.31/8</t>
  </si>
  <si>
    <t xml:space="preserve">*</t>
  </si>
  <si>
    <t xml:space="preserve">ΚΑΤΑΛΟΓΟΣ ΤΙΜΩΝ ΓΑΛΑΚΤΟΚΟΜΙΚΩΝ ΠΡΟΪΟΝΤΩΝ ΣΕ ΥΠΕΡΑΓΟΡΕΣ ΤΗΣ ΠΑΦΟΥ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Α/Α </t>
  </si>
  <si>
    <t xml:space="preserve">ΟΝΟΜΑΣΙΑ ΚΑΙ ΕΙΔΟΣ ΠΡΟΙΟΝΤΟΣ</t>
  </si>
  <si>
    <t xml:space="preserve">ΠΑΓΚΥΠΡΙΑΣ ΚΛΙΜΑΚΑΣ</t>
  </si>
  <si>
    <t xml:space="preserve">ΕΠΑΡΧΙΑΣ ΠΑΦΟΥ</t>
  </si>
  <si>
    <t xml:space="preserve">ΥΠΕΡΑΓΟΡΑ ΟΡΦΑΝΙΔΗΣ - PAPHOS MALL (ΛΕΩΦ. ΔΗΜΟΚΡΑΤΙΑΣ 30. 8028. ΠΑΦΟΣ</t>
  </si>
  <si>
    <t xml:space="preserve">ΥΠΕΡΑΓΟΡΑ DEBENHAMS ΚΟΡΟΙΒΟΣ (ΛΕΩΦ.ΔΗΜΟΚΡΑΤΙΑΣ 2.8028. ΠΑΦΟΣ)</t>
  </si>
  <si>
    <t xml:space="preserve">ΥΠΕΡΑΓΟΡΑ CARREFOUR (ΛΕΩΦ.ΕΛΛΑΔΟΣ. 8020. ΠΑΦΟΣ)</t>
  </si>
  <si>
    <t xml:space="preserve">ΥΠΕΡΑΓΟΡΑ ΠΑΠΑΝΤΩΝΙΟΥ (ΛΕΩΦ.ΕΛΛΑΔΟΣ 9. 8020.ΠΑΦΟΣ)</t>
  </si>
  <si>
    <t xml:space="preserve">ΥΠΕΡΑΓΟΡΑ  E &amp; S ΑΦΡΟΔΙΤΗ (ΛΕΩΦ.ΑΠ.ΠΑΥΛΟΥ 53.8040. ΠΑΦΟΣ)</t>
  </si>
  <si>
    <t xml:space="preserve">ΥΠΕΡΑΓΟΡΑ            ΑΛΦΑ ΜΕΓΑ (ΛΕΩΦ.ΔΗΜΟΚΡΑΤΙΑΣ 87, 8028. ΠΑΦΟΣ)</t>
  </si>
  <si>
    <t xml:space="preserve">ΛΙΑΝΙΚΗ ΤΙΜΗ</t>
  </si>
  <si>
    <t xml:space="preserve">ΕΥΡΩ</t>
  </si>
  <si>
    <t xml:space="preserve">ΓΑΛΑ ΦΡΕΣΚΟ</t>
  </si>
  <si>
    <t xml:space="preserve">ΧΑΡΑΛΑΜΠΙΔΗΣ Πλήρες, 1L Φιάλη</t>
  </si>
  <si>
    <t xml:space="preserve">ΔΕΝ ΕΠΙΤΡΕΠΕΙ</t>
  </si>
  <si>
    <t xml:space="preserve">ΛΑΝΙΤΗΣ Πλήρες,  1L Φιάλη</t>
  </si>
  <si>
    <t xml:space="preserve">ΤΗ ΛΗΨΗ ΤΙΜΩΝ</t>
  </si>
  <si>
    <t xml:space="preserve">ΚΡΙΣΤΗΣ Πλήρες,  1L Φιάλη</t>
  </si>
  <si>
    <t xml:space="preserve">ΧΑΡΑΛΑΜΠΙΔΗΣ Ελαφρύ,1L Φιάλη</t>
  </si>
  <si>
    <t xml:space="preserve">ΛΑΝΙΤΗΣ Ελαφρύ  1L Φιάλη</t>
  </si>
  <si>
    <t xml:space="preserve">ΚΡΙΣΤΗΣ Ελαφρύ, 1L Φιάλη</t>
  </si>
  <si>
    <t xml:space="preserve">ΧΑΡΑΛΑΜΠΙΔΗΣ Άπαχο,  1L Φιάλη</t>
  </si>
  <si>
    <t xml:space="preserve">ΛΑΝΙΤΗΣ Άπαχο,  1L Φιάλη</t>
  </si>
  <si>
    <t xml:space="preserve">ΚΡΙΣΤΗΣ Άπαχο, 1L Φιάλη</t>
  </si>
  <si>
    <t xml:space="preserve">ΛΑΝΙΤΗΣ Γάλα Calcium Plus +40% ασβέστιο 1L Φιάλη</t>
  </si>
  <si>
    <t xml:space="preserve">ΧΑΡΑΛΑΜΠΙΔΗΣ Plus +40% Ασβέστιο 1L Φιάλη</t>
  </si>
  <si>
    <t xml:space="preserve">ΚΡΙΣΤΗΣ Γάλα Delact 1L Φιάλη</t>
  </si>
  <si>
    <t xml:space="preserve">MILCO Γάλα Σοκολάτας 250ml</t>
  </si>
  <si>
    <t xml:space="preserve">ΧΑΡΑΛΑΜΠΙΔΗΣ Γάλα Σοκολάτας 250ml </t>
  </si>
  <si>
    <t xml:space="preserve">ΛΑΝΙΤΗΣ Σοκολάτας "Shake" 250ml</t>
  </si>
  <si>
    <t xml:space="preserve">ΓΑΛΑ ΖΑΧΑΡΟΥΧΟ/ΕΒΑΠΟΡΕ</t>
  </si>
  <si>
    <t xml:space="preserve">NESTLE Milkmaid συμπ, 397g</t>
  </si>
  <si>
    <t xml:space="preserve">NESTLE Carnation εβαπορέ 410g</t>
  </si>
  <si>
    <t xml:space="preserve">NOUNOU εβαπορέ 410g</t>
  </si>
  <si>
    <t xml:space="preserve">NOUNOU Evaporeted Milk 10x15g</t>
  </si>
  <si>
    <t xml:space="preserve">NOUNOU ζαχαρούχο 397g</t>
  </si>
  <si>
    <t xml:space="preserve">ΓΙΑΟΥΡΤΙ</t>
  </si>
  <si>
    <t xml:space="preserve">ΚΚΕΣΕΣ Πρόβειο 450g </t>
  </si>
  <si>
    <t xml:space="preserve">ΚΚΕΣΣΕΣ Πρόβειο 200g</t>
  </si>
  <si>
    <t xml:space="preserve">ΦΑΓΕ Total 2% 200g</t>
  </si>
  <si>
    <t xml:space="preserve">ΦΑΓΕ Junior Strawberry 150g</t>
  </si>
  <si>
    <t xml:space="preserve">ΠΙΤΤΑΣ 100% Πρόβειο 300g</t>
  </si>
  <si>
    <t xml:space="preserve">KOUROUSHIS στραγγιστό γιαούρτι 300g</t>
  </si>
  <si>
    <t xml:space="preserve">ALAMBRA παραδοσιακό πρόβειο γιαούρτι ΄ΓΙΑΓΙΑ Κακουλού' 700g</t>
  </si>
  <si>
    <t xml:space="preserve">ΖΗΤΑ light στραγγιστό 300g</t>
  </si>
  <si>
    <t xml:space="preserve">ΚΡΙΣΤΗΣ light στραγγάτο 300g</t>
  </si>
  <si>
    <t xml:space="preserve">ΚΡΙΣΤΗΣ στραγγιστό 300g</t>
  </si>
  <si>
    <t xml:space="preserve">ΚΡΙΣΤΗΣ Άπαχο Γιαούρτι 0% 150g </t>
  </si>
  <si>
    <t xml:space="preserve">KOYROUSHIS Αιγοπρόβειο γιαούρτι 450g</t>
  </si>
  <si>
    <t xml:space="preserve">ΠΙΤΤΑΣ light στραγγιστό 300g</t>
  </si>
  <si>
    <r>
      <rPr>
        <b val="true"/>
        <sz val="10"/>
        <rFont val="Arial"/>
        <family val="2"/>
        <charset val="161"/>
      </rPr>
      <t xml:space="preserve">ΣΗΜΕΙΩΣΕΙΣ:</t>
    </r>
    <r>
      <rPr>
        <sz val="10"/>
        <rFont val="Arial"/>
        <family val="2"/>
        <charset val="161"/>
      </rPr>
      <t xml:space="preserve"> 1) Στις περιπτώσεις που δεν υπήρχε το συγκεκριμένο είδος προϊόντος στην υπεραγορά / κατάστημα</t>
    </r>
  </si>
  <si>
    <t xml:space="preserve">                            δεν καταχωρείται αντίστοιχη τιμή στον πίνακα.</t>
  </si>
  <si>
    <t xml:space="preserve">                      2) Στις περιπτώσεις που το οποιοδήποτε προϊόν πωλείται σε τιμή προσφοράς σημειώνεται με (*).</t>
  </si>
  <si>
    <t xml:space="preserve">ΧΑΛΛΟΥΜΙΑ , ΤΥΡΙΑ &amp; ΒΟΥΤYΡΑ</t>
  </si>
  <si>
    <t xml:space="preserve">ΠΙΤΤΑΣ χαλλούμι συνήθες τεμάχιο 225g</t>
  </si>
  <si>
    <t xml:space="preserve">ΚΡΙΣΤΗΣ χαλλούμι συνήθες  1kg</t>
  </si>
  <si>
    <t xml:space="preserve">ΠΙΤΤΑΣ χαλλούμι light 1kg</t>
  </si>
  <si>
    <t xml:space="preserve">ΜΑΧΑΙΡΑΣ φρέσκο 1kg</t>
  </si>
  <si>
    <t xml:space="preserve">ΚΚΕΣΕΣ Αιγοπρόβειο 1kg (μπλέ συσκευασία)</t>
  </si>
  <si>
    <t xml:space="preserve">ΑΛΑΜΠΡΑ συνήθες 1kg</t>
  </si>
  <si>
    <t xml:space="preserve">ΚΡΙΣΤΗΣ ΠΙΣΣΟΥΡΚΩΤΙΚΟ αιγοπρόβειο 1kg</t>
  </si>
  <si>
    <t xml:space="preserve">ΚΚΕΣΕΣ Ώριμο Χαλούμι  Αιγοπρόβειο Συσκευασμένο 1kg (κόκκινο)</t>
  </si>
  <si>
    <t xml:space="preserve">KOUROUSHIS Χαλούμι 100% Αιγοπρόβιο 1kg</t>
  </si>
  <si>
    <t xml:space="preserve">KOUROUSHIS Χαλούμι σύνηθες 1kg</t>
  </si>
  <si>
    <t xml:space="preserve">SOUROYLLAS Χαλούμι Παραδοσιακό Κυπριακό 1kg</t>
  </si>
  <si>
    <t xml:space="preserve">VALIO EDAM 17% LIGHT 350g</t>
  </si>
  <si>
    <t xml:space="preserve">AUSTRIAN EDAM 500g</t>
  </si>
  <si>
    <t xml:space="preserve">ΣΟΥΡΟΥΛΛΑΣ τυρί EDAM ball 1kg</t>
  </si>
  <si>
    <t xml:space="preserve">ΣΟΥΡΟΥΛΛΑΣ Loaf light 1kg</t>
  </si>
  <si>
    <t xml:space="preserve">LA VACHE QUI RIT x 16 280g</t>
  </si>
  <si>
    <t xml:space="preserve">LA VACHE QUI RIT LIGHT x10 slices 200g</t>
  </si>
  <si>
    <t xml:space="preserve">KRAFT PHILADELFIA τυρί-κρέμα 200g</t>
  </si>
  <si>
    <t xml:space="preserve">FRICO GOUDA MILD slices 150g</t>
  </si>
  <si>
    <t xml:space="preserve">HOCHLAND Cheddar 8 thick slices 200g</t>
  </si>
  <si>
    <t xml:space="preserve">VALIO TILSIT light 450g</t>
  </si>
  <si>
    <t xml:space="preserve">ΠΙΤΤΑΣ Κεφαλοτύρι συνήθες 1kg (συσκευασμένο)</t>
  </si>
  <si>
    <t xml:space="preserve">ΣΟΥΡΟΥΛΛΑΣ Κεφαλοτύρι 1kg</t>
  </si>
  <si>
    <t xml:space="preserve">ΚΡΙΣΤΗΣ Κεφαλοτύρι 1kg</t>
  </si>
  <si>
    <t xml:space="preserve">ΚΟΥΡΟΥΣΣΙΗΣ Κεφαλοτύρι 1kg</t>
  </si>
  <si>
    <t xml:space="preserve">ΣΟΥΡΟΥΛΛΑΣ Αναρή ξηρή χωριάτικη(στρογγυλή)1kg</t>
  </si>
  <si>
    <t xml:space="preserve">ΠΙΤΤΑΣ Αναρή ξηρή 1kg</t>
  </si>
  <si>
    <t xml:space="preserve">ΠΙΤΤΑΣ Τυρί Αναρή 225g</t>
  </si>
  <si>
    <t xml:space="preserve">ΚΡΙΣΤΗΣ Φρέσκα Αναρή Ανάλατη 8% λιπαρά πλαστική συσκευασία (400g)</t>
  </si>
  <si>
    <t xml:space="preserve">ΚΚΕΣΕΣ Αναρή ξερή 1kg</t>
  </si>
  <si>
    <t xml:space="preserve">ΚΡΙΣΤΗΣ Αναρή Ξερή 1kg</t>
  </si>
  <si>
    <t xml:space="preserve">ΜΙΝΕΡΒΑ ΧΩΡΙΟ Φέτα 200g</t>
  </si>
  <si>
    <t xml:space="preserve">ΔΩΔΩΝΗ φέττα 200g </t>
  </si>
  <si>
    <t xml:space="preserve">ΚΡΙΣΤΗΣ Φέτα 400g</t>
  </si>
  <si>
    <t xml:space="preserve">ΚΡΙΣΤΗΣ Φέτα 200g</t>
  </si>
  <si>
    <t xml:space="preserve">ΠΙΤΤΑΣ (φέττα) λευκό αιγοπρόβειο τυρί 1kg</t>
  </si>
  <si>
    <t xml:space="preserve">Kerrygold Irish salted butter 250g</t>
  </si>
  <si>
    <t xml:space="preserve">FLORA Light 250g</t>
  </si>
  <si>
    <t xml:space="preserve">FLORA Original 500g</t>
  </si>
  <si>
    <t xml:space="preserve">BECEL Pro Activ 250g </t>
  </si>
  <si>
    <t xml:space="preserve">FLORA Original 250g</t>
  </si>
  <si>
    <t xml:space="preserve">VITALITE Margarine 500g</t>
  </si>
  <si>
    <t xml:space="preserve">REMIA Margarine 500g</t>
  </si>
  <si>
    <t xml:space="preserve">Αυγά x 12 κατηγορίας Α 63-73g</t>
  </si>
  <si>
    <t xml:space="preserve">PRESIDENT Κρέμα Γάλακτος 200ml</t>
  </si>
  <si>
    <t xml:space="preserve">ΠΙΤΤΑΣ Κρέμα Γάλακτος 200ml</t>
  </si>
  <si>
    <t xml:space="preserve">ΚΡΙΣΤΗΣ Κρέμα Γάλακτος 250ml</t>
  </si>
  <si>
    <t xml:space="preserve">ΚΑΤΑΛΟΓΟΣ ΤΙΜΩΝ ΑΡΤΟΠΟΙΗΤΙΚΩΝ ΠΡΟΪΟΝΤΩΝ ΣΕ ΚΑΤΑΣΤΗΜΑΤΑ ΤΗΣ ΠΑΦΟΥ</t>
  </si>
  <si>
    <t xml:space="preserve">ΥΠΕΡΑΓΟΡΑ ΟΡΦΑΝΙΔΗΣ - PAPHOS MALL (ΛΕΩΦ. ΔΗΜΟΚΡΑΤΙΑΣ 30, 8028, ΠΑΦΟΣ</t>
  </si>
  <si>
    <t xml:space="preserve">ΑΡΤΟΠΟΛΙΣ (εντός υπεραγοράς DEBENHAMS ΚΟΡΟΙΒΟΣ) (ΛΕΩΦ.ΔΗΜΟΚΡΑΤΙΑΣ 2.8028. ΠΑΦΟΣ)</t>
  </si>
  <si>
    <t xml:space="preserve">ΥΠΕΡΑΓΟΡΑ CARREFOUR (ΛΕΩΦ.ΕΛΛΑΔΟΣ, 8020, ΠΑΦΟΣ)</t>
  </si>
  <si>
    <t xml:space="preserve">ΨΩΜΙΑ</t>
  </si>
  <si>
    <t xml:space="preserve">Κοινό ψωμί μεγάλο 1000g</t>
  </si>
  <si>
    <t xml:space="preserve">Κοινό ψωμί μικρό 500g - 600g</t>
  </si>
  <si>
    <t xml:space="preserve">Ψωμί σιταρένο χωριάτικο 1kg</t>
  </si>
  <si>
    <t xml:space="preserve">Ψωμί Άσπρο μεγάλο</t>
  </si>
  <si>
    <t xml:space="preserve">Ψωμί Άσπρο μικρό</t>
  </si>
  <si>
    <t xml:space="preserve">Σλάις Πούλμαν 1000g</t>
  </si>
  <si>
    <t xml:space="preserve">Σλάις Πούλμαν 750g - 800g</t>
  </si>
  <si>
    <t xml:space="preserve">Σλάις μαύρο μικρό 470-550g</t>
  </si>
  <si>
    <t xml:space="preserve">Φραντζολάκι στρογγυλό τεμάχιο (κανονικό)</t>
  </si>
  <si>
    <t xml:space="preserve">Φραντζολάκι συνηθισμένο μακρύ τεμάχιο</t>
  </si>
  <si>
    <t xml:space="preserve">SNACKS</t>
  </si>
  <si>
    <t xml:space="preserve">Τυρόπιττα τεμάχιο</t>
  </si>
  <si>
    <t xml:space="preserve">Χαλλουμωτή τεμάχιο</t>
  </si>
  <si>
    <t xml:space="preserve">Ελιωτή τεμάχιο</t>
  </si>
  <si>
    <t xml:space="preserve">Κρουασάν τεμάχιο</t>
  </si>
  <si>
    <t xml:space="preserve">Μηλόπιττα τεμάχιο</t>
  </si>
  <si>
    <t xml:space="preserve">Ταχινόπιττα τεμάχιο</t>
  </si>
  <si>
    <t xml:space="preserve">Διάφορα Αλμυρά Κόκτειλ 1kg</t>
  </si>
  <si>
    <t xml:space="preserve">ΑΡΤΟΠΟΙΕΙΑ ΓΑΛΑΤΑΣ</t>
  </si>
  <si>
    <t xml:space="preserve">Παξιμάδια "ΓΙΑΓΙΑΣ" 520g</t>
  </si>
  <si>
    <t xml:space="preserve">Παξιμάδια χωριάτικα ολικής αλέσεως 320g</t>
  </si>
  <si>
    <t xml:space="preserve">Χωριάτικα παξιμάδια Γαλάτας μυρωδάτα Κυρίλλου 320g</t>
  </si>
  <si>
    <t xml:space="preserve">ΣΗΜΕΙΩΣΕΙΣ:</t>
  </si>
  <si>
    <t xml:space="preserve">1) Στις περιπτώσεις που δεν υπήρχε το συγκεκριμένο είδος προϊόντος στην υπεραγορά / κατάστημα δεν καταχωρείται αντίστοιχη τιμή στον πίνακα.</t>
  </si>
  <si>
    <t xml:space="preserve">2) Στις περιπτώσεις που το οποιοδήποτε προϊόν πωλείται σε τιμή προσφοράς σημειώνεται με (*).</t>
  </si>
  <si>
    <t xml:space="preserve">3)  Τα διάφορα «ΨΩΜΙΑ» και  «SNACKS» που παρουσιάζονται στους σχετικούς πίνακες ενδέχεται να  έχουν διαφορετικά χαρακτηριστικά ή/και βάρος στα διάφορα υποστατικά</t>
  </si>
  <si>
    <t xml:space="preserve">ΚΑΤΑΛΟΓΟΣ ΤΙΜΩΝ ΑΡΤΟΠΟΙΗΤΙΚΩΝ ΠΡΟΙΟΝΤΩΝ ΣΕ ΚΑΤΑΣΤΗΜΑΤΑ ΤΗΣ ΠΑΦΟΥ</t>
  </si>
  <si>
    <t xml:space="preserve">ΑΡΤΟΠΟΙΕΙΑ ΕΛΕΝΑΣ</t>
  </si>
  <si>
    <t xml:space="preserve">Παξιμάδια χωριάτικα αφρούγια 300g</t>
  </si>
  <si>
    <t xml:space="preserve">Παξιμάδια ολικής αλέσεως 400g</t>
  </si>
  <si>
    <t xml:space="preserve">Παξιμάδια χωριάτικα μυρωδάτα 400 g</t>
  </si>
  <si>
    <t xml:space="preserve">Κριτσίνια χωριάτικα αλμυρά 300g</t>
  </si>
  <si>
    <t xml:space="preserve">ΑΡΤΟΠΟΙΕΙΑ JOHNSOF</t>
  </si>
  <si>
    <t xml:space="preserve">Χωριάτικα παξιμάδια σιταρένια 300g</t>
  </si>
  <si>
    <t xml:space="preserve">Παξιμάδια χωριάτικα σιταρένια διπλοφουρνιστά με προζύμι 300g</t>
  </si>
  <si>
    <t xml:space="preserve">Φρυγανίες σικάλεως BAKANDYS 210g</t>
  </si>
  <si>
    <t xml:space="preserve">Φρυγανίες ELITE 250g (2X125g) σε χάρτινη συσκευασία</t>
  </si>
  <si>
    <t xml:space="preserve">3)  Τα διάφορα «ΨΩΜΙΑ» και  «SNACKS» που παρουσιάζονται στους σχετικούς πίνακες ενδέχεται να  έχουν διαφορετικά χαρακτηριστικά ή/και βάρος στα διάφορα αρτοποιεία/ υπεραγορές. </t>
  </si>
  <si>
    <t xml:space="preserve">ΚΑΤΑΛΟΓΟΣ ΤΙΜΩΝ ΚΡΕΑΤΩΝ ΣΕ ΥΠΕΡΑΓΟΡΕΣ ΤΗΣ ΠΑΦΟΥ</t>
  </si>
  <si>
    <t xml:space="preserve">ΚΡΕΑΤΕΜΠΟΡΙΚΗ ΜΑΡΚΟΣ ΝΙΚΟΛΑΟΥ (εντός υπεραγοράς DEBENHAMS ΚΟΡΟΙΒΟΣ) (ΛΕΩΦ.ΔΗΜΟΚΡΑΤΙΑΣ 2.8028. ΠΑΦΟΣ)</t>
  </si>
  <si>
    <t xml:space="preserve">Π.ΠΙΤΣΙΛΛΙΔΗΣ &amp; Σ. ΚΑΡΑΛΛΗΣ ΛΤΔ (εντός υπεραγοράς    E &amp; S ΑΦΡΟΔΙΤΗ (ΛΕΩΦ.ΑΠ.ΠΑΥΛΟΥ 53.8040. ΠΑΦΟΣ)</t>
  </si>
  <si>
    <t xml:space="preserve">Αρνί μικρό 1kg</t>
  </si>
  <si>
    <t xml:space="preserve">Ρίφι μικρό 1kg</t>
  </si>
  <si>
    <t xml:space="preserve">Χοιρινό λαπάς με κόκκαλο 1kg</t>
  </si>
  <si>
    <t xml:space="preserve">Χοιρινή μπριζόλα 1kg</t>
  </si>
  <si>
    <t xml:space="preserve">Χοιρινός κιμάς 1kg</t>
  </si>
  <si>
    <t xml:space="preserve">Βοδινό top-side χωρίς κόκκαλο 1kg</t>
  </si>
  <si>
    <t xml:space="preserve">Βοδινός κιμάς 1kg</t>
  </si>
  <si>
    <t xml:space="preserve">Κοτόπουλο ολόκληρο ΠΙΠΗΣ 1kg</t>
  </si>
  <si>
    <t xml:space="preserve">Κοτόπουλο ολόκληρο ΠΑΡΑΔΕΙΣΙΩΤΗΣ 1kg</t>
  </si>
  <si>
    <t xml:space="preserve">Κοτόπουλο ολόκληρο ΜΙΝΤΙΚΚΗΣ 1kg</t>
  </si>
  <si>
    <t xml:space="preserve">Κοτόπουλο στήθος φιλέττο ΠΙΠΗΣ 1kg</t>
  </si>
  <si>
    <t xml:space="preserve">Κοτόπουλο στήθος φιλέττο ΜΙΝΤΙΚΗΣ 1kg</t>
  </si>
  <si>
    <t xml:space="preserve">Φρέσκο Κοτόπουλο NAVARINO 1kg</t>
  </si>
  <si>
    <t xml:space="preserve">Κουνέλι ντόπιο 1kg</t>
  </si>
  <si>
    <t xml:space="preserve">  </t>
  </si>
  <si>
    <t xml:space="preserve">ΚΑΤΑΛΟΓΟΣ ΤΙΜΩΝ ΜΑΚΑΡΟΝΙΩΝ ΑΛΕΥΡΩΝ ΚΑΙ ΑΛΛΩΝ ΠΡΟΙΟΝΤΩΝ ΣΕ ΥΠΕΡΑΓΟΡΕΣ ΤΗΣ ΠΑΦΟΥ</t>
  </si>
  <si>
    <t xml:space="preserve">MITSIDES Σπαγγέτι Premium 500g</t>
  </si>
  <si>
    <t xml:space="preserve">ΘΡΙΑΜΒΟΣ σπαγγέτo 500g</t>
  </si>
  <si>
    <t xml:space="preserve">Σπαγγέτι ΜΕΛΙΣΣΑ Νο 6 500g</t>
  </si>
  <si>
    <t xml:space="preserve">Σπαγγέτι DIVELLA Νο 8 500g</t>
  </si>
  <si>
    <t xml:space="preserve">Σπαγγέτι BARILLA  No 5 500g</t>
  </si>
  <si>
    <t xml:space="preserve">MELISSA Τορτελίνι γέμιση τυριών με 5 τυριά 250g</t>
  </si>
  <si>
    <t xml:space="preserve">BARILLA Penne Tricolore 500g</t>
  </si>
  <si>
    <t xml:space="preserve">MITSIDES Χωριάτικα Μακαρόνια 500g</t>
  </si>
  <si>
    <t xml:space="preserve">MITSIDES Κριθαράκι Premium 500g</t>
  </si>
  <si>
    <t xml:space="preserve">MITSIDES Φιδές Κοφτός Ψιλός Premium 500g</t>
  </si>
  <si>
    <t xml:space="preserve">MITSIDES Σιμιγδάλι 1kg</t>
  </si>
  <si>
    <t xml:space="preserve">MITSIDES Φαρίνα 00 1kg</t>
  </si>
  <si>
    <t xml:space="preserve">Corn Flour CARLTONA 450g</t>
  </si>
  <si>
    <t xml:space="preserve">ROYAL Baking Powder 226g</t>
  </si>
  <si>
    <t xml:space="preserve">Χωριάτικες ραβιόλες ΜΙΤΣΙΔΗ 375g</t>
  </si>
  <si>
    <t xml:space="preserve">Χωριάτικες ραβιόλες με χαλλούμι ΑΥΓΟΥΣΤΙΝΟΣ 500g</t>
  </si>
  <si>
    <t xml:space="preserve">Χωριάτικο Αλεύρι ΜΙΤΣΙΔΗΣ 1kg</t>
  </si>
  <si>
    <t xml:space="preserve">Φαρίνα 00 ΘΡΙΑΜΒΟΣ 1kg</t>
  </si>
  <si>
    <t xml:space="preserve">Πουργούρι για πιλάφι Α/φοι ΚΕΠΟΛΑ 1kg</t>
  </si>
  <si>
    <t xml:space="preserve">LISKO πουργούρι για πιλάφι medium 500g</t>
  </si>
  <si>
    <t xml:space="preserve">ΚΑΤΑΛΟΓΟΣ ΤΙΜΩΝ ΔΗΜΗΤΡΙΑΚΩΝ ΚΑΙ ΠΑΙΔΙΚΩΝ ΤΡΟΦΩΝ ΣΕ ΥΠΕΡΑΓΟΡΕΣ ΤΗΣ ΠΑΦΟΥ</t>
  </si>
  <si>
    <t xml:space="preserve">KELLOGG΄S Corn Flakes 500g </t>
  </si>
  <si>
    <t xml:space="preserve">KELLOGG'S Corn Flakes 375g</t>
  </si>
  <si>
    <t xml:space="preserve">KELLOGG΄S Choco Coco Pops 375g </t>
  </si>
  <si>
    <t xml:space="preserve">KELLOGG΄S Special K (0,5g λιπαρά) 375g </t>
  </si>
  <si>
    <t xml:space="preserve">KELLOGG΄S Smacks 375g </t>
  </si>
  <si>
    <t xml:space="preserve">KELLOGG'S Frosties 375g</t>
  </si>
  <si>
    <t xml:space="preserve">KELLOGG' S Frosties 500g</t>
  </si>
  <si>
    <t xml:space="preserve">KELLOGG' S Coco Pops 375g</t>
  </si>
  <si>
    <t xml:space="preserve">GOLDEN CHOICE Choco Balls 375g</t>
  </si>
  <si>
    <t xml:space="preserve">GOLDEN CHOICE Corn Flakes 375g</t>
  </si>
  <si>
    <t xml:space="preserve">NESTLE Fitness Ολικής Αλέσεως (χαμηλά σε Λιπαρά) 375g</t>
  </si>
  <si>
    <t xml:space="preserve">NESTLE Nesquik Δημητριακά Ολικής Αλέσεως (με σοκολάτα) 375g</t>
  </si>
  <si>
    <t xml:space="preserve">NESTLE Fitness &amp; Fruits Ολικής Αλέσεως (με αντιοξειδωτικά) 375g</t>
  </si>
  <si>
    <t xml:space="preserve">NESTLE Farine Lacte 400g</t>
  </si>
  <si>
    <t xml:space="preserve">NOUNOU Farine Lacte 300g</t>
  </si>
  <si>
    <t xml:space="preserve">NESTLE Nesquick Strawberry 250g</t>
  </si>
  <si>
    <t xml:space="preserve">NESTLE Ποικιλία λαχανικών 200g</t>
  </si>
  <si>
    <t xml:space="preserve">NESTLE Neslac Growing up milk με μέλι 400g</t>
  </si>
  <si>
    <t xml:space="preserve">Γάλα S-26 Gold 1 400g</t>
  </si>
  <si>
    <t xml:space="preserve">MILUPA φρουτόκρεμα με φυτικά έλαια 300g</t>
  </si>
  <si>
    <t xml:space="preserve">FRISOLAC Γάλα για Βρέφη σε σκόνη 400g</t>
  </si>
  <si>
    <t xml:space="preserve">GERBER Chicken with vegetables 190g</t>
  </si>
  <si>
    <t xml:space="preserve">ΚΑΤΑΛΟΓΟΣ ΤΙΜΩΝ ΑΛΛΑΝΤΙΚΩΝ  ΣΕ ΥΠΕΡΑΓΟΡΕΣ ΤΗΣ ΠΑΦΟΥ</t>
  </si>
  <si>
    <t xml:space="preserve">Χαμ SNACK Leg Sliced 300g</t>
  </si>
  <si>
    <t xml:space="preserve">Χαμ ΓΡΗΓΟΡΙΟΥ Sliced leg 150g</t>
  </si>
  <si>
    <t xml:space="preserve">Καπνιστό χαμ ΛΑΜΠΡΙΑΝΙΔΗ 200g</t>
  </si>
  <si>
    <t xml:space="preserve">ΓΡΗΓΟΡΙΟΥ λούντζα 500g</t>
  </si>
  <si>
    <t xml:space="preserve">ΓΡΗΓΟΡΙΟΥ Ζαμπόν Γαλοπούλας 100g</t>
  </si>
  <si>
    <t xml:space="preserve">Καπνιστό Φιλέτο Γαλοπούλας ΛΑΜΠΡΙΑΝΙΔΗ 150g</t>
  </si>
  <si>
    <t xml:space="preserve">SNACK Καπνιστό Φιλέτο Γαλοπούλας 100g </t>
  </si>
  <si>
    <t xml:space="preserve">Καπνιστό Μπέικον IFANTIS 120g</t>
  </si>
  <si>
    <t xml:space="preserve">SNACK Χοιρομέρι (Smoked Ham) 80g</t>
  </si>
  <si>
    <t xml:space="preserve">SNACK Ham Leg Sliced 150g</t>
  </si>
  <si>
    <t xml:space="preserve">Σαλάμι Έξτρα Α/φοι ΛΑΜΠΡΙΑΝΙΔΗ 300g</t>
  </si>
  <si>
    <t xml:space="preserve">Σαλάμι SNACK αέρος 280g</t>
  </si>
  <si>
    <t xml:space="preserve">ΓΡΗΓΟΡΙΟΥ Σαλάμι Extra 300g</t>
  </si>
  <si>
    <t xml:space="preserve">ΓΡΗΓΟΡΙΟΥ Σαλάμι Αέρος 220g</t>
  </si>
  <si>
    <t xml:space="preserve">Λουκάνικα χωριάτικα ΓΡΗΓΟΡΙΟΥ Πιτσιλιάς 300g</t>
  </si>
  <si>
    <t xml:space="preserve">Λουκάνικα Κρασάτα SNACK 300g</t>
  </si>
  <si>
    <t xml:space="preserve">Λουκάνικα χωριάτικα ΛΑΜΠΡΙΑΝΙΔΗ 500g</t>
  </si>
  <si>
    <t xml:space="preserve">Λούντζα SNACK 150g</t>
  </si>
  <si>
    <t xml:space="preserve">ΛΑΜΠΡΙΑΝΙΔΗΣ Καπνιστή Λούντζα 150g</t>
  </si>
  <si>
    <t xml:space="preserve">Λούντζα ΚΙΤΡΙΜΙΛΙΔΗΣ 450 γρ (ολόκληρη)</t>
  </si>
  <si>
    <t xml:space="preserve">ΚΑΤΑΛΟΓΟΣ ΤΙΜΩΝ ΕΛΑΙΟΛΑΔΩΝ ΚΑΙ ΣΠΟΡΕΛΑΙΩΝ ΣΕ ΥΠΕΡΑΓΟΡΕΣ ΤΗΣ ΠΑΦΟΥ</t>
  </si>
  <si>
    <t xml:space="preserve">ΣΕΚΕΠ Παρθένο Ελαιόλαδο (Έξτρα) 1L</t>
  </si>
  <si>
    <t xml:space="preserve">ΜΑΧΑΙΡΑΣ Παρθένο Ελαιόλαδο (Έξτρα) 1L</t>
  </si>
  <si>
    <t xml:space="preserve">ΑΜΒΡΟΣΙΑ Παρθένο Ελαιόλαδο (Έξτρα) 1L</t>
  </si>
  <si>
    <t xml:space="preserve">ΑΛΤΙΣ Παραδοσιακό Εξαιρετικό Παρθένο Ελαιόλαδο 1L</t>
  </si>
  <si>
    <t xml:space="preserve">ΑΜΒΡΟΣΙΑ Corn oil 3L</t>
  </si>
  <si>
    <t xml:space="preserve">LESIEUR Corn oil 3L</t>
  </si>
  <si>
    <t xml:space="preserve">LESIEUR Corn Oil 1L</t>
  </si>
  <si>
    <t xml:space="preserve">HUILOR Soya Oil 3L</t>
  </si>
  <si>
    <t xml:space="preserve">HUILOR Soya oil 1L</t>
  </si>
  <si>
    <t xml:space="preserve">ΑΜΒΡΟΣΙΑ Sunflower OIL 3 L</t>
  </si>
  <si>
    <t xml:space="preserve">LESIEUR Heart of Sunflower 1L </t>
  </si>
  <si>
    <t xml:space="preserve">VIOLA Αγνό Φυστικέλαιο 2L</t>
  </si>
  <si>
    <t xml:space="preserve">SPRY Pure Vegetable Shortening 350g</t>
  </si>
  <si>
    <t xml:space="preserve">ΚΑΤΑΛΟΓΟΣ ΤΙΜΩΝ ΚΑΦΕ,ΤΣΑΓΙΟΥ ΚΑΙ ΖΑΧΑΡΗΣ ΚΑΙ ΔΙΑΦΟΡΩΝ ΡΟΦΗΜΑΤΩΝ ΣΕ ΥΠΕΡΑΓΟΡΕΣ ΤΗΣ ΠΑΦΟΥ</t>
  </si>
  <si>
    <t xml:space="preserve">ΛΑΙΚΟ Χρυσός Καφές 200g</t>
  </si>
  <si>
    <t xml:space="preserve">ΧΑΡΑΛΑΜΠΟΥΣ Χρυσός Καφες 200g</t>
  </si>
  <si>
    <t xml:space="preserve">NESCAFE Classic 100g</t>
  </si>
  <si>
    <t xml:space="preserve">NESCAFE Classic 50g</t>
  </si>
  <si>
    <t xml:space="preserve">NESCAFE Select jar 100g</t>
  </si>
  <si>
    <t xml:space="preserve">JACOBS KRONUNG Rich Aroma Premium 250g</t>
  </si>
  <si>
    <t xml:space="preserve">CADBURRYS Drinking Chocolate 250g</t>
  </si>
  <si>
    <t xml:space="preserve">LAVAZZA Café 100% Ground Coffee 250g Arabica (χάρτινη συσκευασία)</t>
  </si>
  <si>
    <t xml:space="preserve">NESTLE Milo Chocolate 400g</t>
  </si>
  <si>
    <t xml:space="preserve">HEMO Drinking Chocolate 400g</t>
  </si>
  <si>
    <t xml:space="preserve">CADBURYS Cocoa 125g</t>
  </si>
  <si>
    <t xml:space="preserve">LIPTONS Τσάι 20 φακελάκια (Yellow label tea)</t>
  </si>
  <si>
    <t xml:space="preserve">HORNIMANS Τσάι 25 φακελάκια</t>
  </si>
  <si>
    <t xml:space="preserve">TYPHOO Τσάι 25x2g φακελάκια (English blend tea)</t>
  </si>
  <si>
    <t xml:space="preserve">LIPTON geen Tea Mint 20 φακελάκια 26g</t>
  </si>
  <si>
    <t xml:space="preserve">POKKA Milk Coffee No Sugar 240ml</t>
  </si>
  <si>
    <t xml:space="preserve">MR BROWN καφές με γάλα &amp; ζάχαρη 250ml</t>
  </si>
  <si>
    <t xml:space="preserve">CANDEREL Γλυκαντικό σε σκόνη 40g</t>
  </si>
  <si>
    <t xml:space="preserve">Γ.ΧΑΡΑΛΑΜΠΟΥΣ Ζάχαρη Άχνη 500g</t>
  </si>
  <si>
    <t xml:space="preserve">Ζάχαρη 1kg</t>
  </si>
  <si>
    <t xml:space="preserve">ΚΑΤΑΛΟΓΟΣ ΤΙΜΩΝ ΟΙΝΟΠΝΕΥΜΑΤΩΔΩΝ ΠΟΤΩΝ ΣΕ ΥΠΕΡΑΓΟΡΕΣ ΤΗΣ ΠΑΦΟΥ</t>
  </si>
  <si>
    <t xml:space="preserve">KEO BEER 8x330ml</t>
  </si>
  <si>
    <t xml:space="preserve">CASRLSBERG BEER 8x330ml</t>
  </si>
  <si>
    <t xml:space="preserve">HEINEKEN 6x330ml</t>
  </si>
  <si>
    <t xml:space="preserve">Μπύρες ΛΕΩΝ 6x50cl</t>
  </si>
  <si>
    <t xml:space="preserve">Μπύρες ΜΥΘΟΣ 6x33cl</t>
  </si>
  <si>
    <t xml:space="preserve">LOEL Ζιβανία (45% vol) 700ml </t>
  </si>
  <si>
    <t xml:space="preserve">KEO Ζιβανία 200ml </t>
  </si>
  <si>
    <t xml:space="preserve">KEO OTHELLO (Ερυθρό Ξηρό) 75cl</t>
  </si>
  <si>
    <t xml:space="preserve">AFAMES 62 (Ερυθρό Ξηρό) 75cl</t>
  </si>
  <si>
    <t xml:space="preserve">OUZO 12 700ml</t>
  </si>
  <si>
    <t xml:space="preserve">LOEL VO43 700ml</t>
  </si>
  <si>
    <t xml:space="preserve">PERISTIANI VO31 700ml</t>
  </si>
  <si>
    <t xml:space="preserve">ΚΑΤΑΛΟΓΟΣ ΤΙΜΩΝ ΑΝΑΨΥΚΤΙΚΩΝ ΚΑΙ ΧΥΜΩΝ ΣΕ ΥΠΕΡΑΓΟΡΕΣ ΤΗΣ ΠΑΦΟΥ</t>
  </si>
  <si>
    <t xml:space="preserve">COCA COLA Tins 8x33cl</t>
  </si>
  <si>
    <t xml:space="preserve">PEPSI COLA Tins 8X33cl</t>
  </si>
  <si>
    <t xml:space="preserve">SEVEN UP (με φυσικά αρώματα λεμονιού) 8x33cl</t>
  </si>
  <si>
    <t xml:space="preserve">KEAN TINS 6 x 330ml (πορτοκάλι)</t>
  </si>
  <si>
    <t xml:space="preserve">SHARK Energy Drink 250ml</t>
  </si>
  <si>
    <t xml:space="preserve">RED BULL Energy Drink 250ml</t>
  </si>
  <si>
    <t xml:space="preserve">LUCOZADE Energy Orange 380ml</t>
  </si>
  <si>
    <t xml:space="preserve">ΛΑΝΙΤΗΣ Χυμός Πορτοκάλι 1L</t>
  </si>
  <si>
    <t xml:space="preserve">KEAN Χυμός Πορτοκάλι 1L</t>
  </si>
  <si>
    <t xml:space="preserve">ENA Χυμός Πορτοκάλι 1L</t>
  </si>
  <si>
    <t xml:space="preserve">ΛΑΝΙΤΗ χυμός πορτοκάλι 9 x 0,25l</t>
  </si>
  <si>
    <t xml:space="preserve">ΚΕΑΝ χυμός πορτοκάλι 9 x 250ml</t>
  </si>
  <si>
    <t xml:space="preserve">KEAN Λεμονάδα Squash 1L</t>
  </si>
  <si>
    <t xml:space="preserve">ΛΑΝΙΤΗΣ Πορτοκαλάδα Squash 1L</t>
  </si>
  <si>
    <t xml:space="preserve">ΑΜΑΛΙΑ Λεμονάδα 720ml</t>
  </si>
  <si>
    <t xml:space="preserve">SWS γνήσιος χυμός λεμονιού 0,33cl</t>
  </si>
  <si>
    <t xml:space="preserve">ΛΑΝΙΤΗΣ Γνήσιος Χυμός Λεμονιού 0,33cl</t>
  </si>
  <si>
    <t xml:space="preserve">ΚΑΤΑΛΟΓΟΣ ΤΙΜΩΝ ΕΜΦΙΑΛΩΜΕΝΩΝ ΝΕΡΩΝ ΣΕ ΥΠΕΡΑΓΟΡΕΣ ΤΗΣ ΠΑΦΟΥ</t>
  </si>
  <si>
    <t xml:space="preserve">ΑΓΡΟΣ Φυσικό μεταλλικό νερό 6x1,5L</t>
  </si>
  <si>
    <t xml:space="preserve">ΚΥΚΚΟΣ 6X1,5L</t>
  </si>
  <si>
    <t xml:space="preserve">ΑΓ. ΝΙΚΟΛΑΟΣ Φυσικό μεταλλικό νερό 6x1,5L</t>
  </si>
  <si>
    <t xml:space="preserve">ΛΟΥΤΡΑΚΙ Φυσικό μεταλλικό νερό 6x1,5L</t>
  </si>
  <si>
    <t xml:space="preserve">PERRIER Source Sparkling Water 6x200ml</t>
  </si>
  <si>
    <t xml:space="preserve">HBH Soda Water 6x33cl</t>
  </si>
  <si>
    <t xml:space="preserve">ΑΓΡΟΣ 12x0,5L</t>
  </si>
  <si>
    <t xml:space="preserve">ΚΥΚΚΟΣ 12x0,5L</t>
  </si>
  <si>
    <t xml:space="preserve">ΑΥΡΑ Φυσικό μεταλλικό νερό 6x0,5L</t>
  </si>
  <si>
    <t xml:space="preserve">ΑΓ. ΝΙΚΟΛΑΟΣ Φυσικό μεταλλικό νερό 12x0,5L</t>
  </si>
  <si>
    <t xml:space="preserve">ΚΑΤΑΛΟΓΟΣ ΤΙΜΩΝ ΟΣΠΡΙΩΝ ΣΕ ΥΠΕΡΑΓΟΡΕΣ ΤΗΣ ΠΑΦΟΥ</t>
  </si>
  <si>
    <t xml:space="preserve">Φασόλια ΣΟΛΕΑΣ 3Α Κυπριακά 1kg</t>
  </si>
  <si>
    <t xml:space="preserve">Φασόλια ΣΟΛΕΑΣ 3Α Εισαγόμενα 1kg</t>
  </si>
  <si>
    <t xml:space="preserve">OSTMAN Φασόλια Εισαγωγής 900g</t>
  </si>
  <si>
    <t xml:space="preserve">Φασόλια Εισαγόμενα ΚΑΟΥΡΗΣ 1kg</t>
  </si>
  <si>
    <t xml:space="preserve">Φακές χονδρές 3άλφα εισαγόμενες 500g </t>
  </si>
  <si>
    <t xml:space="preserve">Ρεβύθια Πλυμένα Χωρίς Φλούδα ΣΟΛΕΑΣ 3Α 500g (ροζ συσκευασία)</t>
  </si>
  <si>
    <t xml:space="preserve">Κουκιά Κούνες ΣΟΛΕΑΣ 3Α 500g</t>
  </si>
  <si>
    <t xml:space="preserve">Φασόλια μαυρομάτικα 3αλφα 500g</t>
  </si>
  <si>
    <t xml:space="preserve">Λουβί εισαγόμενο ΣΟΛΕΑΣ 3Α 1kg</t>
  </si>
  <si>
    <t xml:space="preserve">OSTMAN Φασόλια Γίγαντες Εισαγωγής 900g</t>
  </si>
  <si>
    <t xml:space="preserve">ΚΑΤΑΛΟΓΟΣ ΤΙΜΩΝ ΦΡΟΥΤΩΝ ΚΑΙ ΛΑΧΑΝΙΚΩΝ ΣΕ ΥΠΕΡΑΓΟΡΕΣ ΤΗΣ ΠΑΦΟΥ</t>
  </si>
  <si>
    <t xml:space="preserve">Τομάτες </t>
  </si>
  <si>
    <t xml:space="preserve">Αγγουράκια θερμοκηπίου</t>
  </si>
  <si>
    <t xml:space="preserve">Αγγουράκια χωραφιού</t>
  </si>
  <si>
    <t xml:space="preserve">Πιπέρια πράσινα</t>
  </si>
  <si>
    <t xml:space="preserve">Μήλα γκάλαντ εισαγόμενα</t>
  </si>
  <si>
    <t xml:space="preserve">Μπανάνες εισαγόμενες</t>
  </si>
  <si>
    <t xml:space="preserve">Μπανάνες ντόπιες</t>
  </si>
  <si>
    <t xml:space="preserve">Πατάτες φρέσκες</t>
  </si>
  <si>
    <t xml:space="preserve">Αχλάδια εισαγόμενα</t>
  </si>
  <si>
    <t xml:space="preserve">Κρεμύδια κυπριακά</t>
  </si>
  <si>
    <t xml:space="preserve">Μανιτάρια καλλιέργειας</t>
  </si>
  <si>
    <t xml:space="preserve">Χόρτα δέσμης</t>
  </si>
  <si>
    <t xml:space="preserve">ΚΑΤΑΛΟΓΟΣ ΤΙΜΩΝ ΠΑΓΩΤΩΝ, ΣΟΚΟΛΑΤΩΝ, ΜΠΙΣΚΟΤΩΝ, ΚΡΟΥΑΣΑΝ ΚΑΙ ΑΛΛΩΝ ΠΡΟΙΟΝΤΩΝ ΣΕ ΥΠΕΡΑΓΟΡΕΣ ΤΗΣ ΠΑΦΟΥ</t>
  </si>
  <si>
    <t xml:space="preserve">ΠΑΓΩΤΟ P &amp; P Βανίλια &amp; Σοκολάτα 1L</t>
  </si>
  <si>
    <t xml:space="preserve">ΠΑΓΩΤΟ REGIS Βανίλια &amp; Σοκολάτα 1L</t>
  </si>
  <si>
    <t xml:space="preserve">NIRVANA Παγωτό Cookies &amp; Cream 650g / 850ml</t>
  </si>
  <si>
    <t xml:space="preserve">Σοκολάτα MARS 51g</t>
  </si>
  <si>
    <t xml:space="preserve">Σοκολάτα KIT-KAT 45g</t>
  </si>
  <si>
    <t xml:space="preserve">Σοκολάτα CARBURRY΄ S Dairy Milk 49g</t>
  </si>
  <si>
    <t xml:space="preserve">Σοκολάτα Twix 58g</t>
  </si>
  <si>
    <t xml:space="preserve">Σοκολάτα IOΝ BREAK με φουντούκι 85g</t>
  </si>
  <si>
    <t xml:space="preserve">KINDER Chocolate x8 bars 100g</t>
  </si>
  <si>
    <t xml:space="preserve">BACKANDY'S Μαύρη Σοκολάτα Κουβερτούρα 150g</t>
  </si>
  <si>
    <t xml:space="preserve">CADBURY Finger L' Original 125g</t>
  </si>
  <si>
    <t xml:space="preserve">Κρουασάν 7 DAYS με γέμιση κακάο 85g</t>
  </si>
  <si>
    <t xml:space="preserve">Γκοφρέτες LOACKER Napolitaner 250g</t>
  </si>
  <si>
    <t xml:space="preserve">Bake Rolls 7 DAYS Κλασσική 80g</t>
  </si>
  <si>
    <t xml:space="preserve">NUTELLA Jar 350g</t>
  </si>
  <si>
    <t xml:space="preserve">Μπισκόττα FROU-FROU Morning Coffee 150g</t>
  </si>
  <si>
    <t xml:space="preserve">Μπισκόττα Petit Beurre ΠΑΠΑΔΟΠΟΥΛΟΥ 225g</t>
  </si>
  <si>
    <t xml:space="preserve">Μπισκόττα FROU-FROU Marie Fourre chocolate 325g</t>
  </si>
  <si>
    <t xml:space="preserve">Μπισκόττα Mc VITIES Bourbon Creams 200g</t>
  </si>
  <si>
    <t xml:space="preserve">PAPADOPOULOS CAPRICE Classic 400g</t>
  </si>
  <si>
    <t xml:space="preserve">LU TUC original 100g</t>
  </si>
  <si>
    <t xml:space="preserve">Mc VITIES Digestive the Original 400g </t>
  </si>
  <si>
    <t xml:space="preserve">MC VITIES Go Ahead apple&amp;sultana 195g</t>
  </si>
  <si>
    <t xml:space="preserve">MC VITIES Go Ahead Forest Fruits 218g</t>
  </si>
  <si>
    <t xml:space="preserve">ΜΟΡΦΑΚΗΣ Μαρμελλάδα Πορτοκάλι (New) 350g</t>
  </si>
  <si>
    <t xml:space="preserve">ΜΑΥΡΟΥΔΗΣ Μαρμελάδα Χρυσόμηλο 350g</t>
  </si>
  <si>
    <t xml:space="preserve">DEL MONTE Κομπόστο Peach Halves in light syrup 420g</t>
  </si>
  <si>
    <t xml:space="preserve">DEL MONTE Κομπόστο Fruit Coctail in light syrup 825g</t>
  </si>
  <si>
    <t xml:space="preserve">DEL MONTE Sliced Pineapple in own juice 560g</t>
  </si>
  <si>
    <t xml:space="preserve">ΜΕΣΟΓΕΙΟΣ Fruit Coctail in light syrup 820g</t>
  </si>
  <si>
    <t xml:space="preserve">Μέλι Η ΩΡΑΙΑ ΑΛΩΝΑ του βουνού πλαστική συσκευασία 1kg</t>
  </si>
  <si>
    <t xml:space="preserve">Μέλι ΜΑΥΡΟΥΔΗΣ πλαστική συσκευασία 1kg</t>
  </si>
  <si>
    <t xml:space="preserve">ΤΟ ΤΖΙΒΕΡΤΙ Μέλι Ανθέων πλαστική συσκευασία 1kg</t>
  </si>
  <si>
    <t xml:space="preserve">Τζέλι Mon-Ami κεράσι 150 g</t>
  </si>
  <si>
    <t xml:space="preserve">Τζέλι JOLLY κεράσι 150 g</t>
  </si>
  <si>
    <t xml:space="preserve">Τζέλι ΓΙΩΤΗΣ κεράσι 2 x100 g</t>
  </si>
  <si>
    <t xml:space="preserve">Καραμελλέ Mon-Ami 120 g</t>
  </si>
  <si>
    <t xml:space="preserve">Καραμελλέ JOLLY 120 g</t>
  </si>
  <si>
    <t xml:space="preserve">ΚΑΤΑΛΟΓΟΣ ΤΙΜΩΝ ΨΑΡΙΩΝ ΣΕ ΥΠΕΡΑΓΟΡΕΣ ΤΗΣ ΠΑΦΟΥ</t>
  </si>
  <si>
    <t xml:space="preserve">ΤΑ ΨΑΡΟΚΑΪΚΑ (εντός υπεραγοράς CARREFOUR) (ΛΕΩΦ.ΕΛΛΑΔΟΣ. 8020. ΠΑΦΟΣ)</t>
  </si>
  <si>
    <t xml:space="preserve">BLUE ISLAND (εντός υπεραγοράς         ΑΛΦΑ ΜΕΓΑ) (ΛΕΩΦ.ΔΗΜΟΚΡΑΤΙΑΣ 87, 8028. ΠΑΦΟΣ)</t>
  </si>
  <si>
    <t xml:space="preserve">Μαρίδα 1kg</t>
  </si>
  <si>
    <t xml:space="preserve">Γόππα 1kg</t>
  </si>
  <si>
    <t xml:space="preserve">Μπαρπούνι 1kg</t>
  </si>
  <si>
    <t xml:space="preserve">Οκταπόδι  μεγάλο 1kg</t>
  </si>
  <si>
    <t xml:space="preserve">Ξιφίας 1 kg</t>
  </si>
  <si>
    <t xml:space="preserve">Καλαμάρι 1 kg</t>
  </si>
  <si>
    <t xml:space="preserve">Σουπιές 1 kg</t>
  </si>
  <si>
    <t xml:space="preserve">Τσιππούρα Ιχθυοκαλλιέργειας 1kg</t>
  </si>
  <si>
    <t xml:space="preserve">Λαβράκι Ιχθυοκαλλιέργειας 1kg</t>
  </si>
  <si>
    <t xml:space="preserve">Φρέσκος σολωμός Ροδέλλα (steak) 1 kg </t>
  </si>
  <si>
    <t xml:space="preserve">                         2) Στις περιπτώσεις που το οποιοδήποτε προϊόν πωλείται σε τιμή προσφοράς σημειώνεται με (*).</t>
  </si>
  <si>
    <t xml:space="preserve">ΚΑΤΑΛΟΓΟΣ ΤΙΜΩΝ ΚΑΤΕΨΥΓΜΕΝΩΝ ΛΑΧΑΝΙΚΩΝ, ΨΑΡΙΩΝ ΚΑΙ ΑΛΛΩΝ ΤΡΟΦΙΜΩΝ ΣΕ ΥΠΕΡΑΓΟΡΕΣ ΤΗΣ ΠΑΦΟΥ</t>
  </si>
  <si>
    <t xml:space="preserve">ΜΠΑΡΜΠΑ ΣΤΑΘΗΣ Αρακάς 450g</t>
  </si>
  <si>
    <t xml:space="preserve">ΕΔΕΣΜΑ Premium selection Αρακάς 900g</t>
  </si>
  <si>
    <t xml:space="preserve">ΑΙΝΟΣ Μπρόκολο 750g</t>
  </si>
  <si>
    <t xml:space="preserve">EDESMA Καλαμπόκι 400g</t>
  </si>
  <si>
    <t xml:space="preserve">ΛΑΧΑΝΟΚΗΠΟΣ Καλαμπόκι 400g</t>
  </si>
  <si>
    <t xml:space="preserve">ΑΙΝΟΣ Φασολάκια στρογγυλά 1kg</t>
  </si>
  <si>
    <t xml:space="preserve">ΜΠΑΡΜΠΑ ΣΤΑΘΗΣ Φασολάκια στρογγυλά 1kg</t>
  </si>
  <si>
    <t xml:space="preserve">ΕΔΕΣΜΑ Mixed vegetables 400g</t>
  </si>
  <si>
    <t xml:space="preserve">BELLAPAIS Mixed vegetables 500g</t>
  </si>
  <si>
    <t xml:space="preserve">ΜΠΑΡΜΠΑ ΣΤΑΘΗΣ Κλασσικές Πατάτες 1kg</t>
  </si>
  <si>
    <t xml:space="preserve">ΜΠΑΡΜΠΑ ΣΤΑΘΗΣ Ανάμικτη σαλάτα λαχανικών 450g</t>
  </si>
  <si>
    <t xml:space="preserve">ΕΔΕΣΜΑ Ορεκτικά με γεύση κάβουρα  500g</t>
  </si>
  <si>
    <t xml:space="preserve">BIRDS EYE 10 Fish Fingers 100% Cod Fillet 280g</t>
  </si>
  <si>
    <t xml:space="preserve">FOODPAX Καλαμάρι Ροδέλα 500g</t>
  </si>
  <si>
    <t xml:space="preserve">BELLAPAIS Γαρίδες Καθαρισμένες/Μαγειρεμένες με μπαχαρικά και αλάτι 500g (σακούλι)</t>
  </si>
  <si>
    <t xml:space="preserve">FOODPAX Οκταπόδι 1kg</t>
  </si>
  <si>
    <t xml:space="preserve">FOODPAX Σουπιές Καθαρισμένες 1kg</t>
  </si>
  <si>
    <t xml:space="preserve">PIZZA Way Special 400g</t>
  </si>
  <si>
    <t xml:space="preserve">LISKO Pizza Special x2 (750g)</t>
  </si>
  <si>
    <t xml:space="preserve">LISKO Τυρόπιττες  Κατεψυγμένες 400g</t>
  </si>
  <si>
    <t xml:space="preserve">KYPRIANOU Hamburgers 700g</t>
  </si>
  <si>
    <t xml:space="preserve">ΧΡΥΣΗ ΖΥΜΗ Σφολιάτα (2 Φύλλα) 850g</t>
  </si>
  <si>
    <t xml:space="preserve">ΚΑΤΑΛΟΓΟΣ ΤΙΜΩΝ ΚΟΝΣΕΡΒΟΠΟΙΗΜΕΝΩΝ ΠΑΡΑΓΩΓΩΝ ΚΡΕΑΤΩΝ, ΨΑΡΙΩΝ, ΛΑΧΑΝΙΚΑ ΣΕ ΥΠΕΡΑΓΟΡΕΣ ΤΗΣ ΠΑΦΟΥ</t>
  </si>
  <si>
    <t xml:space="preserve">ZWAN Luncheon Meat 200g</t>
  </si>
  <si>
    <t xml:space="preserve">ZWAN Chopped Ham and Pork 340g</t>
  </si>
  <si>
    <t xml:space="preserve">TULIP Pork Luncheon Meat 200g</t>
  </si>
  <si>
    <t xml:space="preserve">DAK Luncheon Meat 340g</t>
  </si>
  <si>
    <t xml:space="preserve">MA LING Pork Luncheon Meat 200g</t>
  </si>
  <si>
    <t xml:space="preserve">PRESTO Sweet Corn 340g</t>
  </si>
  <si>
    <t xml:space="preserve">SWS sweet corn 340g</t>
  </si>
  <si>
    <t xml:space="preserve">GHEISHA albacore white meat tuna (in sunflower oil) 200g</t>
  </si>
  <si>
    <t xml:space="preserve">SEVYCO White Meat tuna (steak) 200g x 4</t>
  </si>
  <si>
    <t xml:space="preserve">SHEIK White Meat tuna in vegetable oil 185g</t>
  </si>
  <si>
    <t xml:space="preserve">RIO MARE tuna in olive oil 160g</t>
  </si>
  <si>
    <t xml:space="preserve">JOHN WEST Sardines in olive oil 120g</t>
  </si>
  <si>
    <t xml:space="preserve">ΚΑΤΑΛΟΓΟΣ ΤΙΜΩΝ ΕΙΔΩΝ ΚΑΘΑΡΙΣΜΟΥ ΣΕ ΥΠΕΡΑΓΟΡΕΣ ΤΗΣ ΠΑΦΟΥ</t>
  </si>
  <si>
    <t xml:space="preserve">FAIRY Υγρό Πιάτων Liquid Lemon 650ml</t>
  </si>
  <si>
    <t xml:space="preserve">ΕΥΡΗΚΑ Plus Υγρό Πιάτων Plus Άρωμα Δυόσμος &amp; Λεμόνι 750ml</t>
  </si>
  <si>
    <t xml:space="preserve">PALMOLIVE Υγρό Πιάτων Regular 750ml</t>
  </si>
  <si>
    <t xml:space="preserve">AZAX Υγρό πιάτων excel λεμόνι 750ml</t>
  </si>
  <si>
    <t xml:space="preserve">SOMAT Dish washer detergent powder 1.2kg</t>
  </si>
  <si>
    <t xml:space="preserve">FAMOZO Fresh για πολλές επιφάνειες (σπρέι) 750ml</t>
  </si>
  <si>
    <t xml:space="preserve">AZAX Blue Triple Action για τζάμια 750ml</t>
  </si>
  <si>
    <t xml:space="preserve">DIXAN Gold μπλε 5.76kg</t>
  </si>
  <si>
    <t xml:space="preserve">DIXAN Gold πράσινο 2.4kg</t>
  </si>
  <si>
    <t xml:space="preserve">DIXAN Power Gel (Φρεσκάδα Ωκεανού) 2.5L</t>
  </si>
  <si>
    <t xml:space="preserve">ΕΥΡΗΚΑ Active Care 3kg</t>
  </si>
  <si>
    <t xml:space="preserve">ΕΥΡΗΚΑ Active Care 4.5kg</t>
  </si>
  <si>
    <t xml:space="preserve">ARIEL Colour &amp; Style 4kg</t>
  </si>
  <si>
    <t xml:space="preserve">WIPP Express 350g</t>
  </si>
  <si>
    <t xml:space="preserve">WIPP Express 650g</t>
  </si>
  <si>
    <t xml:space="preserve">COMFORT Wild Rose 2L</t>
  </si>
  <si>
    <t xml:space="preserve">COMFORT Wild Rose 4L</t>
  </si>
  <si>
    <t xml:space="preserve">VERNEL Sensitive 1.5L</t>
  </si>
  <si>
    <t xml:space="preserve">VERNEL Flower 1.5L</t>
  </si>
  <si>
    <t xml:space="preserve">VERNEL Flower 3L</t>
  </si>
  <si>
    <t xml:space="preserve">SOUPLINE peach milk &amp; soft almond 2L</t>
  </si>
  <si>
    <t xml:space="preserve">SOUPLINE Aroma Therapy Passion 2L</t>
  </si>
  <si>
    <t xml:space="preserve">SOUPLINE Aroma Therapy Passion 5L</t>
  </si>
  <si>
    <t xml:space="preserve">FIORO Green Fresh 500ml</t>
  </si>
  <si>
    <t xml:space="preserve">FIORO Flower Fresh 500ml</t>
  </si>
  <si>
    <t xml:space="preserve">CIF cream lemon fresh (κίτρινο) 750ml</t>
  </si>
  <si>
    <t xml:space="preserve">TOPINE Plus (κόκκινο) 1000ml</t>
  </si>
  <si>
    <t xml:space="preserve">ROKLIN Ultra Ocean Breeze 1L</t>
  </si>
  <si>
    <t xml:space="preserve">ΑΖΑΧ Ultra lemon 1L</t>
  </si>
  <si>
    <t xml:space="preserve">DOMESTOS Citrus Fresh Bleach κίτρινο 750ml</t>
  </si>
  <si>
    <t xml:space="preserve">DETTOL Liquid Disinfectant Antiseptic 500ml</t>
  </si>
  <si>
    <t xml:space="preserve">TIC TAC μπλε 500g</t>
  </si>
  <si>
    <t xml:space="preserve">ΝΕ-ΧΛΩ-ΡΑ Χλωρίνη Ραφινέ Πράσινη Συσκευασία 750ml</t>
  </si>
  <si>
    <t xml:space="preserve">MR MUSCLE Αποφρακτικό φακελλάκι σε μορφή κόκκων 250g</t>
  </si>
  <si>
    <t xml:space="preserve">FLUP Αποφρακτικό Με Κρύο Νερό 60g (πράσινο) </t>
  </si>
  <si>
    <t xml:space="preserve">Πλαστικά μαύρα σακούλια x20 ΠΑΠΑΔΟΠΟΥΛΟΥ 75x80 με κορδόνι (κίτρινο περιτύλιγμα)</t>
  </si>
  <si>
    <t xml:space="preserve">Πλαστικά κίτρινα σακούλια (16L) x 25 LORDOS 49x 55εκατοστά </t>
  </si>
  <si>
    <t xml:space="preserve">SOMAT 7x26 tabs 520g</t>
  </si>
  <si>
    <t xml:space="preserve">GLADE Αποσμητικό Χώρου Lavanda 300ml</t>
  </si>
  <si>
    <t xml:space="preserve">PLATANIS Αγνό Οινόπνευμα 90% 35cl</t>
  </si>
  <si>
    <t xml:space="preserve">SCOTCH - BRITE Απορροφητικό Σφουγγάρι Κουζίνας 1τεμ. (πράσινο) </t>
  </si>
  <si>
    <t xml:space="preserve">VILEDA Sponge Cloth 3 τεμ.</t>
  </si>
  <si>
    <t xml:space="preserve">BRILLO Multi - Use Soap Pads 10 τεμ.</t>
  </si>
  <si>
    <t xml:space="preserve">AIRWICK Αποσμητικό Χώρου Lavanda 240ml </t>
  </si>
  <si>
    <t xml:space="preserve">DETTOL Αντιβακτηριδιακά μαντηλάκια 15 τεμ.</t>
  </si>
  <si>
    <t xml:space="preserve">PLATANIS Απιονισμένο Νερό 4L</t>
  </si>
  <si>
    <t xml:space="preserve">RAID  Mat Εντομοαπωθητικά πλακίδια  x 30 pieces</t>
  </si>
  <si>
    <t xml:space="preserve">AROXOL Κίτρινο 400ml για μύγες και κουνούπια</t>
  </si>
  <si>
    <t xml:space="preserve">IZIKIL Κίτρινο 400ml</t>
  </si>
  <si>
    <t xml:space="preserve">BAYGON για μύγες και κουνούπια 400ml</t>
  </si>
  <si>
    <t xml:space="preserve">ΚΑΤΑΛΟΓΟΣ ΤΙΜΩΝ ΕΙΔΩΝ ΠΡΟΣΩΠΙΚΗΣ ΥΓΙΕΙΝΗΣ ΚΑΙ ΦΡΟΝΤΙΔΑΣ ΣΕ ΥΠΕΡΑΓΟΡΕΣ ΤΗΣ ΠΑΦΟΥ</t>
  </si>
  <si>
    <t xml:space="preserve">COLGATE Advanced Whitening 75ml</t>
  </si>
  <si>
    <t xml:space="preserve">SENSODYNE Original (κόκκινη) 100ml</t>
  </si>
  <si>
    <t xml:space="preserve">AQUA FRESH Extreme Clean Whitening 75ml</t>
  </si>
  <si>
    <t xml:space="preserve">LISTERINE Στοματικό Διάλυμα (Πράσινη Συσκευασία) 250ml</t>
  </si>
  <si>
    <t xml:space="preserve">Ανταλλακτικά ξυραφάκια GILLETTE MACH 3  x 4</t>
  </si>
  <si>
    <t xml:space="preserve">Ξυραφάκια GILLETTE Blue Plus x 5</t>
  </si>
  <si>
    <t xml:space="preserve">GILLETTE GEL ξυρίσματος (sensitive skin) 200ml</t>
  </si>
  <si>
    <t xml:space="preserve">NIVEA shaving cream 100ml</t>
  </si>
  <si>
    <t xml:space="preserve">KALODERMA classic shaving foam 250ml</t>
  </si>
  <si>
    <t xml:space="preserve">PALMOLIVE Aloe Vera Sensitive shaving foam 200ml</t>
  </si>
  <si>
    <t xml:space="preserve">SUPRA Λάκα μαλλιών 400ml normal hold</t>
  </si>
  <si>
    <t xml:space="preserve">L΄ OREAL Elnett Satin λάκα μαλλιών 300ml (δυνατό κράτημα)</t>
  </si>
  <si>
    <t xml:space="preserve">DOVE Σαπούνι Beauty cream bar 100g</t>
  </si>
  <si>
    <t xml:space="preserve">DOVE Beauty Care Shower silk glow 250ml</t>
  </si>
  <si>
    <t xml:space="preserve">DETTOL Κρεμοσάπουνο Αντιβακτηριδιακό 250ml (Λευκή Συσκευασία)</t>
  </si>
  <si>
    <t xml:space="preserve">LUX cream soap with cotton oil 250ml</t>
  </si>
  <si>
    <t xml:space="preserve">PALMOLIVE Υγρό Κρεμοσάπουνο Μέλι και Γάλα 300ml</t>
  </si>
  <si>
    <t xml:space="preserve">Gel μαλλιών L΄ OREAL - Studio Radical (Extreme κράτημα) 150ml</t>
  </si>
  <si>
    <t xml:space="preserve">Gel μαλλιών WELLA - strong effects gel wellaflex men (πολύ δυνατό κράτημα) 150ml</t>
  </si>
  <si>
    <t xml:space="preserve">Αφρός χτενίσματος WELLAFLEX δυνατό κράτημα 200ml </t>
  </si>
  <si>
    <t xml:space="preserve">Αφρός χτενίσματος FRUCTIS Style αναδόμηση &amp; όγκος 200ml </t>
  </si>
  <si>
    <t xml:space="preserve">Herbal Essences Seductive Straight 400ml</t>
  </si>
  <si>
    <t xml:space="preserve">FRUCTIS Δυναμωτικό Σαμπουάν (2 σε 1) 400ml</t>
  </si>
  <si>
    <t xml:space="preserve">HEAD &amp; SHOULDERS Classic Clean (2 σε 1) 400ml</t>
  </si>
  <si>
    <t xml:space="preserve">PANTENE PRO-V Classic Care 400ml </t>
  </si>
  <si>
    <t xml:space="preserve">TIMOTEI Shampoo Eντατική επανόρθωση 400ml</t>
  </si>
  <si>
    <t xml:space="preserve">JOHNSON baby shampoo 300ml</t>
  </si>
  <si>
    <t xml:space="preserve">PALMOLIVE Milk &amp; Honey Shampoo 400ml</t>
  </si>
  <si>
    <t xml:space="preserve">KONZIL Balsam Conditioner 400ml</t>
  </si>
  <si>
    <t xml:space="preserve">PALMOLIVE Naturals Shower Milk Calming (Ροζ) 250ml</t>
  </si>
  <si>
    <t xml:space="preserve">Σαπούνι LUX Beauty Moments Ροζ Συσκευασία 125g</t>
  </si>
  <si>
    <t xml:space="preserve">Σαπούνι PALMOLIVE 100g (with olive oil - πράσινο)</t>
  </si>
  <si>
    <t xml:space="preserve">Σαπούνι IMPERIAL LEATHER 125g</t>
  </si>
  <si>
    <t xml:space="preserve">JOHNSON'S Cotton buds x200</t>
  </si>
  <si>
    <t xml:space="preserve">FAY Color's Facial Tissues x150</t>
  </si>
  <si>
    <t xml:space="preserve">JOHNSON'S Baby Powder 500g</t>
  </si>
  <si>
    <t xml:space="preserve">Dr FISCHER Baby bath 500ml (ροζ συσκευασία)</t>
  </si>
  <si>
    <t xml:space="preserve">NANNY'S Fresh Υγρά Μωρομάντυλα x20 (λιλά συσκευασία)</t>
  </si>
  <si>
    <t xml:space="preserve">Αποσμητικό DOVE Roll on Original 50ml</t>
  </si>
  <si>
    <t xml:space="preserve">NIVEA Deodorant for men Sensitive Protect 50ml roll</t>
  </si>
  <si>
    <t xml:space="preserve">KLEENEX Tissues colour x 150 </t>
  </si>
  <si>
    <t xml:space="preserve">KLEENEX Premium toilet tissue x9</t>
  </si>
  <si>
    <t xml:space="preserve">KLEENEX Scottonelle Classic Soft &amp; Strong x24 (άσπρη &amp; μπλε συσκευασία)</t>
  </si>
  <si>
    <t xml:space="preserve">Foxy super soft toilette tissues σε ροζ χρώμα 4+2</t>
  </si>
  <si>
    <t xml:space="preserve">SILVEX Toilet rolls x12</t>
  </si>
  <si>
    <t xml:space="preserve">FAY Toilet Rolls x 12</t>
  </si>
  <si>
    <t xml:space="preserve">LEMEX Toilet Rolls x 12</t>
  </si>
  <si>
    <t xml:space="preserve">EBEX χαρτοπετσέττες 100 (290 x 290mm)</t>
  </si>
  <si>
    <t xml:space="preserve">SILVEX χαρτοπετσέττες λευκές 100 (0.33 x 0.33 m)</t>
  </si>
  <si>
    <t xml:space="preserve">ALWAYS Ultra Long Plus x 12</t>
  </si>
  <si>
    <t xml:space="preserve">CAREFREE Ultra normal 11 τεμ.</t>
  </si>
  <si>
    <t xml:space="preserve">Σερβιέτες EVERY DAY Sensitive Normal x10</t>
  </si>
  <si>
    <t xml:space="preserve">TAMPAX Regular x12(Κίτρινα)</t>
  </si>
  <si>
    <t xml:space="preserve">NANNYS BABY LOVE 5-9 kg x 29</t>
  </si>
  <si>
    <t xml:space="preserve">PAMPERS Active Fit MIDI 4-9kg x 34</t>
  </si>
  <si>
    <t xml:space="preserve">Πάνες Ακράτειας για ενήλικες TENDER Super No3 Large x15</t>
  </si>
  <si>
    <t xml:space="preserve">LIBERO Baby Soft Freeflex 5-8kg x 33 </t>
  </si>
  <si>
    <t xml:space="preserve">KOLLESTON Καστανό Μεσαίο 4/0 (κρέμα βαφή) Μεγάλο Πακέτο (KIT)</t>
  </si>
  <si>
    <t xml:space="preserve">L'Oreal Excellence Crème No. 5.6</t>
  </si>
  <si>
    <t xml:space="preserve">ΚΑΤΑΛΟΓΟΣ ΤΙΜΩΝ ΔΙΑΦΟΡΩΝ ΠΡΟΙΟΝΤΩΝ ΣΕ ΥΠΕΡΑΓΟΡΕΣ ΤΗΣ ΠΑΦΟΥ</t>
  </si>
  <si>
    <t xml:space="preserve">UNCLE BENS μακρύκοκκο 20΄ 500g</t>
  </si>
  <si>
    <t xml:space="preserve">Ρύζι Καρολίνα ΣΟΛΕΑΣ 3Α 1kg (πράσινη συσκευασία)</t>
  </si>
  <si>
    <t xml:space="preserve">BALI ρύζι μακρύκοκκο Α΄ Parboiled 500g</t>
  </si>
  <si>
    <t xml:space="preserve">MAGGI ζωμός κότας 12 κύβοι</t>
  </si>
  <si>
    <t xml:space="preserve">KNORR ζωμός κότας 12 κύβοι</t>
  </si>
  <si>
    <t xml:space="preserve">MAGGI vegetable 12 κύβοι</t>
  </si>
  <si>
    <t xml:space="preserve">KNORR χορτόσουπα 37g</t>
  </si>
  <si>
    <t xml:space="preserve">MAGGI σούπα χορταρικών 50g</t>
  </si>
  <si>
    <t xml:space="preserve">MAGGI Κοτόσουπα με φιδέ 70g</t>
  </si>
  <si>
    <t xml:space="preserve">KNORR Μανιταρόσουπα 100g</t>
  </si>
  <si>
    <t xml:space="preserve">MAGGI Πουρές Πατάτας 125g</t>
  </si>
  <si>
    <t xml:space="preserve">PELARGOS Tomato Paste Κλασσικό 500g (Tetrapack)</t>
  </si>
  <si>
    <t xml:space="preserve">Πάστα Ντομάτας BLOSSOM 70g</t>
  </si>
  <si>
    <t xml:space="preserve">Χυμός Ντομάτας POMILORI classic 375ml</t>
  </si>
  <si>
    <t xml:space="preserve">MITSIDES ψιλοκομμένες ντομάτες 400g</t>
  </si>
  <si>
    <t xml:space="preserve">TASCO Tomato Ketchup 500g</t>
  </si>
  <si>
    <t xml:space="preserve">HEINZ Tomato Ketchup (πλαστικό μπουκάλι) 300ml</t>
  </si>
  <si>
    <t xml:space="preserve">SWS Tomato juice tin 175ml</t>
  </si>
  <si>
    <t xml:space="preserve">DAVIES μαγιονέζα 330g</t>
  </si>
  <si>
    <t xml:space="preserve">HEINZ μαγιονέζα 480g</t>
  </si>
  <si>
    <t xml:space="preserve">AMBROSIA Μαγιονέζα 350g</t>
  </si>
  <si>
    <t xml:space="preserve">Μουστάρδα COLMAN'S Savora 170g</t>
  </si>
  <si>
    <t xml:space="preserve">DF Ταχίνι 250g</t>
  </si>
  <si>
    <t xml:space="preserve">COLMAN'S Mustard 170g</t>
  </si>
  <si>
    <t xml:space="preserve">UNCLE BEN'S Γλυκόξινη Σάλτσα 500g</t>
  </si>
  <si>
    <t xml:space="preserve">HP Sauce The Original 255g</t>
  </si>
  <si>
    <t xml:space="preserve">SAILOR Αλάτι 500g (επιτραπέζιο πλαστικό )</t>
  </si>
  <si>
    <t xml:space="preserve">SAILOR Αλάτι (Επιτραπέζιο Πλαστικό) 250g</t>
  </si>
  <si>
    <t xml:space="preserve">SAXA Αλάτι 750g (επιτραπέζιο πλαστικό)</t>
  </si>
  <si>
    <t xml:space="preserve">Ξύδι Πλατάνης 500cc</t>
  </si>
  <si>
    <t xml:space="preserve">PRESTO Μανιταράκια ολόκληρα 400g</t>
  </si>
  <si>
    <t xml:space="preserve">Γκάζι 10kg</t>
  </si>
  <si>
    <t xml:space="preserve">Μπαταρίες DURASELLAAx4</t>
  </si>
  <si>
    <t xml:space="preserve">DK MAT Εντομοαπωθητικά Πλακίδια για Ηλεκτρική Συσκευή x30</t>
  </si>
  <si>
    <t xml:space="preserve">ΠΥΡΣΟΣ Κάρβουνα 5kg</t>
  </si>
  <si>
    <t xml:space="preserve">MORFAT Creamy Tin 250g</t>
  </si>
  <si>
    <t xml:space="preserve">ΛΑΪΚΟΥ Αφρόζα Sherbet 227g</t>
  </si>
  <si>
    <t xml:space="preserve">OSTMAN Μείγμα Μπαχαρικών 55g</t>
  </si>
  <si>
    <t xml:space="preserve">CARNATION Spices Κανέλλα 34g</t>
  </si>
  <si>
    <t xml:space="preserve">OSTMAN Κάρυ 60g</t>
  </si>
  <si>
    <t xml:space="preserve">COLLONIL Self Shine Black 50ml (βαφή παπουτσιών)</t>
  </si>
  <si>
    <t xml:space="preserve">SANITAS Διαφανής Μεμβράνη 50x30cm</t>
  </si>
  <si>
    <t xml:space="preserve">SANITAS Αντικολλητικό Χαρτί Ψησίματος 8m</t>
  </si>
  <si>
    <t xml:space="preserve">SANITAS Αλουμινόχαρτο 30m</t>
  </si>
  <si>
    <t xml:space="preserve">SANITAS Aluminium foil 10m</t>
  </si>
  <si>
    <t xml:space="preserve">SANITAS διαφανής μεμβράνη 30x30 cm</t>
  </si>
  <si>
    <t xml:space="preserve">JOLLY Corn Flower Powder 450g Tin</t>
  </si>
  <si>
    <t xml:space="preserve">SERANO Φυστικόψιχα 300g</t>
  </si>
  <si>
    <t xml:space="preserve">ΛΕΙΒΑΔΙΩΤΗΣ Φυστικόψιχα 190g</t>
  </si>
  <si>
    <t xml:space="preserve">ΣΕΡΑΝΟ Αμυγδαλόψιχα 250g</t>
  </si>
  <si>
    <t xml:space="preserve">ΛΕΙΒΑΔΙΩΤΗΣ Αμυγδαλόψιχα 450g</t>
  </si>
  <si>
    <t xml:space="preserve">Καρυδόψιχα OLE 180g</t>
  </si>
  <si>
    <t xml:space="preserve">SERRANO Σιταροπούλα 250g</t>
  </si>
  <si>
    <t xml:space="preserve">SERRANO Cashew Nuts 225g</t>
  </si>
  <si>
    <t xml:space="preserve">ΛΕΙΒΑΔΙΩΤΗ Χαλεπιάνα 200g</t>
  </si>
  <si>
    <t xml:space="preserve">ΛΕΙΒΑΔΙΩΤΗ Σταφιδάκια 230g</t>
  </si>
  <si>
    <t xml:space="preserve">PRINGLES Original 165g</t>
  </si>
  <si>
    <t xml:space="preserve">CHEETOS Lotto 88g</t>
  </si>
  <si>
    <t xml:space="preserve">LAYS Salted Chips 90g </t>
  </si>
  <si>
    <t xml:space="preserve">ΑΜΑΛΙΑ Νερό με άρωμα τριανταφύλλου (ροδόσταγμα) (πλαστική συσκευασία) 500m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#,##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0"/>
      <name val="Arial"/>
      <family val="2"/>
      <charset val="161"/>
    </font>
    <font>
      <sz val="9"/>
      <name val="Arial"/>
      <family val="2"/>
      <charset val="161"/>
    </font>
    <font>
      <sz val="10"/>
      <color rgb="FFFF0000"/>
      <name val="Arial"/>
      <family val="2"/>
      <charset val="161"/>
    </font>
    <font>
      <sz val="12"/>
      <name val="Arial"/>
      <family val="2"/>
    </font>
    <font>
      <sz val="13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7.85"/>
    <col collapsed="false" customWidth="true" hidden="false" outlineLevel="0" max="3" min="3" style="0" width="16.99"/>
    <col collapsed="false" customWidth="true" hidden="false" outlineLevel="0" max="4" min="4" style="0" width="1.85"/>
    <col collapsed="false" customWidth="true" hidden="false" outlineLevel="0" max="5" min="5" style="0" width="20.28"/>
    <col collapsed="false" customWidth="true" hidden="false" outlineLevel="0" max="6" min="6" style="0" width="1.85"/>
    <col collapsed="false" customWidth="true" hidden="false" outlineLevel="0" max="7" min="7" style="0" width="17.56"/>
    <col collapsed="false" customWidth="true" hidden="false" outlineLevel="0" max="8" min="8" style="0" width="1.85"/>
    <col collapsed="false" customWidth="true" hidden="false" outlineLevel="0" max="9" min="9" style="0" width="17.28"/>
    <col collapsed="false" customWidth="true" hidden="false" outlineLevel="0" max="10" min="10" style="0" width="1.85"/>
    <col collapsed="false" customWidth="true" hidden="false" outlineLevel="0" max="11" min="11" style="0" width="18.41"/>
    <col collapsed="false" customWidth="true" hidden="false" outlineLevel="0" max="12" min="12" style="0" width="1.85"/>
    <col collapsed="false" customWidth="true" hidden="false" outlineLevel="0" max="13" min="13" style="0" width="19.14"/>
    <col collapsed="false" customWidth="true" hidden="false" outlineLevel="0" max="14" min="14" style="0" width="2.5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">
        <v>0</v>
      </c>
      <c r="B1" s="2"/>
      <c r="AA1" s="0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10" t="s">
        <v>7</v>
      </c>
      <c r="J6" s="10"/>
      <c r="K6" s="10"/>
      <c r="L6" s="10"/>
      <c r="M6" s="10"/>
      <c r="N6" s="10"/>
    </row>
    <row r="7" customFormat="false" ht="21.75" hidden="false" customHeight="true" outlineLevel="0" collapsed="false">
      <c r="A7" s="7"/>
      <c r="B7" s="8"/>
      <c r="C7" s="11" t="s">
        <v>8</v>
      </c>
      <c r="D7" s="11"/>
      <c r="E7" s="11" t="s">
        <v>9</v>
      </c>
      <c r="F7" s="11"/>
      <c r="G7" s="11" t="s">
        <v>10</v>
      </c>
      <c r="H7" s="11"/>
      <c r="I7" s="11" t="s">
        <v>11</v>
      </c>
      <c r="J7" s="11"/>
      <c r="K7" s="12" t="s">
        <v>12</v>
      </c>
      <c r="L7" s="12"/>
      <c r="M7" s="13" t="s">
        <v>13</v>
      </c>
      <c r="N7" s="13"/>
    </row>
    <row r="8" customFormat="false" ht="58.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3"/>
    </row>
    <row r="9" customFormat="false" ht="12.75" hidden="false" customHeight="false" outlineLevel="0" collapsed="false">
      <c r="A9" s="7"/>
      <c r="B9" s="8"/>
      <c r="C9" s="14" t="s">
        <v>14</v>
      </c>
      <c r="D9" s="14"/>
      <c r="E9" s="14" t="s">
        <v>14</v>
      </c>
      <c r="F9" s="14"/>
      <c r="G9" s="14" t="s">
        <v>14</v>
      </c>
      <c r="H9" s="14"/>
      <c r="I9" s="14" t="s">
        <v>14</v>
      </c>
      <c r="J9" s="14"/>
      <c r="K9" s="15" t="s">
        <v>14</v>
      </c>
      <c r="L9" s="15"/>
      <c r="M9" s="16" t="s">
        <v>14</v>
      </c>
      <c r="N9" s="16"/>
    </row>
    <row r="10" customFormat="false" ht="12.75" hidden="false" customHeight="false" outlineLevel="0" collapsed="false">
      <c r="A10" s="7"/>
      <c r="B10" s="8"/>
      <c r="C10" s="17" t="s">
        <v>15</v>
      </c>
      <c r="D10" s="17"/>
      <c r="E10" s="17" t="s">
        <v>15</v>
      </c>
      <c r="F10" s="17"/>
      <c r="G10" s="17" t="s">
        <v>15</v>
      </c>
      <c r="H10" s="17"/>
      <c r="I10" s="17" t="s">
        <v>15</v>
      </c>
      <c r="J10" s="17"/>
      <c r="K10" s="18" t="s">
        <v>15</v>
      </c>
      <c r="L10" s="18"/>
      <c r="M10" s="19" t="s">
        <v>15</v>
      </c>
      <c r="N10" s="19"/>
    </row>
    <row r="11" customFormat="false" ht="12.75" hidden="false" customHeight="false" outlineLevel="0" collapsed="false">
      <c r="A11" s="20"/>
      <c r="B11" s="21" t="s">
        <v>16</v>
      </c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2.75" hidden="false" customHeight="false" outlineLevel="0" collapsed="false">
      <c r="A12" s="25" t="n">
        <v>1</v>
      </c>
      <c r="B12" s="26" t="s">
        <v>17</v>
      </c>
      <c r="C12" s="27" t="n">
        <v>1.2</v>
      </c>
      <c r="D12" s="28"/>
      <c r="E12" s="27"/>
      <c r="F12" s="28"/>
      <c r="G12" s="27" t="n">
        <v>1.25</v>
      </c>
      <c r="H12" s="28"/>
      <c r="I12" s="27" t="s">
        <v>18</v>
      </c>
      <c r="J12" s="28"/>
      <c r="K12" s="27" t="n">
        <v>1.32</v>
      </c>
      <c r="L12" s="28"/>
      <c r="M12" s="29"/>
      <c r="N12" s="30"/>
    </row>
    <row r="13" customFormat="false" ht="12.75" hidden="false" customHeight="false" outlineLevel="0" collapsed="false">
      <c r="A13" s="25" t="n">
        <v>2</v>
      </c>
      <c r="B13" s="26" t="s">
        <v>19</v>
      </c>
      <c r="C13" s="27" t="n">
        <v>1.29</v>
      </c>
      <c r="D13" s="28"/>
      <c r="E13" s="27" t="n">
        <v>1.28</v>
      </c>
      <c r="F13" s="28"/>
      <c r="G13" s="27" t="n">
        <v>1.25</v>
      </c>
      <c r="H13" s="28"/>
      <c r="I13" s="27" t="s">
        <v>20</v>
      </c>
      <c r="J13" s="28"/>
      <c r="K13" s="27"/>
      <c r="L13" s="28"/>
      <c r="M13" s="29" t="n">
        <v>1.28</v>
      </c>
      <c r="N13" s="30"/>
    </row>
    <row r="14" customFormat="false" ht="12.75" hidden="false" customHeight="false" outlineLevel="0" collapsed="false">
      <c r="A14" s="25" t="n">
        <v>3</v>
      </c>
      <c r="B14" s="26" t="s">
        <v>21</v>
      </c>
      <c r="C14" s="27"/>
      <c r="D14" s="28"/>
      <c r="E14" s="27"/>
      <c r="F14" s="28"/>
      <c r="G14" s="27" t="n">
        <v>1.25</v>
      </c>
      <c r="H14" s="28"/>
      <c r="I14" s="27"/>
      <c r="J14" s="28"/>
      <c r="K14" s="27" t="n">
        <v>1.32</v>
      </c>
      <c r="L14" s="28"/>
      <c r="M14" s="29" t="n">
        <v>1.28</v>
      </c>
      <c r="N14" s="30"/>
    </row>
    <row r="15" customFormat="false" ht="12.75" hidden="false" customHeight="false" outlineLevel="0" collapsed="false">
      <c r="A15" s="25" t="n">
        <v>4</v>
      </c>
      <c r="B15" s="31" t="s">
        <v>22</v>
      </c>
      <c r="C15" s="27" t="n">
        <v>1.2</v>
      </c>
      <c r="D15" s="28"/>
      <c r="E15" s="27" t="n">
        <v>1.28</v>
      </c>
      <c r="F15" s="28"/>
      <c r="G15" s="27" t="n">
        <v>1.25</v>
      </c>
      <c r="H15" s="28"/>
      <c r="I15" s="27"/>
      <c r="J15" s="28"/>
      <c r="K15" s="27" t="n">
        <v>1.32</v>
      </c>
      <c r="L15" s="28"/>
      <c r="M15" s="29" t="n">
        <v>1.28</v>
      </c>
      <c r="N15" s="30"/>
    </row>
    <row r="16" customFormat="false" ht="12.75" hidden="false" customHeight="false" outlineLevel="0" collapsed="false">
      <c r="A16" s="25" t="n">
        <v>5</v>
      </c>
      <c r="B16" s="26" t="s">
        <v>23</v>
      </c>
      <c r="C16" s="27" t="n">
        <v>1.29</v>
      </c>
      <c r="D16" s="28"/>
      <c r="E16" s="27" t="n">
        <v>1.28</v>
      </c>
      <c r="F16" s="28"/>
      <c r="G16" s="27" t="n">
        <v>1.25</v>
      </c>
      <c r="H16" s="28"/>
      <c r="I16" s="27"/>
      <c r="J16" s="28"/>
      <c r="K16" s="27"/>
      <c r="L16" s="28"/>
      <c r="M16" s="29" t="n">
        <v>1.28</v>
      </c>
      <c r="N16" s="30"/>
    </row>
    <row r="17" customFormat="false" ht="12.75" hidden="false" customHeight="false" outlineLevel="0" collapsed="false">
      <c r="A17" s="25" t="n">
        <v>6</v>
      </c>
      <c r="B17" s="26" t="s">
        <v>24</v>
      </c>
      <c r="C17" s="27"/>
      <c r="D17" s="28"/>
      <c r="E17" s="27"/>
      <c r="F17" s="28"/>
      <c r="G17" s="27" t="n">
        <v>1.25</v>
      </c>
      <c r="H17" s="28"/>
      <c r="I17" s="27"/>
      <c r="J17" s="28"/>
      <c r="K17" s="27" t="n">
        <v>1.32</v>
      </c>
      <c r="L17" s="28"/>
      <c r="M17" s="29" t="n">
        <v>1.28</v>
      </c>
      <c r="N17" s="30"/>
    </row>
    <row r="18" customFormat="false" ht="12.75" hidden="false" customHeight="false" outlineLevel="0" collapsed="false">
      <c r="A18" s="25" t="n">
        <v>7</v>
      </c>
      <c r="B18" s="26" t="s">
        <v>25</v>
      </c>
      <c r="C18" s="27" t="n">
        <v>1.2</v>
      </c>
      <c r="D18" s="28"/>
      <c r="E18" s="27" t="n">
        <v>1.28</v>
      </c>
      <c r="F18" s="28"/>
      <c r="G18" s="27" t="n">
        <v>1.25</v>
      </c>
      <c r="H18" s="28"/>
      <c r="I18" s="27"/>
      <c r="J18" s="28"/>
      <c r="K18" s="27" t="n">
        <v>1.32</v>
      </c>
      <c r="L18" s="28"/>
      <c r="M18" s="29" t="n">
        <v>1.28</v>
      </c>
      <c r="N18" s="30"/>
    </row>
    <row r="19" customFormat="false" ht="12.75" hidden="false" customHeight="false" outlineLevel="0" collapsed="false">
      <c r="A19" s="25" t="n">
        <v>8</v>
      </c>
      <c r="B19" s="31" t="s">
        <v>26</v>
      </c>
      <c r="C19" s="27"/>
      <c r="D19" s="28"/>
      <c r="E19" s="27" t="n">
        <v>1.28</v>
      </c>
      <c r="F19" s="28"/>
      <c r="G19" s="27" t="n">
        <v>1.25</v>
      </c>
      <c r="H19" s="28"/>
      <c r="I19" s="27"/>
      <c r="J19" s="28"/>
      <c r="K19" s="27"/>
      <c r="L19" s="28"/>
      <c r="M19" s="29" t="n">
        <v>1.28</v>
      </c>
      <c r="N19" s="30"/>
    </row>
    <row r="20" customFormat="false" ht="12.75" hidden="false" customHeight="false" outlineLevel="0" collapsed="false">
      <c r="A20" s="25" t="n">
        <v>9</v>
      </c>
      <c r="B20" s="31" t="s">
        <v>27</v>
      </c>
      <c r="C20" s="27"/>
      <c r="D20" s="28"/>
      <c r="E20" s="27"/>
      <c r="F20" s="28"/>
      <c r="G20" s="27"/>
      <c r="H20" s="28"/>
      <c r="I20" s="27"/>
      <c r="J20" s="28"/>
      <c r="K20" s="27"/>
      <c r="L20" s="28"/>
      <c r="M20" s="29"/>
      <c r="N20" s="30"/>
    </row>
    <row r="21" customFormat="false" ht="12.75" hidden="false" customHeight="false" outlineLevel="0" collapsed="false">
      <c r="A21" s="25" t="n">
        <v>10</v>
      </c>
      <c r="B21" s="32" t="s">
        <v>28</v>
      </c>
      <c r="C21" s="27"/>
      <c r="D21" s="28"/>
      <c r="E21" s="27"/>
      <c r="F21" s="28"/>
      <c r="G21" s="27" t="n">
        <v>1.39</v>
      </c>
      <c r="H21" s="28"/>
      <c r="I21" s="27"/>
      <c r="J21" s="28"/>
      <c r="K21" s="27"/>
      <c r="L21" s="28"/>
      <c r="M21" s="29"/>
      <c r="N21" s="30"/>
    </row>
    <row r="22" customFormat="false" ht="12.75" hidden="false" customHeight="false" outlineLevel="0" collapsed="false">
      <c r="A22" s="25" t="n">
        <v>11</v>
      </c>
      <c r="B22" s="32" t="s">
        <v>29</v>
      </c>
      <c r="C22" s="27" t="n">
        <v>1.33</v>
      </c>
      <c r="D22" s="28"/>
      <c r="E22" s="27" t="n">
        <v>1.4</v>
      </c>
      <c r="F22" s="28"/>
      <c r="G22" s="27" t="n">
        <v>1.39</v>
      </c>
      <c r="H22" s="28"/>
      <c r="I22" s="27"/>
      <c r="J22" s="28"/>
      <c r="K22" s="27" t="n">
        <v>1.39</v>
      </c>
      <c r="L22" s="28"/>
      <c r="M22" s="29" t="n">
        <v>1.39</v>
      </c>
      <c r="N22" s="30"/>
    </row>
    <row r="23" customFormat="false" ht="12.75" hidden="false" customHeight="false" outlineLevel="0" collapsed="false">
      <c r="A23" s="25" t="n">
        <v>12</v>
      </c>
      <c r="B23" s="32" t="s">
        <v>30</v>
      </c>
      <c r="C23" s="27"/>
      <c r="D23" s="28"/>
      <c r="E23" s="27"/>
      <c r="F23" s="28"/>
      <c r="G23" s="27" t="n">
        <v>1.39</v>
      </c>
      <c r="H23" s="28"/>
      <c r="I23" s="27"/>
      <c r="J23" s="28"/>
      <c r="K23" s="27" t="n">
        <v>1.43</v>
      </c>
      <c r="L23" s="28"/>
      <c r="M23" s="29" t="n">
        <v>1.39</v>
      </c>
      <c r="N23" s="30"/>
    </row>
    <row r="24" customFormat="false" ht="12.75" hidden="false" customHeight="false" outlineLevel="0" collapsed="false">
      <c r="A24" s="25" t="n">
        <v>13</v>
      </c>
      <c r="B24" s="32" t="s">
        <v>31</v>
      </c>
      <c r="C24" s="27" t="n">
        <v>1.21</v>
      </c>
      <c r="D24" s="28"/>
      <c r="E24" s="27"/>
      <c r="F24" s="28"/>
      <c r="G24" s="27" t="n">
        <v>1.19</v>
      </c>
      <c r="H24" s="28"/>
      <c r="I24" s="27"/>
      <c r="J24" s="28"/>
      <c r="K24" s="27" t="n">
        <v>1.21</v>
      </c>
      <c r="L24" s="28"/>
      <c r="M24" s="29" t="n">
        <v>1.21</v>
      </c>
      <c r="N24" s="30"/>
    </row>
    <row r="25" customFormat="false" ht="12.75" hidden="false" customHeight="false" outlineLevel="0" collapsed="false">
      <c r="A25" s="25" t="n">
        <v>14</v>
      </c>
      <c r="B25" s="31" t="s">
        <v>32</v>
      </c>
      <c r="C25" s="27" t="n">
        <v>0.75</v>
      </c>
      <c r="D25" s="28"/>
      <c r="E25" s="27" t="n">
        <v>0.89</v>
      </c>
      <c r="F25" s="28"/>
      <c r="G25" s="27" t="n">
        <v>0.8</v>
      </c>
      <c r="H25" s="28"/>
      <c r="I25" s="27"/>
      <c r="J25" s="28"/>
      <c r="K25" s="27" t="n">
        <v>0.82</v>
      </c>
      <c r="L25" s="28"/>
      <c r="M25" s="29" t="n">
        <v>0.89</v>
      </c>
      <c r="N25" s="30"/>
    </row>
    <row r="26" customFormat="false" ht="12.75" hidden="false" customHeight="false" outlineLevel="0" collapsed="false">
      <c r="A26" s="25" t="n">
        <v>15</v>
      </c>
      <c r="B26" s="33" t="s">
        <v>33</v>
      </c>
      <c r="C26" s="27" t="n">
        <v>0.85</v>
      </c>
      <c r="D26" s="28"/>
      <c r="E26" s="27"/>
      <c r="F26" s="28"/>
      <c r="G26" s="27" t="n">
        <v>0.99</v>
      </c>
      <c r="H26" s="28"/>
      <c r="I26" s="27"/>
      <c r="J26" s="28"/>
      <c r="K26" s="27"/>
      <c r="L26" s="28"/>
      <c r="M26" s="29" t="n">
        <v>0.95</v>
      </c>
      <c r="N26" s="30"/>
    </row>
    <row r="27" customFormat="false" ht="12.75" hidden="false" customHeight="false" outlineLevel="0" collapsed="false">
      <c r="A27" s="34"/>
      <c r="B27" s="3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</row>
    <row r="28" customFormat="false" ht="12.75" hidden="false" customHeight="false" outlineLevel="0" collapsed="false">
      <c r="A28" s="37"/>
      <c r="B28" s="38" t="s">
        <v>34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</row>
    <row r="29" customFormat="false" ht="12.75" hidden="false" customHeight="false" outlineLevel="0" collapsed="false">
      <c r="A29" s="25" t="n">
        <v>16</v>
      </c>
      <c r="B29" s="41" t="s">
        <v>35</v>
      </c>
      <c r="C29" s="27"/>
      <c r="D29" s="28"/>
      <c r="E29" s="27" t="n">
        <v>1.43</v>
      </c>
      <c r="F29" s="28"/>
      <c r="G29" s="27" t="n">
        <v>1.16</v>
      </c>
      <c r="H29" s="28"/>
      <c r="I29" s="27"/>
      <c r="J29" s="28"/>
      <c r="K29" s="27" t="n">
        <v>1.42</v>
      </c>
      <c r="L29" s="28"/>
      <c r="M29" s="29" t="n">
        <v>1.35</v>
      </c>
      <c r="N29" s="30"/>
    </row>
    <row r="30" customFormat="false" ht="12.75" hidden="false" customHeight="false" outlineLevel="0" collapsed="false">
      <c r="A30" s="25" t="n">
        <v>17</v>
      </c>
      <c r="B30" s="41" t="s">
        <v>36</v>
      </c>
      <c r="C30" s="27" t="n">
        <v>1.03</v>
      </c>
      <c r="D30" s="28"/>
      <c r="E30" s="27" t="n">
        <v>1.26</v>
      </c>
      <c r="F30" s="28"/>
      <c r="G30" s="27" t="n">
        <v>1.06</v>
      </c>
      <c r="H30" s="28"/>
      <c r="I30" s="27"/>
      <c r="J30" s="28"/>
      <c r="K30" s="27" t="n">
        <v>1.23</v>
      </c>
      <c r="L30" s="28"/>
      <c r="M30" s="29" t="n">
        <v>1.26</v>
      </c>
      <c r="N30" s="30"/>
    </row>
    <row r="31" customFormat="false" ht="12.75" hidden="false" customHeight="false" outlineLevel="0" collapsed="false">
      <c r="A31" s="25" t="n">
        <v>18</v>
      </c>
      <c r="B31" s="31" t="s">
        <v>37</v>
      </c>
      <c r="C31" s="27" t="n">
        <v>0.93</v>
      </c>
      <c r="D31" s="28"/>
      <c r="E31" s="27" t="n">
        <v>1.06</v>
      </c>
      <c r="F31" s="28"/>
      <c r="G31" s="27" t="n">
        <v>1.03</v>
      </c>
      <c r="H31" s="28"/>
      <c r="I31" s="27"/>
      <c r="J31" s="28"/>
      <c r="K31" s="27" t="n">
        <v>1.06</v>
      </c>
      <c r="L31" s="28"/>
      <c r="M31" s="29" t="n">
        <v>0.95</v>
      </c>
      <c r="N31" s="30"/>
    </row>
    <row r="32" customFormat="false" ht="12.75" hidden="false" customHeight="false" outlineLevel="0" collapsed="false">
      <c r="A32" s="25" t="n">
        <v>19</v>
      </c>
      <c r="B32" s="42" t="s">
        <v>38</v>
      </c>
      <c r="C32" s="27" t="n">
        <v>0.75</v>
      </c>
      <c r="D32" s="28"/>
      <c r="E32" s="27" t="n">
        <v>0.98</v>
      </c>
      <c r="F32" s="28"/>
      <c r="G32" s="27" t="n">
        <v>0.96</v>
      </c>
      <c r="H32" s="28"/>
      <c r="I32" s="27"/>
      <c r="J32" s="28"/>
      <c r="K32" s="27" t="n">
        <v>0.9</v>
      </c>
      <c r="L32" s="28"/>
      <c r="M32" s="29" t="n">
        <v>0.88</v>
      </c>
      <c r="N32" s="30"/>
    </row>
    <row r="33" customFormat="false" ht="12.75" hidden="false" customHeight="false" outlineLevel="0" collapsed="false">
      <c r="A33" s="25" t="n">
        <v>20</v>
      </c>
      <c r="B33" s="31" t="s">
        <v>39</v>
      </c>
      <c r="C33" s="27" t="n">
        <v>1.09</v>
      </c>
      <c r="D33" s="28"/>
      <c r="E33" s="27" t="n">
        <v>1.22</v>
      </c>
      <c r="F33" s="28"/>
      <c r="G33" s="27" t="n">
        <v>1.2</v>
      </c>
      <c r="H33" s="28"/>
      <c r="I33" s="27"/>
      <c r="J33" s="28"/>
      <c r="K33" s="27" t="n">
        <v>1.12</v>
      </c>
      <c r="L33" s="28"/>
      <c r="M33" s="29" t="n">
        <v>1</v>
      </c>
      <c r="N33" s="30"/>
    </row>
    <row r="34" customFormat="false" ht="12.75" hidden="false" customHeight="false" outlineLevel="0" collapsed="false">
      <c r="A34" s="34"/>
      <c r="B34" s="33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/>
    </row>
    <row r="35" customFormat="false" ht="12.75" hidden="false" customHeight="false" outlineLevel="0" collapsed="false">
      <c r="A35" s="37"/>
      <c r="B35" s="38" t="s">
        <v>4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</row>
    <row r="36" customFormat="false" ht="12.75" hidden="false" customHeight="false" outlineLevel="0" collapsed="false">
      <c r="A36" s="25" t="n">
        <v>21</v>
      </c>
      <c r="B36" s="31" t="s">
        <v>41</v>
      </c>
      <c r="C36" s="27" t="n">
        <v>1.45</v>
      </c>
      <c r="D36" s="28"/>
      <c r="E36" s="27"/>
      <c r="F36" s="28"/>
      <c r="G36" s="27" t="n">
        <v>1.7</v>
      </c>
      <c r="H36" s="28"/>
      <c r="I36" s="27"/>
      <c r="J36" s="28"/>
      <c r="K36" s="27" t="n">
        <v>1.56</v>
      </c>
      <c r="L36" s="28"/>
      <c r="M36" s="29" t="n">
        <v>1.7</v>
      </c>
      <c r="N36" s="30"/>
    </row>
    <row r="37" customFormat="false" ht="12.75" hidden="false" customHeight="false" outlineLevel="0" collapsed="false">
      <c r="A37" s="25" t="n">
        <v>22</v>
      </c>
      <c r="B37" s="42" t="s">
        <v>42</v>
      </c>
      <c r="C37" s="27" t="n">
        <v>0.77</v>
      </c>
      <c r="D37" s="28"/>
      <c r="E37" s="27" t="n">
        <v>0.99</v>
      </c>
      <c r="F37" s="28"/>
      <c r="G37" s="27" t="n">
        <v>0.85</v>
      </c>
      <c r="H37" s="28"/>
      <c r="I37" s="27"/>
      <c r="J37" s="28"/>
      <c r="K37" s="27" t="n">
        <v>0.97</v>
      </c>
      <c r="L37" s="28"/>
      <c r="M37" s="29" t="n">
        <v>0.89</v>
      </c>
      <c r="N37" s="30"/>
    </row>
    <row r="38" customFormat="false" ht="12.75" hidden="false" customHeight="false" outlineLevel="0" collapsed="false">
      <c r="A38" s="25" t="n">
        <v>23</v>
      </c>
      <c r="B38" s="31" t="s">
        <v>43</v>
      </c>
      <c r="C38" s="27"/>
      <c r="D38" s="28"/>
      <c r="E38" s="27"/>
      <c r="F38" s="28"/>
      <c r="G38" s="27"/>
      <c r="H38" s="28"/>
      <c r="I38" s="27"/>
      <c r="J38" s="28"/>
      <c r="K38" s="27"/>
      <c r="L38" s="28"/>
      <c r="M38" s="29"/>
      <c r="N38" s="30"/>
    </row>
    <row r="39" customFormat="false" ht="12.75" hidden="false" customHeight="false" outlineLevel="0" collapsed="false">
      <c r="A39" s="25" t="n">
        <v>24</v>
      </c>
      <c r="B39" s="42" t="s">
        <v>44</v>
      </c>
      <c r="C39" s="27" t="n">
        <v>1.32</v>
      </c>
      <c r="D39" s="28"/>
      <c r="E39" s="27" t="n">
        <v>1.47</v>
      </c>
      <c r="F39" s="28"/>
      <c r="G39" s="27" t="n">
        <v>1.46</v>
      </c>
      <c r="H39" s="28"/>
      <c r="I39" s="27"/>
      <c r="J39" s="28"/>
      <c r="K39" s="27"/>
      <c r="L39" s="28"/>
      <c r="M39" s="29" t="n">
        <v>1.47</v>
      </c>
      <c r="N39" s="30"/>
    </row>
    <row r="40" customFormat="false" ht="12.75" hidden="false" customHeight="false" outlineLevel="0" collapsed="false">
      <c r="A40" s="25" t="n">
        <v>25</v>
      </c>
      <c r="B40" s="31" t="s">
        <v>45</v>
      </c>
      <c r="C40" s="27" t="n">
        <v>1.47</v>
      </c>
      <c r="D40" s="28"/>
      <c r="E40" s="27"/>
      <c r="F40" s="28"/>
      <c r="G40" s="27" t="n">
        <v>1.52</v>
      </c>
      <c r="H40" s="28"/>
      <c r="I40" s="27"/>
      <c r="J40" s="28"/>
      <c r="K40" s="27" t="n">
        <v>1.52</v>
      </c>
      <c r="L40" s="28"/>
      <c r="M40" s="29"/>
      <c r="N40" s="30"/>
    </row>
    <row r="41" customFormat="false" ht="12.75" hidden="false" customHeight="false" outlineLevel="0" collapsed="false">
      <c r="A41" s="25" t="n">
        <v>26</v>
      </c>
      <c r="B41" s="31" t="s">
        <v>46</v>
      </c>
      <c r="C41" s="27"/>
      <c r="D41" s="28"/>
      <c r="E41" s="27"/>
      <c r="F41" s="28"/>
      <c r="G41" s="27"/>
      <c r="H41" s="28"/>
      <c r="I41" s="27"/>
      <c r="J41" s="28"/>
      <c r="K41" s="27"/>
      <c r="L41" s="28"/>
      <c r="M41" s="29"/>
      <c r="N41" s="30"/>
    </row>
    <row r="42" customFormat="false" ht="25.5" hidden="false" customHeight="false" outlineLevel="0" collapsed="false">
      <c r="A42" s="25" t="n">
        <v>27</v>
      </c>
      <c r="B42" s="43" t="s">
        <v>47</v>
      </c>
      <c r="C42" s="27" t="n">
        <v>2.99</v>
      </c>
      <c r="D42" s="28"/>
      <c r="E42" s="27"/>
      <c r="F42" s="28"/>
      <c r="G42" s="27"/>
      <c r="H42" s="28"/>
      <c r="I42" s="27"/>
      <c r="J42" s="28"/>
      <c r="K42" s="27"/>
      <c r="L42" s="28"/>
      <c r="M42" s="29" t="n">
        <v>3.03</v>
      </c>
      <c r="N42" s="30"/>
    </row>
    <row r="43" customFormat="false" ht="12.75" hidden="false" customHeight="false" outlineLevel="0" collapsed="false">
      <c r="A43" s="25" t="n">
        <v>28</v>
      </c>
      <c r="B43" s="44" t="s">
        <v>48</v>
      </c>
      <c r="C43" s="27" t="n">
        <v>1.85</v>
      </c>
      <c r="D43" s="28"/>
      <c r="E43" s="27" t="n">
        <v>2.1</v>
      </c>
      <c r="F43" s="28"/>
      <c r="G43" s="27" t="n">
        <v>2.19</v>
      </c>
      <c r="H43" s="28"/>
      <c r="I43" s="27"/>
      <c r="J43" s="28"/>
      <c r="K43" s="27" t="n">
        <v>2.09</v>
      </c>
      <c r="L43" s="28"/>
      <c r="M43" s="29" t="n">
        <v>2.09</v>
      </c>
      <c r="N43" s="30"/>
    </row>
    <row r="44" customFormat="false" ht="12.75" hidden="false" customHeight="false" outlineLevel="0" collapsed="false">
      <c r="A44" s="25" t="n">
        <v>29</v>
      </c>
      <c r="B44" s="44" t="s">
        <v>49</v>
      </c>
      <c r="C44" s="27" t="n">
        <v>1.78</v>
      </c>
      <c r="D44" s="28"/>
      <c r="E44" s="27" t="n">
        <v>2.15</v>
      </c>
      <c r="F44" s="28"/>
      <c r="G44" s="27" t="n">
        <v>2</v>
      </c>
      <c r="H44" s="28"/>
      <c r="I44" s="27"/>
      <c r="J44" s="28"/>
      <c r="K44" s="27" t="n">
        <v>2.15</v>
      </c>
      <c r="L44" s="28"/>
      <c r="M44" s="29" t="n">
        <v>2.1</v>
      </c>
      <c r="N44" s="30"/>
    </row>
    <row r="45" customFormat="false" ht="12.75" hidden="false" customHeight="false" outlineLevel="0" collapsed="false">
      <c r="A45" s="25" t="n">
        <v>30</v>
      </c>
      <c r="B45" s="44" t="s">
        <v>50</v>
      </c>
      <c r="C45" s="27" t="n">
        <v>1.78</v>
      </c>
      <c r="D45" s="28"/>
      <c r="E45" s="27" t="n">
        <v>2.15</v>
      </c>
      <c r="F45" s="28"/>
      <c r="G45" s="27" t="n">
        <v>2</v>
      </c>
      <c r="H45" s="28"/>
      <c r="I45" s="27"/>
      <c r="J45" s="28"/>
      <c r="K45" s="27" t="n">
        <v>2.15</v>
      </c>
      <c r="L45" s="28"/>
      <c r="M45" s="29" t="n">
        <v>2.04</v>
      </c>
      <c r="N45" s="30"/>
    </row>
    <row r="46" customFormat="false" ht="12.75" hidden="false" customHeight="false" outlineLevel="0" collapsed="false">
      <c r="A46" s="25" t="n">
        <v>31</v>
      </c>
      <c r="B46" s="45" t="s">
        <v>51</v>
      </c>
      <c r="C46" s="27" t="n">
        <v>1</v>
      </c>
      <c r="D46" s="28"/>
      <c r="E46" s="27"/>
      <c r="F46" s="28"/>
      <c r="G46" s="27" t="n">
        <v>1.02</v>
      </c>
      <c r="H46" s="28"/>
      <c r="I46" s="27"/>
      <c r="J46" s="28"/>
      <c r="K46" s="27" t="n">
        <v>1.03</v>
      </c>
      <c r="L46" s="28"/>
      <c r="M46" s="29" t="n">
        <v>1.03</v>
      </c>
      <c r="N46" s="30"/>
    </row>
    <row r="47" customFormat="false" ht="12.75" hidden="false" customHeight="false" outlineLevel="0" collapsed="false">
      <c r="A47" s="25" t="n">
        <v>32</v>
      </c>
      <c r="B47" s="42" t="s">
        <v>52</v>
      </c>
      <c r="C47" s="27"/>
      <c r="D47" s="28"/>
      <c r="E47" s="27"/>
      <c r="F47" s="28"/>
      <c r="G47" s="27"/>
      <c r="H47" s="28"/>
      <c r="I47" s="27"/>
      <c r="J47" s="28"/>
      <c r="K47" s="27"/>
      <c r="L47" s="28"/>
      <c r="M47" s="29" t="n">
        <v>1.84</v>
      </c>
      <c r="N47" s="30"/>
    </row>
    <row r="48" customFormat="false" ht="13.5" hidden="false" customHeight="false" outlineLevel="0" collapsed="false">
      <c r="A48" s="46" t="n">
        <v>33</v>
      </c>
      <c r="B48" s="47" t="s">
        <v>53</v>
      </c>
      <c r="C48" s="48"/>
      <c r="D48" s="49"/>
      <c r="E48" s="48"/>
      <c r="F48" s="49"/>
      <c r="G48" s="48" t="n">
        <v>1.89</v>
      </c>
      <c r="H48" s="49"/>
      <c r="I48" s="48"/>
      <c r="J48" s="49"/>
      <c r="K48" s="48"/>
      <c r="L48" s="49"/>
      <c r="M48" s="50"/>
      <c r="N48" s="51"/>
    </row>
    <row r="49" customFormat="false" ht="9.75" hidden="false" customHeight="true" outlineLevel="0" collapsed="false"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B50" s="54" t="s">
        <v>54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5"/>
    </row>
    <row r="51" customFormat="false" ht="12.75" hidden="false" customHeight="false" outlineLevel="0" collapsed="false">
      <c r="B51" s="56" t="s">
        <v>55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5"/>
    </row>
    <row r="52" customFormat="false" ht="12.75" hidden="false" customHeight="false" outlineLevel="0" collapsed="false">
      <c r="B52" s="57" t="s">
        <v>56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5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5"/>
    </row>
  </sheetData>
  <sheetProtection sheet="true" password="cc6f" objects="true" scenarios="true" formatCells="false"/>
  <mergeCells count="29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50:L50"/>
    <mergeCell ref="B51:L51"/>
    <mergeCell ref="B52:L52"/>
    <mergeCell ref="B53:L53"/>
  </mergeCells>
  <dataValidations count="3">
    <dataValidation allowBlank="true" error="ΚΑΤΑΧΩΡΗΣΗ ΠΡΟΣΦΟΡΩΝ (*) ΜΟΝΟ" errorStyle="stop" operator="between" showDropDown="false" showErrorMessage="true" showInputMessage="false" sqref="D12:D26 F12:F26 H12:H26 J12:J26 L12:L26 D29:D33 F29:F33 H29:H33 J29:J33 L29:L33 D36:D48 F36:F48 H36:H48 J36:J48 L36:L48" type="list">
      <formula1>$AA$1:$AA$2</formula1>
      <formula2>0</formula2>
    </dataValidation>
    <dataValidation allowBlank="true" error="ΚΑΤΑΧΩΡΗΣΗ ΠΡΟΣΦΟΡΩΝ (*) ΜΟΝΟ" errorStyle="stop" operator="between" showDropDown="false" showErrorMessage="true" showInputMessage="false" sqref="C27:L28 C34:L35" type="none">
      <formula1>0</formula1>
      <formula2>0</formula2>
    </dataValidation>
    <dataValidation allowBlank="true" errorStyle="stop" operator="between" showDropDown="false" showErrorMessage="true" showInputMessage="false" sqref="N12:N26 N29:N33 N36:N48" type="list">
      <formula1>$AA$1:$AA$2</formula1>
      <formula2>0</formula2>
    </dataValidation>
  </dataValidations>
  <printOptions headings="false" gridLines="false" gridLinesSet="true" horizontalCentered="true" verticalCentered="false"/>
  <pageMargins left="0.7875" right="0.747916666666667" top="0.236111111111111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9.85"/>
    <col collapsed="false" customWidth="true" hidden="false" outlineLevel="0" max="3" min="3" style="0" width="18.56"/>
    <col collapsed="false" customWidth="true" hidden="false" outlineLevel="0" max="4" min="4" style="0" width="1.85"/>
    <col collapsed="false" customWidth="true" hidden="false" outlineLevel="0" max="5" min="5" style="0" width="19.99"/>
    <col collapsed="false" customWidth="true" hidden="false" outlineLevel="0" max="6" min="6" style="0" width="1.85"/>
    <col collapsed="false" customWidth="true" hidden="false" outlineLevel="0" max="7" min="7" style="0" width="18.14"/>
    <col collapsed="false" customWidth="true" hidden="false" outlineLevel="0" max="8" min="8" style="0" width="1.85"/>
    <col collapsed="false" customWidth="true" hidden="false" outlineLevel="0" max="9" min="9" style="0" width="18.85"/>
    <col collapsed="false" customWidth="true" hidden="false" outlineLevel="0" max="10" min="10" style="0" width="1.85"/>
    <col collapsed="false" customWidth="true" hidden="false" outlineLevel="0" max="11" min="11" style="0" width="17.99"/>
    <col collapsed="false" customWidth="true" hidden="false" outlineLevel="0" max="12" min="12" style="0" width="1.85"/>
    <col collapsed="false" customWidth="true" hidden="false" outlineLevel="0" max="13" min="13" style="0" width="17.14"/>
    <col collapsed="false" customWidth="true" hidden="false" outlineLevel="0" max="14" min="14" style="0" width="2.28"/>
    <col collapsed="false" customWidth="true" hidden="false" outlineLevel="0" max="15" min="15" style="0" width="1.85"/>
    <col collapsed="false" customWidth="true" hidden="false" outlineLevel="0" max="16" min="16" style="0" width="4.7"/>
    <col collapsed="false" customWidth="true" hidden="false" outlineLevel="0" max="17" min="17" style="0" width="1.85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">
        <v>3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76"/>
    </row>
    <row r="4" customFormat="false" ht="18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149" t="s">
        <v>7</v>
      </c>
      <c r="J6" s="149"/>
      <c r="K6" s="149"/>
      <c r="L6" s="149"/>
      <c r="M6" s="149"/>
      <c r="N6" s="149"/>
    </row>
    <row r="7" customFormat="false" ht="12.75" hidden="false" customHeight="true" outlineLevel="0" collapsed="false">
      <c r="A7" s="7"/>
      <c r="B7" s="8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tr">
        <f aca="false">ΓΑΛΑΚΤΟΚΟΜΙΚΑ!E7</f>
        <v>ΥΠΕΡΑΓΟΡΑ DEBENHAMS ΚΟΡΟΙΒΟΣ (ΛΕΩΦ.ΔΗΜΟΚΡΑΤΙΑΣ 2.8028. ΠΑΦΟΣ)</v>
      </c>
      <c r="F7" s="131"/>
      <c r="G7" s="131" t="str">
        <f aca="false">ΓΑΛΑΚΤΟΚΟΜΙΚΑ!G7</f>
        <v>ΥΠΕΡΑΓΟΡΑ CARREFOUR (ΛΕΩΦ.ΕΛΛΑΔΟΣ. 8020. ΠΑΦΟΣ)</v>
      </c>
      <c r="H7" s="131"/>
      <c r="I7" s="131" t="str">
        <f aca="false">ΓΑΛΑΚΤΟΚΟΜΙΚΑ!I7</f>
        <v>ΥΠΕΡΑΓΟΡΑ ΠΑΠΑΝΤΩΝΙΟΥ (ΛΕΩΦ.ΕΛΛΑΔΟΣ 9. 8020.ΠΑΦΟΣ)</v>
      </c>
      <c r="J7" s="131"/>
      <c r="K7" s="93" t="str">
        <f aca="false">ΓΑΛΑΚΤΟΚΟΜΙΚΑ!K7</f>
        <v>ΥΠΕΡΑΓΟΡΑ  E &amp; S ΑΦΡΟΔΙΤΗ (ΛΕΩΦ.ΑΠ.ΠΑΥΛΟΥ 53.8040. ΠΑΦΟΣ)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76.5" hidden="false" customHeight="true" outlineLevel="0" collapsed="false">
      <c r="A8" s="7"/>
      <c r="B8" s="8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</row>
    <row r="9" customFormat="false" ht="12.75" hidden="false" customHeight="false" outlineLevel="0" collapsed="false">
      <c r="A9" s="7"/>
      <c r="B9" s="8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7"/>
      <c r="B10" s="8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</row>
    <row r="11" customFormat="false" ht="12.75" hidden="false" customHeight="false" outlineLevel="0" collapsed="false">
      <c r="A11" s="25" t="n">
        <v>1</v>
      </c>
      <c r="B11" s="200" t="s">
        <v>309</v>
      </c>
      <c r="C11" s="27"/>
      <c r="D11" s="151"/>
      <c r="E11" s="27"/>
      <c r="F11" s="151"/>
      <c r="G11" s="27"/>
      <c r="H11" s="151"/>
      <c r="I11" s="27"/>
      <c r="J11" s="151"/>
      <c r="K11" s="27"/>
      <c r="L11" s="30"/>
      <c r="M11" s="27"/>
      <c r="N11" s="30"/>
    </row>
    <row r="12" customFormat="false" ht="12.75" hidden="false" customHeight="false" outlineLevel="0" collapsed="false">
      <c r="A12" s="25" t="n">
        <v>2</v>
      </c>
      <c r="B12" s="41" t="s">
        <v>310</v>
      </c>
      <c r="C12" s="27" t="n">
        <v>2.99</v>
      </c>
      <c r="D12" s="151"/>
      <c r="E12" s="27" t="n">
        <v>2.99</v>
      </c>
      <c r="F12" s="151"/>
      <c r="G12" s="27" t="n">
        <v>2.87</v>
      </c>
      <c r="H12" s="151"/>
      <c r="I12" s="27"/>
      <c r="J12" s="151"/>
      <c r="K12" s="27"/>
      <c r="L12" s="30"/>
      <c r="M12" s="27" t="n">
        <v>3</v>
      </c>
      <c r="N12" s="30"/>
    </row>
    <row r="13" customFormat="false" ht="12.75" hidden="false" customHeight="false" outlineLevel="0" collapsed="false">
      <c r="A13" s="25" t="n">
        <v>3</v>
      </c>
      <c r="B13" s="41" t="s">
        <v>311</v>
      </c>
      <c r="C13" s="27"/>
      <c r="D13" s="151"/>
      <c r="E13" s="27"/>
      <c r="F13" s="151"/>
      <c r="G13" s="27"/>
      <c r="H13" s="151"/>
      <c r="I13" s="27"/>
      <c r="J13" s="151"/>
      <c r="K13" s="27"/>
      <c r="L13" s="30"/>
      <c r="M13" s="27"/>
      <c r="N13" s="30"/>
    </row>
    <row r="14" customFormat="false" ht="12.75" hidden="false" customHeight="false" outlineLevel="0" collapsed="false">
      <c r="A14" s="25" t="n">
        <v>4</v>
      </c>
      <c r="B14" s="200" t="s">
        <v>312</v>
      </c>
      <c r="C14" s="27" t="n">
        <v>2.8</v>
      </c>
      <c r="D14" s="151"/>
      <c r="E14" s="27"/>
      <c r="F14" s="151"/>
      <c r="G14" s="27" t="n">
        <v>2.72</v>
      </c>
      <c r="H14" s="151"/>
      <c r="I14" s="27"/>
      <c r="J14" s="151"/>
      <c r="K14" s="27"/>
      <c r="L14" s="30"/>
      <c r="M14" s="27"/>
      <c r="N14" s="155"/>
    </row>
    <row r="15" customFormat="false" ht="12.75" hidden="false" customHeight="false" outlineLevel="0" collapsed="false">
      <c r="A15" s="25" t="n">
        <v>5</v>
      </c>
      <c r="B15" s="41" t="s">
        <v>313</v>
      </c>
      <c r="C15" s="27" t="n">
        <v>1.7</v>
      </c>
      <c r="D15" s="151"/>
      <c r="E15" s="27"/>
      <c r="F15" s="151"/>
      <c r="G15" s="27" t="n">
        <v>1.66</v>
      </c>
      <c r="H15" s="151"/>
      <c r="I15" s="27"/>
      <c r="J15" s="151"/>
      <c r="K15" s="27"/>
      <c r="L15" s="30"/>
      <c r="M15" s="27" t="n">
        <v>1.7</v>
      </c>
      <c r="N15" s="30"/>
    </row>
    <row r="16" customFormat="false" ht="12.75" hidden="false" customHeight="false" outlineLevel="0" collapsed="false">
      <c r="A16" s="25" t="n">
        <v>6</v>
      </c>
      <c r="B16" s="201" t="s">
        <v>314</v>
      </c>
      <c r="C16" s="27" t="n">
        <v>2.61</v>
      </c>
      <c r="D16" s="151"/>
      <c r="E16" s="27" t="n">
        <v>2.72</v>
      </c>
      <c r="F16" s="151"/>
      <c r="G16" s="27" t="n">
        <v>2.71</v>
      </c>
      <c r="H16" s="151"/>
      <c r="I16" s="27"/>
      <c r="J16" s="151"/>
      <c r="K16" s="27"/>
      <c r="L16" s="30"/>
      <c r="M16" s="27" t="n">
        <v>2.72</v>
      </c>
      <c r="N16" s="30"/>
    </row>
    <row r="17" customFormat="false" ht="12.75" hidden="false" customHeight="false" outlineLevel="0" collapsed="false">
      <c r="A17" s="25" t="n">
        <v>7</v>
      </c>
      <c r="B17" s="201" t="s">
        <v>315</v>
      </c>
      <c r="C17" s="27" t="n">
        <v>1.55</v>
      </c>
      <c r="D17" s="151"/>
      <c r="E17" s="27" t="n">
        <v>1.99</v>
      </c>
      <c r="F17" s="151"/>
      <c r="G17" s="27" t="n">
        <v>1.75</v>
      </c>
      <c r="H17" s="151"/>
      <c r="I17" s="27"/>
      <c r="J17" s="151"/>
      <c r="K17" s="27"/>
      <c r="L17" s="30"/>
      <c r="M17" s="27" t="n">
        <v>1.99</v>
      </c>
      <c r="N17" s="30"/>
    </row>
    <row r="18" customFormat="false" ht="12.75" hidden="false" customHeight="false" outlineLevel="0" collapsed="false">
      <c r="A18" s="25" t="n">
        <v>8</v>
      </c>
      <c r="B18" s="41" t="s">
        <v>316</v>
      </c>
      <c r="C18" s="27" t="n">
        <v>2.07</v>
      </c>
      <c r="D18" s="151"/>
      <c r="E18" s="27"/>
      <c r="F18" s="151"/>
      <c r="G18" s="27" t="n">
        <v>2.11</v>
      </c>
      <c r="H18" s="151"/>
      <c r="I18" s="27"/>
      <c r="J18" s="151"/>
      <c r="K18" s="27"/>
      <c r="L18" s="30"/>
      <c r="M18" s="27"/>
      <c r="N18" s="30"/>
    </row>
    <row r="19" customFormat="false" ht="12.75" hidden="false" customHeight="false" outlineLevel="0" collapsed="false">
      <c r="A19" s="25" t="n">
        <v>9</v>
      </c>
      <c r="B19" s="41" t="s">
        <v>317</v>
      </c>
      <c r="C19" s="27" t="n">
        <v>3.24</v>
      </c>
      <c r="D19" s="151"/>
      <c r="E19" s="27" t="n">
        <v>3.25</v>
      </c>
      <c r="F19" s="151"/>
      <c r="G19" s="27" t="n">
        <v>3.24</v>
      </c>
      <c r="H19" s="151"/>
      <c r="I19" s="27"/>
      <c r="J19" s="151"/>
      <c r="K19" s="27"/>
      <c r="L19" s="30"/>
      <c r="M19" s="27" t="n">
        <v>3.32</v>
      </c>
      <c r="N19" s="30"/>
    </row>
    <row r="20" customFormat="false" ht="13.5" hidden="false" customHeight="false" outlineLevel="0" collapsed="false">
      <c r="A20" s="46" t="n">
        <v>10</v>
      </c>
      <c r="B20" s="202" t="s">
        <v>318</v>
      </c>
      <c r="C20" s="48"/>
      <c r="D20" s="158"/>
      <c r="E20" s="48"/>
      <c r="F20" s="158"/>
      <c r="G20" s="48"/>
      <c r="H20" s="158"/>
      <c r="I20" s="48"/>
      <c r="J20" s="158"/>
      <c r="K20" s="48"/>
      <c r="L20" s="51"/>
      <c r="M20" s="48"/>
      <c r="N20" s="51"/>
    </row>
    <row r="21" customFormat="false" ht="12.75" hidden="false" customHeight="false" outlineLevel="0" collapsed="false">
      <c r="A21" s="86"/>
      <c r="B21" s="196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87"/>
    </row>
    <row r="22" customFormat="false" ht="18" hidden="false" customHeight="false" outlineLevel="0" collapsed="false">
      <c r="A22" s="3" t="s">
        <v>3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176"/>
    </row>
    <row r="23" customFormat="false" ht="18" hidden="false" customHeight="false" outlineLevel="0" collapsed="false">
      <c r="A23" s="59" t="str">
        <f aca="false">A4</f>
        <v>                                                                                                                                                                                                                                </v>
      </c>
      <c r="B23" s="59"/>
      <c r="C23" s="59"/>
      <c r="D23" s="59"/>
      <c r="E23" s="59"/>
      <c r="F23" s="5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B24" s="6"/>
    </row>
    <row r="25" customFormat="false" ht="12.75" hidden="false" customHeight="true" outlineLevel="0" collapsed="false">
      <c r="A25" s="7" t="s">
        <v>4</v>
      </c>
      <c r="B25" s="8" t="s">
        <v>5</v>
      </c>
      <c r="C25" s="9" t="s">
        <v>6</v>
      </c>
      <c r="D25" s="9"/>
      <c r="E25" s="9"/>
      <c r="F25" s="9"/>
      <c r="G25" s="9"/>
      <c r="H25" s="9"/>
      <c r="I25" s="149" t="s">
        <v>7</v>
      </c>
      <c r="J25" s="149"/>
      <c r="K25" s="149"/>
      <c r="L25" s="149"/>
      <c r="M25" s="149"/>
      <c r="N25" s="149"/>
    </row>
    <row r="26" customFormat="false" ht="12.75" hidden="false" customHeight="true" outlineLevel="0" collapsed="false">
      <c r="A26" s="7"/>
      <c r="B26" s="8"/>
      <c r="C26" s="131" t="str">
        <f aca="false">ΓΑΛΑΚΤΟΚΟΜΙΚΑ!C7</f>
        <v>ΥΠΕΡΑΓΟΡΑ ΟΡΦΑΝΙΔΗΣ - PAPHOS MALL (ΛΕΩΦ. ΔΗΜΟΚΡΑΤΙΑΣ 30. 8028. ΠΑΦΟΣ</v>
      </c>
      <c r="D26" s="131"/>
      <c r="E26" s="131" t="str">
        <f aca="false">ΓΑΛΑΚΤΟΚΟΜΙΚΑ!E7</f>
        <v>ΥΠΕΡΑΓΟΡΑ DEBENHAMS ΚΟΡΟΙΒΟΣ (ΛΕΩΦ.ΔΗΜΟΚΡΑΤΙΑΣ 2.8028. ΠΑΦΟΣ)</v>
      </c>
      <c r="F26" s="131"/>
      <c r="G26" s="131" t="str">
        <f aca="false">ΓΑΛΑΚΤΟΚΟΜΙΚΑ!G7</f>
        <v>ΥΠΕΡΑΓΟΡΑ CARREFOUR (ΛΕΩΦ.ΕΛΛΑΔΟΣ. 8020. ΠΑΦΟΣ)</v>
      </c>
      <c r="H26" s="131"/>
      <c r="I26" s="131" t="str">
        <f aca="false">ΓΑΛΑΚΤΟΚΟΜΙΚΑ!I7</f>
        <v>ΥΠΕΡΑΓΟΡΑ ΠΑΠΑΝΤΩΝΙΟΥ (ΛΕΩΦ.ΕΛΛΑΔΟΣ 9. 8020.ΠΑΦΟΣ)</v>
      </c>
      <c r="J26" s="131"/>
      <c r="K26" s="93" t="str">
        <f aca="false">ΓΑΛΑΚΤΟΚΟΜΙΚΑ!K7</f>
        <v>ΥΠΕΡΑΓΟΡΑ  E &amp; S ΑΦΡΟΔΙΤΗ (ΛΕΩΦ.ΑΠ.ΠΑΥΛΟΥ 53.8040. ΠΑΦΟΣ)</v>
      </c>
      <c r="L26" s="93"/>
      <c r="M26" s="93" t="str">
        <f aca="false">ΓΑΛΑΚΤΟΚΟΜΙΚΑ!M7</f>
        <v>ΥΠΕΡΑΓΟΡΑ            ΑΛΦΑ ΜΕΓΑ (ΛΕΩΦ.ΔΗΜΟΚΡΑΤΙΑΣ 87, 8028. ΠΑΦΟΣ)</v>
      </c>
      <c r="N26" s="93"/>
    </row>
    <row r="27" customFormat="false" ht="69.75" hidden="false" customHeight="true" outlineLevel="0" collapsed="false">
      <c r="A27" s="7"/>
      <c r="B27" s="8"/>
      <c r="C27" s="131"/>
      <c r="D27" s="131"/>
      <c r="E27" s="131"/>
      <c r="F27" s="131"/>
      <c r="G27" s="131"/>
      <c r="H27" s="131"/>
      <c r="I27" s="131"/>
      <c r="J27" s="131"/>
      <c r="K27" s="93"/>
      <c r="L27" s="93"/>
      <c r="M27" s="93"/>
      <c r="N27" s="93"/>
    </row>
    <row r="28" customFormat="false" ht="12.75" hidden="false" customHeight="false" outlineLevel="0" collapsed="false">
      <c r="A28" s="7"/>
      <c r="B28" s="8"/>
      <c r="C28" s="133" t="s">
        <v>14</v>
      </c>
      <c r="D28" s="133"/>
      <c r="E28" s="133" t="s">
        <v>14</v>
      </c>
      <c r="F28" s="133"/>
      <c r="G28" s="133" t="s">
        <v>14</v>
      </c>
      <c r="H28" s="133"/>
      <c r="I28" s="133" t="s">
        <v>14</v>
      </c>
      <c r="J28" s="133"/>
      <c r="K28" s="95" t="s">
        <v>14</v>
      </c>
      <c r="L28" s="95"/>
      <c r="M28" s="95" t="s">
        <v>14</v>
      </c>
      <c r="N28" s="95"/>
    </row>
    <row r="29" customFormat="false" ht="12.75" hidden="false" customHeight="false" outlineLevel="0" collapsed="false">
      <c r="A29" s="7"/>
      <c r="B29" s="8"/>
      <c r="C29" s="134" t="s">
        <v>15</v>
      </c>
      <c r="D29" s="134"/>
      <c r="E29" s="134" t="s">
        <v>15</v>
      </c>
      <c r="F29" s="134"/>
      <c r="G29" s="134" t="s">
        <v>15</v>
      </c>
      <c r="H29" s="134"/>
      <c r="I29" s="134" t="s">
        <v>15</v>
      </c>
      <c r="J29" s="134"/>
      <c r="K29" s="97" t="s">
        <v>15</v>
      </c>
      <c r="L29" s="97"/>
      <c r="M29" s="97" t="s">
        <v>15</v>
      </c>
      <c r="N29" s="97"/>
    </row>
    <row r="30" customFormat="false" ht="12.75" hidden="false" customHeight="false" outlineLevel="0" collapsed="false">
      <c r="A30" s="25" t="n">
        <v>1</v>
      </c>
      <c r="B30" s="156" t="s">
        <v>320</v>
      </c>
      <c r="C30" s="27" t="n">
        <v>1.19</v>
      </c>
      <c r="D30" s="151" t="s">
        <v>1</v>
      </c>
      <c r="E30" s="27" t="n">
        <v>1.73</v>
      </c>
      <c r="F30" s="151"/>
      <c r="G30" s="27" t="n">
        <v>1.19</v>
      </c>
      <c r="H30" s="151"/>
      <c r="I30" s="27"/>
      <c r="J30" s="151"/>
      <c r="K30" s="27" t="n">
        <v>1.35</v>
      </c>
      <c r="L30" s="30"/>
      <c r="M30" s="27" t="n">
        <v>1.16</v>
      </c>
      <c r="N30" s="30"/>
    </row>
    <row r="31" customFormat="false" ht="12.75" hidden="false" customHeight="false" outlineLevel="0" collapsed="false">
      <c r="A31" s="25" t="n">
        <v>2</v>
      </c>
      <c r="B31" s="156" t="s">
        <v>321</v>
      </c>
      <c r="C31" s="27" t="n">
        <v>1.05</v>
      </c>
      <c r="D31" s="151"/>
      <c r="E31" s="27" t="n">
        <v>0.84</v>
      </c>
      <c r="F31" s="151" t="s">
        <v>1</v>
      </c>
      <c r="G31" s="27" t="n">
        <v>0.7</v>
      </c>
      <c r="H31" s="151"/>
      <c r="I31" s="27"/>
      <c r="J31" s="151"/>
      <c r="K31" s="27" t="n">
        <v>0.85</v>
      </c>
      <c r="L31" s="30"/>
      <c r="M31" s="27" t="n">
        <v>0.75</v>
      </c>
      <c r="N31" s="30"/>
    </row>
    <row r="32" customFormat="false" ht="12.75" hidden="false" customHeight="false" outlineLevel="0" collapsed="false">
      <c r="A32" s="25" t="n">
        <v>3</v>
      </c>
      <c r="B32" s="156" t="s">
        <v>322</v>
      </c>
      <c r="C32" s="27" t="n">
        <v>2.85</v>
      </c>
      <c r="D32" s="151"/>
      <c r="E32" s="27" t="n">
        <v>2.95</v>
      </c>
      <c r="F32" s="151"/>
      <c r="G32" s="27"/>
      <c r="H32" s="151"/>
      <c r="I32" s="27"/>
      <c r="J32" s="151"/>
      <c r="K32" s="27" t="n">
        <v>2</v>
      </c>
      <c r="L32" s="30"/>
      <c r="M32" s="27" t="n">
        <v>2.99</v>
      </c>
      <c r="N32" s="30"/>
    </row>
    <row r="33" customFormat="false" ht="12.75" hidden="false" customHeight="false" outlineLevel="0" collapsed="false">
      <c r="A33" s="25" t="n">
        <v>4</v>
      </c>
      <c r="B33" s="156" t="s">
        <v>323</v>
      </c>
      <c r="C33" s="27" t="n">
        <v>1.79</v>
      </c>
      <c r="D33" s="151"/>
      <c r="E33" s="27" t="n">
        <v>1.95</v>
      </c>
      <c r="F33" s="151"/>
      <c r="G33" s="27" t="n">
        <v>1.69</v>
      </c>
      <c r="H33" s="151"/>
      <c r="I33" s="27"/>
      <c r="J33" s="151"/>
      <c r="K33" s="27" t="n">
        <v>1.6</v>
      </c>
      <c r="L33" s="30"/>
      <c r="M33" s="27" t="n">
        <v>1.75</v>
      </c>
      <c r="N33" s="30"/>
    </row>
    <row r="34" customFormat="false" ht="12.75" hidden="false" customHeight="false" outlineLevel="0" collapsed="false">
      <c r="A34" s="25" t="n">
        <v>5</v>
      </c>
      <c r="B34" s="156" t="s">
        <v>324</v>
      </c>
      <c r="C34" s="27"/>
      <c r="D34" s="151"/>
      <c r="E34" s="27" t="n">
        <v>2.49</v>
      </c>
      <c r="F34" s="151"/>
      <c r="G34" s="27"/>
      <c r="H34" s="151"/>
      <c r="I34" s="27"/>
      <c r="J34" s="151"/>
      <c r="K34" s="27" t="n">
        <v>1.8</v>
      </c>
      <c r="L34" s="30"/>
      <c r="M34" s="27" t="n">
        <v>1.35</v>
      </c>
      <c r="N34" s="30"/>
    </row>
    <row r="35" customFormat="false" ht="12.75" hidden="false" customHeight="false" outlineLevel="0" collapsed="false">
      <c r="A35" s="25" t="n">
        <v>6</v>
      </c>
      <c r="B35" s="156" t="s">
        <v>325</v>
      </c>
      <c r="C35" s="27" t="n">
        <v>1.59</v>
      </c>
      <c r="D35" s="151" t="s">
        <v>1</v>
      </c>
      <c r="E35" s="27" t="n">
        <v>1.99</v>
      </c>
      <c r="F35" s="151"/>
      <c r="G35" s="27" t="n">
        <v>1.5</v>
      </c>
      <c r="H35" s="151"/>
      <c r="I35" s="27"/>
      <c r="J35" s="151"/>
      <c r="K35" s="27" t="n">
        <v>1.25</v>
      </c>
      <c r="L35" s="30" t="s">
        <v>1</v>
      </c>
      <c r="M35" s="27" t="n">
        <v>1.99</v>
      </c>
      <c r="N35" s="30"/>
    </row>
    <row r="36" customFormat="false" ht="12.75" hidden="false" customHeight="false" outlineLevel="0" collapsed="false">
      <c r="A36" s="25" t="n">
        <v>7</v>
      </c>
      <c r="B36" s="156" t="s">
        <v>326</v>
      </c>
      <c r="C36" s="27" t="n">
        <v>1.39</v>
      </c>
      <c r="D36" s="151"/>
      <c r="E36" s="27"/>
      <c r="F36" s="151"/>
      <c r="G36" s="27"/>
      <c r="H36" s="151"/>
      <c r="I36" s="27"/>
      <c r="J36" s="151"/>
      <c r="K36" s="27" t="n">
        <v>1.25</v>
      </c>
      <c r="L36" s="30"/>
      <c r="M36" s="27" t="n">
        <v>0.99</v>
      </c>
      <c r="N36" s="30"/>
    </row>
    <row r="37" customFormat="false" ht="12.75" hidden="false" customHeight="false" outlineLevel="0" collapsed="false">
      <c r="A37" s="25" t="n">
        <v>8</v>
      </c>
      <c r="B37" s="156" t="s">
        <v>327</v>
      </c>
      <c r="C37" s="27" t="n">
        <v>1.05</v>
      </c>
      <c r="D37" s="151"/>
      <c r="E37" s="27" t="n">
        <v>1.19</v>
      </c>
      <c r="F37" s="151"/>
      <c r="G37" s="27" t="n">
        <v>0.49</v>
      </c>
      <c r="H37" s="151"/>
      <c r="I37" s="27"/>
      <c r="J37" s="151"/>
      <c r="K37" s="27" t="n">
        <v>1</v>
      </c>
      <c r="L37" s="155"/>
      <c r="M37" s="27" t="n">
        <v>0.99</v>
      </c>
      <c r="N37" s="155"/>
    </row>
    <row r="38" customFormat="false" ht="12.75" hidden="false" customHeight="false" outlineLevel="0" collapsed="false">
      <c r="A38" s="25" t="n">
        <v>9</v>
      </c>
      <c r="B38" s="156" t="s">
        <v>328</v>
      </c>
      <c r="C38" s="27" t="n">
        <v>2.59</v>
      </c>
      <c r="D38" s="151"/>
      <c r="E38" s="27" t="n">
        <v>3.95</v>
      </c>
      <c r="F38" s="151"/>
      <c r="G38" s="27" t="n">
        <v>2.2</v>
      </c>
      <c r="H38" s="151"/>
      <c r="I38" s="27"/>
      <c r="J38" s="151"/>
      <c r="K38" s="27"/>
      <c r="L38" s="30"/>
      <c r="M38" s="27" t="n">
        <v>1.99</v>
      </c>
      <c r="N38" s="30"/>
    </row>
    <row r="39" customFormat="false" ht="12.75" hidden="false" customHeight="false" outlineLevel="0" collapsed="false">
      <c r="A39" s="25" t="n">
        <v>10</v>
      </c>
      <c r="B39" s="156" t="s">
        <v>329</v>
      </c>
      <c r="C39" s="27" t="n">
        <v>0.59</v>
      </c>
      <c r="D39" s="151"/>
      <c r="E39" s="27" t="n">
        <v>0.45</v>
      </c>
      <c r="F39" s="151" t="s">
        <v>1</v>
      </c>
      <c r="G39" s="27" t="n">
        <v>0.39</v>
      </c>
      <c r="H39" s="151"/>
      <c r="I39" s="27"/>
      <c r="J39" s="151"/>
      <c r="K39" s="27" t="n">
        <v>0.42</v>
      </c>
      <c r="L39" s="30" t="s">
        <v>1</v>
      </c>
      <c r="M39" s="27" t="n">
        <v>0.6</v>
      </c>
      <c r="N39" s="30"/>
    </row>
    <row r="40" customFormat="false" ht="12.75" hidden="false" customHeight="false" outlineLevel="0" collapsed="false">
      <c r="A40" s="25" t="n">
        <v>11</v>
      </c>
      <c r="B40" s="41" t="s">
        <v>330</v>
      </c>
      <c r="C40" s="27" t="n">
        <v>3.65</v>
      </c>
      <c r="D40" s="151"/>
      <c r="E40" s="27" t="n">
        <v>3.99</v>
      </c>
      <c r="F40" s="151"/>
      <c r="G40" s="27" t="n">
        <v>3.75</v>
      </c>
      <c r="H40" s="151"/>
      <c r="I40" s="27"/>
      <c r="J40" s="151"/>
      <c r="K40" s="27" t="n">
        <v>3.8</v>
      </c>
      <c r="L40" s="30"/>
      <c r="M40" s="27" t="n">
        <v>3.89</v>
      </c>
      <c r="N40" s="30"/>
    </row>
    <row r="41" customFormat="false" ht="13.5" hidden="false" customHeight="false" outlineLevel="0" collapsed="false">
      <c r="A41" s="46" t="n">
        <v>12</v>
      </c>
      <c r="B41" s="184" t="s">
        <v>331</v>
      </c>
      <c r="C41" s="203" t="n">
        <v>0.3</v>
      </c>
      <c r="D41" s="204"/>
      <c r="E41" s="203" t="n">
        <v>0.32</v>
      </c>
      <c r="F41" s="204"/>
      <c r="G41" s="48" t="n">
        <v>0.29</v>
      </c>
      <c r="H41" s="49"/>
      <c r="I41" s="48"/>
      <c r="J41" s="158"/>
      <c r="K41" s="48" t="n">
        <v>0.32</v>
      </c>
      <c r="L41" s="51"/>
      <c r="M41" s="48" t="n">
        <v>0.3</v>
      </c>
      <c r="N41" s="51"/>
    </row>
    <row r="42" customFormat="false" ht="15" hidden="false" customHeight="true" outlineLevel="0" collapsed="false">
      <c r="I42" s="87"/>
      <c r="J42" s="87"/>
      <c r="K42" s="86"/>
      <c r="L42" s="86"/>
      <c r="M42" s="86"/>
    </row>
    <row r="43" customFormat="false" ht="12.75" hidden="false" customHeight="false" outlineLevel="0" collapsed="false">
      <c r="B43" s="54" t="s">
        <v>54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</row>
    <row r="44" customFormat="false" ht="12.75" hidden="false" customHeight="false" outlineLevel="0" collapsed="false">
      <c r="B44" s="56" t="s">
        <v>55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5"/>
    </row>
    <row r="45" customFormat="false" ht="12.75" hidden="false" customHeight="false" outlineLevel="0" collapsed="false">
      <c r="B45" s="57" t="s">
        <v>56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5"/>
    </row>
  </sheetData>
  <sheetProtection sheet="true" password="cc6f" objects="true" scenarios="true" formatCells="false"/>
  <mergeCells count="53">
    <mergeCell ref="A1:B1"/>
    <mergeCell ref="A3:L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22:L22"/>
    <mergeCell ref="A23:E23"/>
    <mergeCell ref="A25:A29"/>
    <mergeCell ref="B25:B29"/>
    <mergeCell ref="C25:H25"/>
    <mergeCell ref="I25:N25"/>
    <mergeCell ref="C26:D27"/>
    <mergeCell ref="E26:F27"/>
    <mergeCell ref="G26:H27"/>
    <mergeCell ref="I26:J27"/>
    <mergeCell ref="K26:L27"/>
    <mergeCell ref="M26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K42:M42"/>
    <mergeCell ref="B43:L43"/>
    <mergeCell ref="B44:L44"/>
    <mergeCell ref="B45:L45"/>
  </mergeCells>
  <dataValidations count="2">
    <dataValidation allowBlank="true" error="ΚΑΤΑΧΩΡΗΣΗ ΠΡΟΣΦΟΡΩΝ (*) ΜΟΝΟ" errorStyle="stop" operator="between" showDropDown="false" showErrorMessage="true" showInputMessage="false" sqref="D11:D20 F11:F20 H11:H20 J11:J20 L11:L20 D30:D41 F30:F41 H30:H42 J30:J41 L30:L41" type="list">
      <formula1>$AA$1:$AA$2</formula1>
      <formula2>0</formula2>
    </dataValidation>
    <dataValidation allowBlank="true" errorStyle="stop" operator="between" showDropDown="false" showErrorMessage="true" showInputMessage="false" sqref="N11:N20 N30:N41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49" activeCellId="0" sqref="K49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7.14"/>
    <col collapsed="false" customWidth="true" hidden="false" outlineLevel="0" max="3" min="3" style="0" width="18.7"/>
    <col collapsed="false" customWidth="true" hidden="false" outlineLevel="0" max="4" min="4" style="0" width="1.85"/>
    <col collapsed="false" customWidth="true" hidden="false" outlineLevel="0" max="5" min="5" style="0" width="19.28"/>
    <col collapsed="false" customWidth="true" hidden="false" outlineLevel="0" max="6" min="6" style="0" width="2.28"/>
    <col collapsed="false" customWidth="true" hidden="false" outlineLevel="0" max="7" min="7" style="0" width="18.99"/>
    <col collapsed="false" customWidth="true" hidden="false" outlineLevel="0" max="8" min="8" style="0" width="1.85"/>
    <col collapsed="false" customWidth="true" hidden="false" outlineLevel="0" max="9" min="9" style="0" width="19.99"/>
    <col collapsed="false" customWidth="true" hidden="false" outlineLevel="0" max="10" min="10" style="0" width="1.85"/>
    <col collapsed="false" customWidth="true" hidden="false" outlineLevel="0" max="11" min="11" style="0" width="20.13"/>
    <col collapsed="false" customWidth="true" hidden="false" outlineLevel="0" max="12" min="12" style="0" width="1.85"/>
    <col collapsed="false" customWidth="true" hidden="false" outlineLevel="0" max="13" min="13" style="0" width="17.85"/>
    <col collapsed="false" customWidth="true" hidden="false" outlineLevel="0" max="14" min="14" style="0" width="2.28"/>
    <col collapsed="false" customWidth="true" hidden="false" outlineLevel="0" max="15" min="15" style="0" width="1.85"/>
    <col collapsed="false" customWidth="true" hidden="false" outlineLevel="0" max="16" min="16" style="0" width="4.7"/>
    <col collapsed="false" customWidth="true" hidden="false" outlineLevel="0" max="17" min="17" style="0" width="1.85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205" t="s">
        <v>33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176"/>
    </row>
    <row r="4" customFormat="false" ht="18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149" t="s">
        <v>7</v>
      </c>
      <c r="J6" s="149"/>
      <c r="K6" s="149"/>
      <c r="L6" s="149"/>
      <c r="M6" s="149"/>
      <c r="N6" s="149"/>
    </row>
    <row r="7" customFormat="false" ht="12.75" hidden="false" customHeight="true" outlineLevel="0" collapsed="false">
      <c r="A7" s="7"/>
      <c r="B7" s="8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tr">
        <f aca="false">ΓΑΛΑΚΤΟΚΟΜΙΚΑ!E7</f>
        <v>ΥΠΕΡΑΓΟΡΑ DEBENHAMS ΚΟΡΟΙΒΟΣ (ΛΕΩΦ.ΔΗΜΟΚΡΑΤΙΑΣ 2.8028. ΠΑΦΟΣ)</v>
      </c>
      <c r="F7" s="131"/>
      <c r="G7" s="131" t="str">
        <f aca="false">ΓΑΛΑΚΤΟΚΟΜΙΚΑ!G7</f>
        <v>ΥΠΕΡΑΓΟΡΑ CARREFOUR (ΛΕΩΦ.ΕΛΛΑΔΟΣ. 8020. ΠΑΦΟΣ)</v>
      </c>
      <c r="H7" s="131"/>
      <c r="I7" s="131" t="str">
        <f aca="false">ΓΑΛΑΚΤΟΚΟΜΙΚΑ!I7</f>
        <v>ΥΠΕΡΑΓΟΡΑ ΠΑΠΑΝΤΩΝΙΟΥ (ΛΕΩΦ.ΕΛΛΑΔΟΣ 9. 8020.ΠΑΦΟΣ)</v>
      </c>
      <c r="J7" s="131"/>
      <c r="K7" s="93" t="str">
        <f aca="false">ΓΑΛΑΚΤΟΚΟΜΙΚΑ!K7</f>
        <v>ΥΠΕΡΑΓΟΡΑ  E &amp; S ΑΦΡΟΔΙΤΗ (ΛΕΩΦ.ΑΠ.ΠΑΥΛΟΥ 53.8040. ΠΑΦΟΣ)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75.75" hidden="false" customHeight="true" outlineLevel="0" collapsed="false">
      <c r="A8" s="7"/>
      <c r="B8" s="8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</row>
    <row r="9" customFormat="false" ht="12.75" hidden="false" customHeight="false" outlineLevel="0" collapsed="false">
      <c r="A9" s="7"/>
      <c r="B9" s="8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7"/>
      <c r="B10" s="8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</row>
    <row r="11" customFormat="false" ht="12.75" hidden="false" customHeight="false" outlineLevel="0" collapsed="false">
      <c r="A11" s="25" t="n">
        <v>1</v>
      </c>
      <c r="B11" s="179" t="s">
        <v>333</v>
      </c>
      <c r="C11" s="76"/>
      <c r="D11" s="138"/>
      <c r="E11" s="76"/>
      <c r="F11" s="138"/>
      <c r="G11" s="76" t="n">
        <v>5.85</v>
      </c>
      <c r="H11" s="138"/>
      <c r="I11" s="76"/>
      <c r="J11" s="138"/>
      <c r="K11" s="76"/>
      <c r="L11" s="102"/>
      <c r="M11" s="76" t="n">
        <v>5.95</v>
      </c>
      <c r="N11" s="102"/>
    </row>
    <row r="12" customFormat="false" ht="12.75" hidden="false" customHeight="false" outlineLevel="0" collapsed="false">
      <c r="A12" s="25" t="n">
        <v>2</v>
      </c>
      <c r="B12" s="179" t="s">
        <v>334</v>
      </c>
      <c r="C12" s="76"/>
      <c r="D12" s="138"/>
      <c r="E12" s="76"/>
      <c r="F12" s="138"/>
      <c r="G12" s="76"/>
      <c r="H12" s="138"/>
      <c r="I12" s="76"/>
      <c r="J12" s="138"/>
      <c r="K12" s="76"/>
      <c r="L12" s="102"/>
      <c r="M12" s="76" t="n">
        <v>5.88</v>
      </c>
      <c r="N12" s="102"/>
    </row>
    <row r="13" customFormat="false" ht="12.75" hidden="false" customHeight="false" outlineLevel="0" collapsed="false">
      <c r="A13" s="25" t="n">
        <v>3</v>
      </c>
      <c r="B13" s="153" t="s">
        <v>335</v>
      </c>
      <c r="C13" s="76"/>
      <c r="D13" s="138"/>
      <c r="E13" s="76"/>
      <c r="F13" s="138"/>
      <c r="G13" s="76"/>
      <c r="H13" s="138"/>
      <c r="I13" s="76"/>
      <c r="J13" s="138"/>
      <c r="K13" s="76"/>
      <c r="L13" s="102"/>
      <c r="M13" s="76"/>
      <c r="N13" s="102"/>
    </row>
    <row r="14" customFormat="false" ht="12.75" hidden="false" customHeight="false" outlineLevel="0" collapsed="false">
      <c r="A14" s="25" t="n">
        <v>4</v>
      </c>
      <c r="B14" s="41" t="s">
        <v>336</v>
      </c>
      <c r="C14" s="76" t="n">
        <v>0.52</v>
      </c>
      <c r="D14" s="138"/>
      <c r="E14" s="76" t="n">
        <v>0.49</v>
      </c>
      <c r="F14" s="138"/>
      <c r="G14" s="76" t="n">
        <v>0.51</v>
      </c>
      <c r="H14" s="138"/>
      <c r="I14" s="76"/>
      <c r="J14" s="138"/>
      <c r="K14" s="76" t="n">
        <v>0.56</v>
      </c>
      <c r="L14" s="102"/>
      <c r="M14" s="76" t="n">
        <v>0.53</v>
      </c>
      <c r="N14" s="102"/>
    </row>
    <row r="15" customFormat="false" ht="12.75" hidden="false" customHeight="false" outlineLevel="0" collapsed="false">
      <c r="A15" s="25" t="n">
        <v>5</v>
      </c>
      <c r="B15" s="41" t="s">
        <v>337</v>
      </c>
      <c r="C15" s="76" t="n">
        <v>0.49</v>
      </c>
      <c r="D15" s="138"/>
      <c r="E15" s="76" t="n">
        <v>0.54</v>
      </c>
      <c r="F15" s="138"/>
      <c r="G15" s="76" t="n">
        <v>0.45</v>
      </c>
      <c r="H15" s="138"/>
      <c r="I15" s="76"/>
      <c r="J15" s="138"/>
      <c r="K15" s="76" t="n">
        <v>0.57</v>
      </c>
      <c r="L15" s="102"/>
      <c r="M15" s="76" t="n">
        <v>0.53</v>
      </c>
      <c r="N15" s="102"/>
    </row>
    <row r="16" customFormat="false" ht="12.75" hidden="false" customHeight="false" outlineLevel="0" collapsed="false">
      <c r="A16" s="25" t="n">
        <v>6</v>
      </c>
      <c r="B16" s="41" t="s">
        <v>338</v>
      </c>
      <c r="C16" s="76" t="n">
        <v>0.69</v>
      </c>
      <c r="D16" s="138"/>
      <c r="E16" s="76" t="n">
        <v>0.75</v>
      </c>
      <c r="F16" s="138"/>
      <c r="G16" s="76" t="n">
        <v>0.69</v>
      </c>
      <c r="H16" s="138"/>
      <c r="I16" s="76"/>
      <c r="J16" s="138"/>
      <c r="K16" s="76" t="n">
        <v>0.75</v>
      </c>
      <c r="L16" s="102"/>
      <c r="M16" s="76"/>
      <c r="N16" s="70"/>
    </row>
    <row r="17" customFormat="false" ht="12.75" hidden="false" customHeight="false" outlineLevel="0" collapsed="false">
      <c r="A17" s="25" t="n">
        <v>7</v>
      </c>
      <c r="B17" s="41" t="s">
        <v>339</v>
      </c>
      <c r="C17" s="76" t="n">
        <v>0.51</v>
      </c>
      <c r="D17" s="138"/>
      <c r="E17" s="76" t="n">
        <v>0.51</v>
      </c>
      <c r="F17" s="138"/>
      <c r="G17" s="76" t="n">
        <v>0.51</v>
      </c>
      <c r="H17" s="138"/>
      <c r="I17" s="76"/>
      <c r="J17" s="138"/>
      <c r="K17" s="76" t="n">
        <v>0.56</v>
      </c>
      <c r="L17" s="102"/>
      <c r="M17" s="76" t="n">
        <v>0.34</v>
      </c>
      <c r="N17" s="102" t="s">
        <v>1</v>
      </c>
    </row>
    <row r="18" customFormat="false" ht="12.75" hidden="false" customHeight="false" outlineLevel="0" collapsed="false">
      <c r="A18" s="25" t="n">
        <v>8</v>
      </c>
      <c r="B18" s="154" t="s">
        <v>340</v>
      </c>
      <c r="C18" s="76" t="n">
        <v>1.38</v>
      </c>
      <c r="D18" s="138"/>
      <c r="E18" s="76" t="n">
        <v>1.38</v>
      </c>
      <c r="F18" s="138"/>
      <c r="G18" s="76" t="n">
        <v>1.3</v>
      </c>
      <c r="H18" s="138"/>
      <c r="I18" s="76"/>
      <c r="J18" s="138"/>
      <c r="K18" s="76" t="n">
        <v>1.4</v>
      </c>
      <c r="L18" s="102"/>
      <c r="M18" s="76"/>
      <c r="N18" s="102"/>
    </row>
    <row r="19" customFormat="false" ht="12.75" hidden="false" customHeight="false" outlineLevel="0" collapsed="false">
      <c r="A19" s="25" t="n">
        <v>9</v>
      </c>
      <c r="B19" s="154" t="s">
        <v>341</v>
      </c>
      <c r="C19" s="76" t="n">
        <v>1.27</v>
      </c>
      <c r="D19" s="138"/>
      <c r="E19" s="76" t="n">
        <v>1.98</v>
      </c>
      <c r="F19" s="138"/>
      <c r="G19" s="76" t="n">
        <v>1.36</v>
      </c>
      <c r="H19" s="138"/>
      <c r="I19" s="76"/>
      <c r="J19" s="138"/>
      <c r="K19" s="76" t="n">
        <v>1.35</v>
      </c>
      <c r="L19" s="102"/>
      <c r="M19" s="76" t="n">
        <v>1.27</v>
      </c>
      <c r="N19" s="102"/>
    </row>
    <row r="20" customFormat="false" ht="12.75" hidden="false" customHeight="false" outlineLevel="0" collapsed="false">
      <c r="A20" s="25" t="n">
        <v>10</v>
      </c>
      <c r="B20" s="153" t="s">
        <v>342</v>
      </c>
      <c r="C20" s="76" t="n">
        <v>1.26</v>
      </c>
      <c r="D20" s="138"/>
      <c r="E20" s="76" t="n">
        <v>1.26</v>
      </c>
      <c r="F20" s="138"/>
      <c r="G20" s="76" t="n">
        <v>1.25</v>
      </c>
      <c r="H20" s="138"/>
      <c r="I20" s="76"/>
      <c r="J20" s="138"/>
      <c r="K20" s="76"/>
      <c r="L20" s="102"/>
      <c r="M20" s="76"/>
      <c r="N20" s="102"/>
    </row>
    <row r="21" customFormat="false" ht="12.75" hidden="false" customHeight="false" outlineLevel="0" collapsed="false">
      <c r="A21" s="25" t="n">
        <v>11</v>
      </c>
      <c r="B21" s="153" t="s">
        <v>343</v>
      </c>
      <c r="C21" s="76" t="n">
        <v>2.05</v>
      </c>
      <c r="D21" s="138"/>
      <c r="E21" s="76" t="n">
        <v>2.06</v>
      </c>
      <c r="F21" s="138"/>
      <c r="G21" s="76" t="n">
        <v>2</v>
      </c>
      <c r="H21" s="138"/>
      <c r="I21" s="76"/>
      <c r="J21" s="138"/>
      <c r="K21" s="76"/>
      <c r="L21" s="102"/>
      <c r="M21" s="76" t="n">
        <v>2.15</v>
      </c>
      <c r="N21" s="102"/>
    </row>
    <row r="22" customFormat="false" ht="12.75" hidden="false" customHeight="false" outlineLevel="0" collapsed="false">
      <c r="A22" s="25" t="n">
        <v>12</v>
      </c>
      <c r="B22" s="154" t="s">
        <v>344</v>
      </c>
      <c r="C22" s="76" t="n">
        <v>0.63</v>
      </c>
      <c r="D22" s="138"/>
      <c r="E22" s="76" t="n">
        <v>0.63</v>
      </c>
      <c r="F22" s="138"/>
      <c r="G22" s="76" t="n">
        <v>0.62</v>
      </c>
      <c r="H22" s="138"/>
      <c r="I22" s="76"/>
      <c r="J22" s="138"/>
      <c r="K22" s="76" t="n">
        <v>0.63</v>
      </c>
      <c r="L22" s="102"/>
      <c r="M22" s="76" t="n">
        <v>0.59</v>
      </c>
      <c r="N22" s="102"/>
    </row>
    <row r="23" customFormat="false" ht="12.75" hidden="false" customHeight="false" outlineLevel="0" collapsed="false">
      <c r="A23" s="25" t="n">
        <v>13</v>
      </c>
      <c r="B23" s="154" t="s">
        <v>345</v>
      </c>
      <c r="C23" s="76" t="n">
        <v>2.35</v>
      </c>
      <c r="D23" s="138"/>
      <c r="E23" s="76"/>
      <c r="F23" s="138"/>
      <c r="G23" s="76" t="n">
        <v>2.27</v>
      </c>
      <c r="H23" s="138"/>
      <c r="I23" s="76"/>
      <c r="J23" s="138"/>
      <c r="K23" s="76" t="n">
        <v>3.23</v>
      </c>
      <c r="L23" s="102"/>
      <c r="M23" s="76" t="n">
        <v>2.24</v>
      </c>
      <c r="N23" s="102"/>
    </row>
    <row r="24" customFormat="false" ht="12.75" hidden="false" customHeight="false" outlineLevel="0" collapsed="false">
      <c r="A24" s="25" t="n">
        <v>14</v>
      </c>
      <c r="B24" s="154" t="s">
        <v>346</v>
      </c>
      <c r="C24" s="76" t="n">
        <v>0.75</v>
      </c>
      <c r="D24" s="138"/>
      <c r="E24" s="76"/>
      <c r="F24" s="138"/>
      <c r="G24" s="76" t="n">
        <v>0.75</v>
      </c>
      <c r="H24" s="138"/>
      <c r="I24" s="76"/>
      <c r="J24" s="138"/>
      <c r="K24" s="76"/>
      <c r="L24" s="102"/>
      <c r="M24" s="76" t="n">
        <v>0.76</v>
      </c>
      <c r="N24" s="102"/>
    </row>
    <row r="25" customFormat="false" ht="12.75" hidden="false" customHeight="false" outlineLevel="0" collapsed="false">
      <c r="A25" s="25" t="n">
        <v>15</v>
      </c>
      <c r="B25" s="41" t="s">
        <v>347</v>
      </c>
      <c r="C25" s="76"/>
      <c r="D25" s="138"/>
      <c r="E25" s="76"/>
      <c r="F25" s="138"/>
      <c r="G25" s="76"/>
      <c r="H25" s="138"/>
      <c r="I25" s="76"/>
      <c r="J25" s="138"/>
      <c r="K25" s="76"/>
      <c r="L25" s="102"/>
      <c r="M25" s="76"/>
      <c r="N25" s="102"/>
    </row>
    <row r="26" customFormat="false" ht="12.75" hidden="false" customHeight="false" outlineLevel="0" collapsed="false">
      <c r="A26" s="25" t="n">
        <v>16</v>
      </c>
      <c r="B26" s="41" t="s">
        <v>348</v>
      </c>
      <c r="C26" s="76" t="n">
        <v>0.94</v>
      </c>
      <c r="D26" s="138"/>
      <c r="E26" s="76" t="n">
        <v>0.99</v>
      </c>
      <c r="F26" s="138"/>
      <c r="G26" s="76" t="n">
        <v>0.94</v>
      </c>
      <c r="H26" s="138"/>
      <c r="I26" s="76"/>
      <c r="J26" s="138"/>
      <c r="K26" s="76" t="n">
        <v>0.99</v>
      </c>
      <c r="L26" s="102"/>
      <c r="M26" s="76" t="n">
        <v>0.89</v>
      </c>
      <c r="N26" s="102"/>
    </row>
    <row r="27" customFormat="false" ht="12.75" hidden="false" customHeight="false" outlineLevel="0" collapsed="false">
      <c r="A27" s="25" t="n">
        <v>17</v>
      </c>
      <c r="B27" s="41" t="s">
        <v>349</v>
      </c>
      <c r="C27" s="76" t="n">
        <v>1.2</v>
      </c>
      <c r="D27" s="138"/>
      <c r="E27" s="76" t="n">
        <v>1.28</v>
      </c>
      <c r="F27" s="138"/>
      <c r="G27" s="76"/>
      <c r="H27" s="138"/>
      <c r="I27" s="76"/>
      <c r="J27" s="138"/>
      <c r="K27" s="76" t="n">
        <v>1.22</v>
      </c>
      <c r="L27" s="102"/>
      <c r="M27" s="76" t="n">
        <v>1.32</v>
      </c>
      <c r="N27" s="102"/>
    </row>
    <row r="28" customFormat="false" ht="12.75" hidden="false" customHeight="false" outlineLevel="0" collapsed="false">
      <c r="A28" s="25" t="n">
        <v>18</v>
      </c>
      <c r="B28" s="41" t="s">
        <v>350</v>
      </c>
      <c r="C28" s="76" t="n">
        <v>1.62</v>
      </c>
      <c r="D28" s="138"/>
      <c r="E28" s="76" t="n">
        <v>1.62</v>
      </c>
      <c r="F28" s="138"/>
      <c r="G28" s="76" t="n">
        <v>1.3</v>
      </c>
      <c r="H28" s="138"/>
      <c r="I28" s="76"/>
      <c r="J28" s="138"/>
      <c r="K28" s="76" t="n">
        <v>1.65</v>
      </c>
      <c r="L28" s="102"/>
      <c r="M28" s="76" t="n">
        <v>1.3</v>
      </c>
      <c r="N28" s="102"/>
    </row>
    <row r="29" customFormat="false" ht="12.75" hidden="false" customHeight="false" outlineLevel="0" collapsed="false">
      <c r="A29" s="25" t="n">
        <v>19</v>
      </c>
      <c r="B29" s="41" t="s">
        <v>351</v>
      </c>
      <c r="C29" s="76" t="n">
        <v>1.25</v>
      </c>
      <c r="D29" s="138"/>
      <c r="E29" s="76" t="n">
        <v>1.3</v>
      </c>
      <c r="F29" s="138"/>
      <c r="G29" s="76" t="n">
        <v>1.17</v>
      </c>
      <c r="H29" s="138"/>
      <c r="I29" s="76"/>
      <c r="J29" s="138"/>
      <c r="K29" s="76" t="n">
        <v>1.3</v>
      </c>
      <c r="L29" s="102"/>
      <c r="M29" s="76" t="n">
        <v>1.25</v>
      </c>
      <c r="N29" s="102"/>
    </row>
    <row r="30" customFormat="false" ht="12.75" hidden="false" customHeight="false" outlineLevel="0" collapsed="false">
      <c r="A30" s="25" t="n">
        <v>20</v>
      </c>
      <c r="B30" s="153" t="s">
        <v>352</v>
      </c>
      <c r="C30" s="76" t="n">
        <v>3.5</v>
      </c>
      <c r="D30" s="138"/>
      <c r="E30" s="76" t="n">
        <v>3.82</v>
      </c>
      <c r="F30" s="138"/>
      <c r="G30" s="76" t="n">
        <v>3.51</v>
      </c>
      <c r="H30" s="138"/>
      <c r="I30" s="76"/>
      <c r="J30" s="138"/>
      <c r="K30" s="76"/>
      <c r="L30" s="102"/>
      <c r="M30" s="76" t="n">
        <v>3.95</v>
      </c>
      <c r="N30" s="102"/>
    </row>
    <row r="31" customFormat="false" ht="12.75" hidden="false" customHeight="false" outlineLevel="0" collapsed="false">
      <c r="A31" s="25" t="n">
        <v>21</v>
      </c>
      <c r="B31" s="41" t="s">
        <v>353</v>
      </c>
      <c r="C31" s="76"/>
      <c r="D31" s="138"/>
      <c r="E31" s="76"/>
      <c r="F31" s="138"/>
      <c r="G31" s="76"/>
      <c r="H31" s="138"/>
      <c r="I31" s="76"/>
      <c r="J31" s="138"/>
      <c r="K31" s="76" t="n">
        <v>1.26</v>
      </c>
      <c r="L31" s="102"/>
      <c r="M31" s="76"/>
      <c r="N31" s="102"/>
    </row>
    <row r="32" customFormat="false" ht="12.75" hidden="false" customHeight="false" outlineLevel="0" collapsed="false">
      <c r="A32" s="25" t="n">
        <v>22</v>
      </c>
      <c r="B32" s="41" t="s">
        <v>354</v>
      </c>
      <c r="C32" s="76" t="n">
        <v>2.27</v>
      </c>
      <c r="D32" s="138"/>
      <c r="E32" s="76" t="n">
        <v>2.27</v>
      </c>
      <c r="F32" s="138"/>
      <c r="G32" s="76"/>
      <c r="H32" s="138"/>
      <c r="I32" s="76"/>
      <c r="J32" s="138"/>
      <c r="K32" s="76" t="n">
        <v>2.34</v>
      </c>
      <c r="L32" s="102"/>
      <c r="M32" s="76" t="n">
        <v>2.27</v>
      </c>
      <c r="N32" s="102"/>
    </row>
    <row r="33" customFormat="false" ht="12.75" hidden="false" customHeight="false" outlineLevel="0" collapsed="false">
      <c r="A33" s="25" t="n">
        <v>23</v>
      </c>
      <c r="B33" s="206" t="s">
        <v>355</v>
      </c>
      <c r="C33" s="76" t="n">
        <v>1.8</v>
      </c>
      <c r="D33" s="138"/>
      <c r="E33" s="76" t="n">
        <v>1.88</v>
      </c>
      <c r="F33" s="138"/>
      <c r="G33" s="76" t="n">
        <v>1.92</v>
      </c>
      <c r="H33" s="138"/>
      <c r="I33" s="76"/>
      <c r="J33" s="138"/>
      <c r="K33" s="76" t="n">
        <v>1.94</v>
      </c>
      <c r="L33" s="102"/>
      <c r="M33" s="76" t="n">
        <v>1.88</v>
      </c>
      <c r="N33" s="102"/>
    </row>
    <row r="34" customFormat="false" ht="12.75" hidden="false" customHeight="false" outlineLevel="0" collapsed="false">
      <c r="A34" s="25" t="n">
        <v>24</v>
      </c>
      <c r="B34" s="153" t="s">
        <v>356</v>
      </c>
      <c r="C34" s="76" t="n">
        <v>1.8</v>
      </c>
      <c r="D34" s="138"/>
      <c r="E34" s="76" t="n">
        <v>1.88</v>
      </c>
      <c r="F34" s="138"/>
      <c r="G34" s="76" t="n">
        <v>1.92</v>
      </c>
      <c r="H34" s="138"/>
      <c r="I34" s="76"/>
      <c r="J34" s="138"/>
      <c r="K34" s="76" t="n">
        <v>1.94</v>
      </c>
      <c r="L34" s="102"/>
      <c r="M34" s="76" t="n">
        <v>1.88</v>
      </c>
      <c r="N34" s="102"/>
    </row>
    <row r="35" customFormat="false" ht="12.75" hidden="false" customHeight="false" outlineLevel="0" collapsed="false">
      <c r="A35" s="25" t="n">
        <v>25</v>
      </c>
      <c r="B35" s="41" t="s">
        <v>357</v>
      </c>
      <c r="C35" s="76"/>
      <c r="D35" s="138"/>
      <c r="E35" s="76"/>
      <c r="F35" s="138"/>
      <c r="G35" s="76"/>
      <c r="H35" s="138"/>
      <c r="I35" s="76"/>
      <c r="J35" s="138"/>
      <c r="K35" s="76"/>
      <c r="L35" s="102"/>
      <c r="M35" s="76"/>
      <c r="N35" s="102"/>
    </row>
    <row r="36" customFormat="false" ht="12.75" hidden="false" customHeight="false" outlineLevel="0" collapsed="false">
      <c r="A36" s="25" t="n">
        <v>26</v>
      </c>
      <c r="B36" s="41" t="s">
        <v>358</v>
      </c>
      <c r="C36" s="76"/>
      <c r="D36" s="138"/>
      <c r="E36" s="76"/>
      <c r="F36" s="138"/>
      <c r="G36" s="76"/>
      <c r="H36" s="138"/>
      <c r="I36" s="76"/>
      <c r="J36" s="138"/>
      <c r="K36" s="76"/>
      <c r="L36" s="102"/>
      <c r="M36" s="76"/>
      <c r="N36" s="102"/>
    </row>
    <row r="37" customFormat="false" ht="12.75" hidden="false" customHeight="false" outlineLevel="0" collapsed="false">
      <c r="A37" s="25" t="n">
        <v>27</v>
      </c>
      <c r="B37" s="41" t="s">
        <v>359</v>
      </c>
      <c r="C37" s="76"/>
      <c r="D37" s="138"/>
      <c r="E37" s="76" t="n">
        <v>1.33</v>
      </c>
      <c r="F37" s="138"/>
      <c r="G37" s="76" t="n">
        <v>1.33</v>
      </c>
      <c r="H37" s="138"/>
      <c r="I37" s="76"/>
      <c r="J37" s="138"/>
      <c r="K37" s="76" t="n">
        <v>1.39</v>
      </c>
      <c r="L37" s="102"/>
      <c r="M37" s="76" t="n">
        <v>1.36</v>
      </c>
      <c r="N37" s="102"/>
    </row>
    <row r="38" customFormat="false" ht="12.75" hidden="false" customHeight="false" outlineLevel="0" collapsed="false">
      <c r="A38" s="25" t="n">
        <v>28</v>
      </c>
      <c r="B38" s="41" t="s">
        <v>360</v>
      </c>
      <c r="C38" s="76" t="n">
        <v>2.62</v>
      </c>
      <c r="D38" s="138"/>
      <c r="E38" s="76" t="n">
        <v>3.09</v>
      </c>
      <c r="F38" s="138"/>
      <c r="G38" s="76" t="n">
        <v>3.08</v>
      </c>
      <c r="H38" s="138"/>
      <c r="I38" s="76"/>
      <c r="J38" s="138"/>
      <c r="K38" s="76" t="n">
        <v>3.21</v>
      </c>
      <c r="L38" s="102"/>
      <c r="M38" s="76"/>
      <c r="N38" s="102"/>
    </row>
    <row r="39" customFormat="false" ht="12.75" hidden="false" customHeight="false" outlineLevel="0" collapsed="false">
      <c r="A39" s="25" t="n">
        <v>29</v>
      </c>
      <c r="B39" s="41" t="s">
        <v>361</v>
      </c>
      <c r="C39" s="76"/>
      <c r="D39" s="138"/>
      <c r="E39" s="76"/>
      <c r="F39" s="138"/>
      <c r="G39" s="76"/>
      <c r="H39" s="138"/>
      <c r="I39" s="76"/>
      <c r="J39" s="138"/>
      <c r="K39" s="76"/>
      <c r="L39" s="102"/>
      <c r="M39" s="76" t="n">
        <v>1.3</v>
      </c>
      <c r="N39" s="102"/>
    </row>
    <row r="40" customFormat="false" ht="12.75" hidden="false" customHeight="false" outlineLevel="0" collapsed="false">
      <c r="A40" s="25" t="n">
        <v>30</v>
      </c>
      <c r="B40" s="41" t="s">
        <v>362</v>
      </c>
      <c r="C40" s="76" t="n">
        <v>2.08</v>
      </c>
      <c r="D40" s="138"/>
      <c r="E40" s="76" t="n">
        <v>2.09</v>
      </c>
      <c r="F40" s="138"/>
      <c r="G40" s="76"/>
      <c r="H40" s="138"/>
      <c r="I40" s="76"/>
      <c r="J40" s="138"/>
      <c r="K40" s="76"/>
      <c r="L40" s="102"/>
      <c r="M40" s="76"/>
      <c r="N40" s="102"/>
    </row>
    <row r="41" customFormat="false" ht="12.75" hidden="false" customHeight="false" outlineLevel="0" collapsed="false">
      <c r="A41" s="25" t="n">
        <v>31</v>
      </c>
      <c r="B41" s="41" t="s">
        <v>363</v>
      </c>
      <c r="C41" s="76" t="n">
        <v>7.66</v>
      </c>
      <c r="D41" s="138"/>
      <c r="E41" s="76" t="n">
        <v>7.67</v>
      </c>
      <c r="F41" s="138"/>
      <c r="G41" s="76" t="n">
        <v>7.66</v>
      </c>
      <c r="H41" s="138"/>
      <c r="I41" s="76"/>
      <c r="J41" s="138"/>
      <c r="K41" s="76" t="n">
        <v>7.66</v>
      </c>
      <c r="L41" s="102"/>
      <c r="M41" s="76" t="n">
        <v>7.67</v>
      </c>
      <c r="N41" s="102"/>
    </row>
    <row r="42" customFormat="false" ht="12.75" hidden="false" customHeight="false" outlineLevel="0" collapsed="false">
      <c r="A42" s="25" t="n">
        <v>32</v>
      </c>
      <c r="B42" s="179" t="s">
        <v>364</v>
      </c>
      <c r="C42" s="76" t="n">
        <v>5.11</v>
      </c>
      <c r="D42" s="138"/>
      <c r="E42" s="76"/>
      <c r="F42" s="138"/>
      <c r="G42" s="76" t="n">
        <v>5.11</v>
      </c>
      <c r="H42" s="138"/>
      <c r="I42" s="76"/>
      <c r="J42" s="138"/>
      <c r="K42" s="76"/>
      <c r="L42" s="102"/>
      <c r="M42" s="76"/>
      <c r="N42" s="102"/>
    </row>
    <row r="43" customFormat="false" ht="12.75" hidden="false" customHeight="false" outlineLevel="0" collapsed="false">
      <c r="A43" s="25" t="n">
        <v>33</v>
      </c>
      <c r="B43" s="179" t="s">
        <v>365</v>
      </c>
      <c r="C43" s="76"/>
      <c r="D43" s="138"/>
      <c r="E43" s="76"/>
      <c r="F43" s="138"/>
      <c r="G43" s="76" t="n">
        <v>6.69</v>
      </c>
      <c r="H43" s="138"/>
      <c r="I43" s="76"/>
      <c r="J43" s="138"/>
      <c r="K43" s="76" t="n">
        <v>7.88</v>
      </c>
      <c r="L43" s="102"/>
      <c r="M43" s="76"/>
      <c r="N43" s="102"/>
    </row>
    <row r="44" customFormat="false" ht="12.75" hidden="false" customHeight="false" outlineLevel="0" collapsed="false">
      <c r="A44" s="25" t="n">
        <v>34</v>
      </c>
      <c r="B44" s="179" t="s">
        <v>366</v>
      </c>
      <c r="C44" s="76" t="n">
        <v>0.79</v>
      </c>
      <c r="D44" s="138"/>
      <c r="E44" s="76" t="n">
        <v>0.98</v>
      </c>
      <c r="F44" s="138"/>
      <c r="G44" s="76" t="n">
        <v>0.97</v>
      </c>
      <c r="H44" s="138"/>
      <c r="I44" s="76"/>
      <c r="J44" s="138"/>
      <c r="K44" s="76" t="n">
        <v>0.98</v>
      </c>
      <c r="L44" s="102"/>
      <c r="M44" s="76" t="n">
        <v>0.91</v>
      </c>
      <c r="N44" s="102"/>
    </row>
    <row r="45" customFormat="false" ht="12.75" hidden="false" customHeight="false" outlineLevel="0" collapsed="false">
      <c r="A45" s="25" t="n">
        <v>35</v>
      </c>
      <c r="B45" s="156" t="s">
        <v>367</v>
      </c>
      <c r="C45" s="76" t="n">
        <v>0.92</v>
      </c>
      <c r="D45" s="138"/>
      <c r="E45" s="76"/>
      <c r="F45" s="138"/>
      <c r="G45" s="76" t="n">
        <v>0.77</v>
      </c>
      <c r="H45" s="138"/>
      <c r="I45" s="76"/>
      <c r="J45" s="138"/>
      <c r="K45" s="76" t="n">
        <v>0.96</v>
      </c>
      <c r="L45" s="102"/>
      <c r="M45" s="76"/>
      <c r="N45" s="102"/>
    </row>
    <row r="46" customFormat="false" ht="12.75" hidden="false" customHeight="false" outlineLevel="0" collapsed="false">
      <c r="A46" s="25" t="n">
        <v>36</v>
      </c>
      <c r="B46" s="156" t="s">
        <v>368</v>
      </c>
      <c r="C46" s="76" t="n">
        <v>0.96</v>
      </c>
      <c r="D46" s="138"/>
      <c r="E46" s="76"/>
      <c r="F46" s="138"/>
      <c r="G46" s="76" t="n">
        <v>0.71</v>
      </c>
      <c r="H46" s="138"/>
      <c r="I46" s="76"/>
      <c r="J46" s="138"/>
      <c r="K46" s="76" t="n">
        <v>1.03</v>
      </c>
      <c r="L46" s="102"/>
      <c r="M46" s="76"/>
      <c r="N46" s="102"/>
    </row>
    <row r="47" customFormat="false" ht="12.75" hidden="false" customHeight="false" outlineLevel="0" collapsed="false">
      <c r="A47" s="25" t="n">
        <v>37</v>
      </c>
      <c r="B47" s="156" t="s">
        <v>369</v>
      </c>
      <c r="C47" s="76" t="n">
        <v>0.79</v>
      </c>
      <c r="D47" s="138"/>
      <c r="E47" s="76" t="n">
        <v>0.98</v>
      </c>
      <c r="F47" s="138"/>
      <c r="G47" s="76" t="n">
        <v>0.97</v>
      </c>
      <c r="H47" s="138"/>
      <c r="I47" s="76"/>
      <c r="J47" s="138"/>
      <c r="K47" s="76" t="n">
        <v>0.98</v>
      </c>
      <c r="L47" s="102"/>
      <c r="M47" s="76" t="n">
        <v>0.98</v>
      </c>
      <c r="N47" s="102"/>
    </row>
    <row r="48" customFormat="false" ht="13.5" hidden="false" customHeight="false" outlineLevel="0" collapsed="false">
      <c r="A48" s="46" t="n">
        <v>38</v>
      </c>
      <c r="B48" s="198" t="s">
        <v>370</v>
      </c>
      <c r="C48" s="117" t="n">
        <v>0.92</v>
      </c>
      <c r="D48" s="146"/>
      <c r="E48" s="117"/>
      <c r="F48" s="146"/>
      <c r="G48" s="207" t="n">
        <v>0.83</v>
      </c>
      <c r="H48" s="146"/>
      <c r="I48" s="117"/>
      <c r="J48" s="146"/>
      <c r="K48" s="117" t="n">
        <v>0.96</v>
      </c>
      <c r="L48" s="118"/>
      <c r="M48" s="117"/>
      <c r="N48" s="118"/>
    </row>
    <row r="49" customFormat="false" ht="12.75" hidden="false" customHeight="false" outlineLevel="0" collapsed="false">
      <c r="A49" s="86"/>
      <c r="B49" s="196"/>
      <c r="C49" s="197"/>
      <c r="D49" s="197"/>
      <c r="E49" s="197"/>
      <c r="F49" s="197"/>
      <c r="G49" s="197"/>
      <c r="H49" s="197"/>
      <c r="I49" s="197"/>
      <c r="J49" s="197"/>
      <c r="K49" s="86"/>
      <c r="L49" s="86"/>
      <c r="M49" s="86"/>
    </row>
    <row r="50" customFormat="false" ht="12.75" hidden="false" customHeight="false" outlineLevel="0" collapsed="false">
      <c r="B50" s="54" t="s">
        <v>54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5"/>
    </row>
    <row r="51" customFormat="false" ht="12.75" hidden="false" customHeight="false" outlineLevel="0" collapsed="false">
      <c r="B51" s="56" t="s">
        <v>55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5"/>
    </row>
    <row r="52" customFormat="false" ht="12.75" hidden="false" customHeight="false" outlineLevel="0" collapsed="false">
      <c r="B52" s="57" t="s">
        <v>56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5"/>
    </row>
  </sheetData>
  <sheetProtection sheet="true" password="cc6f" objects="true" scenarios="true" formatCells="false"/>
  <mergeCells count="29">
    <mergeCell ref="A1:B1"/>
    <mergeCell ref="A3:L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49:M49"/>
    <mergeCell ref="B50:L50"/>
    <mergeCell ref="B51:L51"/>
    <mergeCell ref="B52:L52"/>
  </mergeCells>
  <dataValidations count="2">
    <dataValidation allowBlank="true" error="ΚΑΤΑΧΩΡΗΣΗ ΠΡΟΣΦΟΡΩΝ (*) ΜΟΝΟ" errorStyle="stop" operator="between" showDropDown="false" showErrorMessage="true" showInputMessage="false" sqref="D11:D48 F11:F48 H11:H48 J11:J48 L11:L48" type="list">
      <formula1>$AA$1:$AA$2</formula1>
      <formula2>0</formula2>
    </dataValidation>
    <dataValidation allowBlank="true" errorStyle="stop" operator="between" showDropDown="false" showErrorMessage="true" showInputMessage="false" sqref="N11:N48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275694444444444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7.28"/>
    <col collapsed="false" customWidth="true" hidden="false" outlineLevel="0" max="3" min="3" style="0" width="17.99"/>
    <col collapsed="false" customWidth="true" hidden="false" outlineLevel="0" max="4" min="4" style="0" width="1.85"/>
    <col collapsed="false" customWidth="true" hidden="false" outlineLevel="0" max="5" min="5" style="0" width="20.13"/>
    <col collapsed="false" customWidth="true" hidden="false" outlineLevel="0" max="6" min="6" style="0" width="1.85"/>
    <col collapsed="false" customWidth="true" hidden="false" outlineLevel="0" max="7" min="7" style="0" width="19.41"/>
    <col collapsed="false" customWidth="true" hidden="false" outlineLevel="0" max="8" min="8" style="0" width="1.85"/>
    <col collapsed="false" customWidth="true" hidden="false" outlineLevel="0" max="9" min="9" style="0" width="19.41"/>
    <col collapsed="false" customWidth="true" hidden="false" outlineLevel="0" max="10" min="10" style="0" width="1.85"/>
    <col collapsed="false" customWidth="true" hidden="false" outlineLevel="0" max="11" min="11" style="0" width="18.85"/>
    <col collapsed="false" customWidth="true" hidden="false" outlineLevel="0" max="12" min="12" style="0" width="1.85"/>
    <col collapsed="false" customWidth="true" hidden="false" outlineLevel="0" max="13" min="13" style="0" width="16.28"/>
    <col collapsed="false" customWidth="true" hidden="false" outlineLevel="0" max="14" min="14" style="0" width="2.28"/>
    <col collapsed="false" customWidth="true" hidden="false" outlineLevel="0" max="15" min="15" style="0" width="1.85"/>
    <col collapsed="false" customWidth="true" hidden="false" outlineLevel="0" max="16" min="16" style="0" width="4.7"/>
    <col collapsed="false" customWidth="true" hidden="false" outlineLevel="0" max="17" min="17" style="0" width="1.85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">
        <v>3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76"/>
    </row>
    <row r="4" customFormat="false" ht="18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149" t="s">
        <v>7</v>
      </c>
      <c r="J6" s="149"/>
      <c r="K6" s="149"/>
      <c r="L6" s="149"/>
      <c r="M6" s="149"/>
      <c r="N6" s="149"/>
    </row>
    <row r="7" customFormat="false" ht="12.75" hidden="false" customHeight="true" outlineLevel="0" collapsed="false">
      <c r="A7" s="7"/>
      <c r="B7" s="8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tr">
        <f aca="false">ΓΑΛΑΚΤΟΚΟΜΙΚΑ!E7</f>
        <v>ΥΠΕΡΑΓΟΡΑ DEBENHAMS ΚΟΡΟΙΒΟΣ (ΛΕΩΦ.ΔΗΜΟΚΡΑΤΙΑΣ 2.8028. ΠΑΦΟΣ)</v>
      </c>
      <c r="F7" s="131"/>
      <c r="G7" s="131" t="s">
        <v>372</v>
      </c>
      <c r="H7" s="131"/>
      <c r="I7" s="131" t="str">
        <f aca="false">ΓΑΛΑΚΤΟΚΟΜΙΚΑ!I7</f>
        <v>ΥΠΕΡΑΓΟΡΑ ΠΑΠΑΝΤΩΝΙΟΥ (ΛΕΩΦ.ΕΛΛΑΔΟΣ 9. 8020.ΠΑΦΟΣ)</v>
      </c>
      <c r="J7" s="131"/>
      <c r="K7" s="93" t="str">
        <f aca="false">ΓΑΛΑΚΤΟΚΟΜΙΚΑ!K7</f>
        <v>ΥΠΕΡΑΓΟΡΑ  E &amp; S ΑΦΡΟΔΙΤΗ (ΛΕΩΦ.ΑΠ.ΠΑΥΛΟΥ 53.8040. ΠΑΦΟΣ)</v>
      </c>
      <c r="L7" s="93"/>
      <c r="M7" s="93" t="s">
        <v>373</v>
      </c>
      <c r="N7" s="93"/>
    </row>
    <row r="8" customFormat="false" ht="72" hidden="false" customHeight="true" outlineLevel="0" collapsed="false">
      <c r="A8" s="7"/>
      <c r="B8" s="8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</row>
    <row r="9" customFormat="false" ht="12.75" hidden="false" customHeight="false" outlineLevel="0" collapsed="false">
      <c r="A9" s="7"/>
      <c r="B9" s="8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7"/>
      <c r="B10" s="8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</row>
    <row r="11" customFormat="false" ht="15" hidden="false" customHeight="true" outlineLevel="0" collapsed="false">
      <c r="A11" s="25" t="n">
        <v>1</v>
      </c>
      <c r="B11" s="156" t="s">
        <v>374</v>
      </c>
      <c r="C11" s="76"/>
      <c r="D11" s="138"/>
      <c r="E11" s="76"/>
      <c r="F11" s="138"/>
      <c r="G11" s="76" t="n">
        <v>6.99</v>
      </c>
      <c r="H11" s="138" t="s">
        <v>1</v>
      </c>
      <c r="I11" s="76"/>
      <c r="J11" s="138"/>
      <c r="K11" s="76" t="n">
        <v>4.99</v>
      </c>
      <c r="L11" s="102"/>
      <c r="M11" s="76" t="n">
        <v>7.99</v>
      </c>
      <c r="N11" s="102"/>
    </row>
    <row r="12" customFormat="false" ht="15" hidden="false" customHeight="true" outlineLevel="0" collapsed="false">
      <c r="A12" s="25" t="n">
        <v>2</v>
      </c>
      <c r="B12" s="156" t="s">
        <v>375</v>
      </c>
      <c r="C12" s="76"/>
      <c r="D12" s="137"/>
      <c r="E12" s="76"/>
      <c r="F12" s="138"/>
      <c r="G12" s="76"/>
      <c r="H12" s="138"/>
      <c r="I12" s="76"/>
      <c r="J12" s="138"/>
      <c r="K12" s="76" t="n">
        <v>6.99</v>
      </c>
      <c r="L12" s="102" t="s">
        <v>1</v>
      </c>
      <c r="M12" s="76" t="n">
        <v>8.99</v>
      </c>
      <c r="N12" s="102"/>
    </row>
    <row r="13" customFormat="false" ht="15" hidden="false" customHeight="true" outlineLevel="0" collapsed="false">
      <c r="A13" s="25" t="n">
        <v>3</v>
      </c>
      <c r="B13" s="156" t="s">
        <v>376</v>
      </c>
      <c r="C13" s="76"/>
      <c r="D13" s="137"/>
      <c r="E13" s="76"/>
      <c r="F13" s="138"/>
      <c r="G13" s="76"/>
      <c r="H13" s="138"/>
      <c r="I13" s="76"/>
      <c r="J13" s="138"/>
      <c r="K13" s="76"/>
      <c r="L13" s="102"/>
      <c r="M13" s="76" t="n">
        <v>12.99</v>
      </c>
      <c r="N13" s="102" t="s">
        <v>1</v>
      </c>
    </row>
    <row r="14" customFormat="false" ht="15" hidden="false" customHeight="true" outlineLevel="0" collapsed="false">
      <c r="A14" s="25" t="n">
        <v>4</v>
      </c>
      <c r="B14" s="156" t="s">
        <v>377</v>
      </c>
      <c r="C14" s="76"/>
      <c r="D14" s="137"/>
      <c r="E14" s="76"/>
      <c r="F14" s="138"/>
      <c r="G14" s="76" t="n">
        <v>12.99</v>
      </c>
      <c r="H14" s="138"/>
      <c r="I14" s="76"/>
      <c r="J14" s="138"/>
      <c r="K14" s="76" t="n">
        <v>9.99</v>
      </c>
      <c r="L14" s="102"/>
      <c r="M14" s="76"/>
      <c r="N14" s="70"/>
    </row>
    <row r="15" customFormat="false" ht="15" hidden="false" customHeight="true" outlineLevel="0" collapsed="false">
      <c r="A15" s="25" t="n">
        <v>5</v>
      </c>
      <c r="B15" s="156" t="s">
        <v>378</v>
      </c>
      <c r="C15" s="76" t="n">
        <v>15.99</v>
      </c>
      <c r="D15" s="137"/>
      <c r="E15" s="76"/>
      <c r="F15" s="138"/>
      <c r="G15" s="76"/>
      <c r="H15" s="138"/>
      <c r="I15" s="76"/>
      <c r="J15" s="138"/>
      <c r="K15" s="76"/>
      <c r="L15" s="102"/>
      <c r="M15" s="76"/>
      <c r="N15" s="102"/>
    </row>
    <row r="16" customFormat="false" ht="15" hidden="false" customHeight="true" outlineLevel="0" collapsed="false">
      <c r="A16" s="25" t="n">
        <v>6</v>
      </c>
      <c r="B16" s="156" t="s">
        <v>379</v>
      </c>
      <c r="C16" s="76" t="n">
        <v>6.99</v>
      </c>
      <c r="D16" s="137" t="s">
        <v>1</v>
      </c>
      <c r="E16" s="76"/>
      <c r="F16" s="138"/>
      <c r="G16" s="76" t="n">
        <v>11.99</v>
      </c>
      <c r="H16" s="138" t="s">
        <v>1</v>
      </c>
      <c r="I16" s="76"/>
      <c r="J16" s="138"/>
      <c r="K16" s="76" t="n">
        <v>6.99</v>
      </c>
      <c r="L16" s="102" t="s">
        <v>1</v>
      </c>
      <c r="M16" s="76" t="n">
        <v>6.99</v>
      </c>
      <c r="N16" s="102" t="s">
        <v>1</v>
      </c>
    </row>
    <row r="17" customFormat="false" ht="15" hidden="false" customHeight="true" outlineLevel="0" collapsed="false">
      <c r="A17" s="25" t="n">
        <v>7</v>
      </c>
      <c r="B17" s="156" t="s">
        <v>380</v>
      </c>
      <c r="C17" s="76" t="n">
        <v>10.99</v>
      </c>
      <c r="D17" s="137"/>
      <c r="E17" s="76"/>
      <c r="F17" s="138"/>
      <c r="G17" s="76" t="n">
        <v>10.99</v>
      </c>
      <c r="H17" s="138"/>
      <c r="I17" s="76"/>
      <c r="J17" s="138"/>
      <c r="K17" s="76" t="n">
        <v>9.99</v>
      </c>
      <c r="L17" s="102"/>
      <c r="M17" s="76" t="n">
        <v>12.99</v>
      </c>
      <c r="N17" s="102"/>
    </row>
    <row r="18" customFormat="false" ht="15" hidden="false" customHeight="true" outlineLevel="0" collapsed="false">
      <c r="A18" s="25" t="n">
        <v>8</v>
      </c>
      <c r="B18" s="156" t="s">
        <v>381</v>
      </c>
      <c r="C18" s="76" t="n">
        <v>8.99</v>
      </c>
      <c r="D18" s="137"/>
      <c r="E18" s="76"/>
      <c r="F18" s="138"/>
      <c r="G18" s="76" t="n">
        <v>5.99</v>
      </c>
      <c r="H18" s="138" t="s">
        <v>1</v>
      </c>
      <c r="I18" s="76"/>
      <c r="J18" s="138"/>
      <c r="K18" s="76" t="n">
        <v>5.99</v>
      </c>
      <c r="L18" s="102" t="s">
        <v>1</v>
      </c>
      <c r="M18" s="76" t="n">
        <v>5.99</v>
      </c>
      <c r="N18" s="102" t="s">
        <v>1</v>
      </c>
    </row>
    <row r="19" customFormat="false" ht="15" hidden="false" customHeight="true" outlineLevel="0" collapsed="false">
      <c r="A19" s="25" t="n">
        <v>9</v>
      </c>
      <c r="B19" s="156" t="s">
        <v>382</v>
      </c>
      <c r="C19" s="76" t="n">
        <v>10.49</v>
      </c>
      <c r="D19" s="138"/>
      <c r="E19" s="76"/>
      <c r="F19" s="138"/>
      <c r="G19" s="76" t="n">
        <v>12.99</v>
      </c>
      <c r="H19" s="138"/>
      <c r="I19" s="76"/>
      <c r="J19" s="138"/>
      <c r="K19" s="76" t="n">
        <v>9.99</v>
      </c>
      <c r="L19" s="102"/>
      <c r="M19" s="76" t="n">
        <v>6.99</v>
      </c>
      <c r="N19" s="102" t="s">
        <v>1</v>
      </c>
    </row>
    <row r="20" customFormat="false" ht="15" hidden="false" customHeight="true" outlineLevel="0" collapsed="false">
      <c r="A20" s="46" t="n">
        <v>10</v>
      </c>
      <c r="B20" s="198" t="s">
        <v>383</v>
      </c>
      <c r="C20" s="117" t="n">
        <v>13.99</v>
      </c>
      <c r="D20" s="145" t="s">
        <v>1</v>
      </c>
      <c r="E20" s="117"/>
      <c r="F20" s="146"/>
      <c r="G20" s="117"/>
      <c r="H20" s="146"/>
      <c r="I20" s="117"/>
      <c r="J20" s="146"/>
      <c r="K20" s="117" t="n">
        <v>13.99</v>
      </c>
      <c r="L20" s="118"/>
      <c r="M20" s="117"/>
      <c r="N20" s="118"/>
    </row>
    <row r="21" customFormat="false" ht="15" hidden="false" customHeight="true" outlineLevel="0" collapsed="false">
      <c r="A21" s="86"/>
      <c r="B21" s="196"/>
      <c r="C21" s="159"/>
      <c r="D21" s="208"/>
      <c r="E21" s="159"/>
      <c r="F21" s="159"/>
      <c r="G21" s="159"/>
      <c r="H21" s="159"/>
      <c r="I21" s="159"/>
      <c r="J21" s="159"/>
      <c r="K21" s="159"/>
      <c r="L21" s="159"/>
    </row>
    <row r="22" customFormat="false" ht="15" hidden="false" customHeight="true" outlineLevel="0" collapsed="false">
      <c r="A22" s="86"/>
      <c r="B22" s="54" t="s">
        <v>5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5" hidden="false" customHeight="true" outlineLevel="0" collapsed="false">
      <c r="A23" s="86"/>
      <c r="B23" s="56" t="s">
        <v>5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86"/>
      <c r="B24" s="196" t="s">
        <v>384</v>
      </c>
      <c r="C24" s="178"/>
      <c r="D24" s="178"/>
      <c r="E24" s="178"/>
      <c r="F24" s="178"/>
      <c r="G24" s="178"/>
      <c r="H24" s="178"/>
      <c r="I24" s="178"/>
      <c r="J24" s="178"/>
      <c r="K24" s="86"/>
      <c r="L24" s="86"/>
      <c r="M24" s="86"/>
    </row>
    <row r="26" customFormat="false" ht="18" hidden="false" customHeight="false" outlineLevel="0" collapsed="false">
      <c r="A26" s="209" t="s">
        <v>385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176"/>
    </row>
    <row r="27" customFormat="false" ht="18" hidden="false" customHeight="false" outlineLevel="0" collapsed="false">
      <c r="A27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27" s="59"/>
      <c r="C27" s="59"/>
      <c r="D27" s="59"/>
      <c r="E27" s="59"/>
      <c r="F27" s="5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B28" s="6"/>
    </row>
    <row r="29" customFormat="false" ht="12.75" hidden="false" customHeight="true" outlineLevel="0" collapsed="false">
      <c r="A29" s="7" t="s">
        <v>4</v>
      </c>
      <c r="B29" s="8" t="s">
        <v>5</v>
      </c>
      <c r="C29" s="9" t="s">
        <v>6</v>
      </c>
      <c r="D29" s="9"/>
      <c r="E29" s="9"/>
      <c r="F29" s="9"/>
      <c r="G29" s="9"/>
      <c r="H29" s="9"/>
      <c r="I29" s="10" t="s">
        <v>7</v>
      </c>
      <c r="J29" s="10"/>
      <c r="K29" s="10"/>
      <c r="L29" s="10"/>
      <c r="M29" s="10"/>
      <c r="N29" s="10"/>
    </row>
    <row r="30" customFormat="false" ht="12.75" hidden="false" customHeight="true" outlineLevel="0" collapsed="false">
      <c r="A30" s="7"/>
      <c r="B30" s="8"/>
      <c r="C30" s="131" t="str">
        <f aca="false">ΓΑΛΑΚΤΟΚΟΜΙΚΑ!C7</f>
        <v>ΥΠΕΡΑΓΟΡΑ ΟΡΦΑΝΙΔΗΣ - PAPHOS MALL (ΛΕΩΦ. ΔΗΜΟΚΡΑΤΙΑΣ 30. 8028. ΠΑΦΟΣ</v>
      </c>
      <c r="D30" s="131"/>
      <c r="E30" s="131" t="str">
        <f aca="false">ΓΑΛΑΚΤΟΚΟΜΙΚΑ!E7</f>
        <v>ΥΠΕΡΑΓΟΡΑ DEBENHAMS ΚΟΡΟΙΒΟΣ (ΛΕΩΦ.ΔΗΜΟΚΡΑΤΙΑΣ 2.8028. ΠΑΦΟΣ)</v>
      </c>
      <c r="F30" s="131"/>
      <c r="G30" s="131" t="str">
        <f aca="false">ΓΑΛΑΚΤΟΚΟΜΙΚΑ!G7</f>
        <v>ΥΠΕΡΑΓΟΡΑ CARREFOUR (ΛΕΩΦ.ΕΛΛΑΔΟΣ. 8020. ΠΑΦΟΣ)</v>
      </c>
      <c r="H30" s="131"/>
      <c r="I30" s="131" t="str">
        <f aca="false">ΓΑΛΑΚΤΟΚΟΜΙΚΑ!I7</f>
        <v>ΥΠΕΡΑΓΟΡΑ ΠΑΠΑΝΤΩΝΙΟΥ (ΛΕΩΦ.ΕΛΛΑΔΟΣ 9. 8020.ΠΑΦΟΣ)</v>
      </c>
      <c r="J30" s="131"/>
      <c r="K30" s="93" t="str">
        <f aca="false">ΓΑΛΑΚΤΟΚΟΜΙΚΑ!K7</f>
        <v>ΥΠΕΡΑΓΟΡΑ  E &amp; S ΑΦΡΟΔΙΤΗ (ΛΕΩΦ.ΑΠ.ΠΑΥΛΟΥ 53.8040. ΠΑΦΟΣ)</v>
      </c>
      <c r="L30" s="93"/>
      <c r="M30" s="93" t="str">
        <f aca="false">M7</f>
        <v>BLUE ISLAND (εντός υπεραγοράς         ΑΛΦΑ ΜΕΓΑ) (ΛΕΩΦ.ΔΗΜΟΚΡΑΤΙΑΣ 87, 8028. ΠΑΦΟΣ)</v>
      </c>
      <c r="N30" s="93"/>
    </row>
    <row r="31" customFormat="false" ht="80.25" hidden="false" customHeight="true" outlineLevel="0" collapsed="false">
      <c r="A31" s="7"/>
      <c r="B31" s="8"/>
      <c r="C31" s="131"/>
      <c r="D31" s="131"/>
      <c r="E31" s="131"/>
      <c r="F31" s="131"/>
      <c r="G31" s="131"/>
      <c r="H31" s="131"/>
      <c r="I31" s="131"/>
      <c r="J31" s="131"/>
      <c r="K31" s="93"/>
      <c r="L31" s="93"/>
      <c r="M31" s="93"/>
      <c r="N31" s="93"/>
    </row>
    <row r="32" customFormat="false" ht="12.75" hidden="false" customHeight="false" outlineLevel="0" collapsed="false">
      <c r="A32" s="7"/>
      <c r="B32" s="8"/>
      <c r="C32" s="133" t="s">
        <v>14</v>
      </c>
      <c r="D32" s="133"/>
      <c r="E32" s="133" t="s">
        <v>14</v>
      </c>
      <c r="F32" s="133"/>
      <c r="G32" s="133" t="s">
        <v>14</v>
      </c>
      <c r="H32" s="133"/>
      <c r="I32" s="133" t="s">
        <v>14</v>
      </c>
      <c r="J32" s="133"/>
      <c r="K32" s="95" t="s">
        <v>14</v>
      </c>
      <c r="L32" s="95"/>
      <c r="M32" s="95" t="s">
        <v>14</v>
      </c>
      <c r="N32" s="95"/>
    </row>
    <row r="33" customFormat="false" ht="12.75" hidden="false" customHeight="false" outlineLevel="0" collapsed="false">
      <c r="A33" s="7"/>
      <c r="B33" s="8"/>
      <c r="C33" s="134" t="s">
        <v>15</v>
      </c>
      <c r="D33" s="134"/>
      <c r="E33" s="134" t="s">
        <v>15</v>
      </c>
      <c r="F33" s="134"/>
      <c r="G33" s="134" t="s">
        <v>15</v>
      </c>
      <c r="H33" s="134"/>
      <c r="I33" s="134" t="s">
        <v>15</v>
      </c>
      <c r="J33" s="134"/>
      <c r="K33" s="97" t="s">
        <v>15</v>
      </c>
      <c r="L33" s="97"/>
      <c r="M33" s="97" t="s">
        <v>15</v>
      </c>
      <c r="N33" s="97"/>
    </row>
    <row r="34" customFormat="false" ht="15" hidden="false" customHeight="true" outlineLevel="0" collapsed="false">
      <c r="A34" s="25" t="n">
        <v>1</v>
      </c>
      <c r="B34" s="26" t="s">
        <v>386</v>
      </c>
      <c r="C34" s="76" t="n">
        <v>2.04</v>
      </c>
      <c r="D34" s="138"/>
      <c r="E34" s="76"/>
      <c r="F34" s="138"/>
      <c r="G34" s="76"/>
      <c r="H34" s="138"/>
      <c r="I34" s="76"/>
      <c r="J34" s="138"/>
      <c r="K34" s="76" t="n">
        <v>2.1</v>
      </c>
      <c r="L34" s="102"/>
      <c r="M34" s="76" t="n">
        <v>2.1</v>
      </c>
      <c r="N34" s="102"/>
    </row>
    <row r="35" customFormat="false" ht="15" hidden="false" customHeight="true" outlineLevel="0" collapsed="false">
      <c r="A35" s="25" t="n">
        <v>2</v>
      </c>
      <c r="B35" s="31" t="s">
        <v>387</v>
      </c>
      <c r="C35" s="76"/>
      <c r="D35" s="138"/>
      <c r="E35" s="76"/>
      <c r="F35" s="138"/>
      <c r="G35" s="76"/>
      <c r="H35" s="138"/>
      <c r="I35" s="76"/>
      <c r="J35" s="138"/>
      <c r="K35" s="76"/>
      <c r="L35" s="102"/>
      <c r="M35" s="76"/>
      <c r="N35" s="102"/>
    </row>
    <row r="36" customFormat="false" ht="15" hidden="false" customHeight="true" outlineLevel="0" collapsed="false">
      <c r="A36" s="25" t="n">
        <v>3</v>
      </c>
      <c r="B36" s="44" t="s">
        <v>388</v>
      </c>
      <c r="C36" s="76"/>
      <c r="D36" s="138"/>
      <c r="E36" s="76"/>
      <c r="F36" s="138"/>
      <c r="G36" s="76"/>
      <c r="H36" s="138"/>
      <c r="I36" s="76"/>
      <c r="J36" s="138"/>
      <c r="K36" s="76"/>
      <c r="L36" s="102"/>
      <c r="M36" s="76"/>
      <c r="N36" s="102"/>
    </row>
    <row r="37" customFormat="false" ht="15" hidden="false" customHeight="true" outlineLevel="0" collapsed="false">
      <c r="A37" s="25" t="n">
        <v>4</v>
      </c>
      <c r="B37" s="31" t="s">
        <v>389</v>
      </c>
      <c r="C37" s="76"/>
      <c r="D37" s="138"/>
      <c r="E37" s="76"/>
      <c r="F37" s="138"/>
      <c r="G37" s="76"/>
      <c r="H37" s="138"/>
      <c r="I37" s="76"/>
      <c r="J37" s="138"/>
      <c r="K37" s="76"/>
      <c r="L37" s="102"/>
      <c r="M37" s="76" t="n">
        <v>1.91</v>
      </c>
      <c r="N37" s="102"/>
    </row>
    <row r="38" customFormat="false" ht="15" hidden="false" customHeight="true" outlineLevel="0" collapsed="false">
      <c r="A38" s="25" t="n">
        <v>5</v>
      </c>
      <c r="B38" s="31" t="s">
        <v>390</v>
      </c>
      <c r="C38" s="76"/>
      <c r="D38" s="138"/>
      <c r="E38" s="76"/>
      <c r="F38" s="138"/>
      <c r="G38" s="76"/>
      <c r="H38" s="138"/>
      <c r="I38" s="76"/>
      <c r="J38" s="138"/>
      <c r="K38" s="76"/>
      <c r="L38" s="102"/>
      <c r="M38" s="76"/>
      <c r="N38" s="102"/>
    </row>
    <row r="39" customFormat="false" ht="15" hidden="false" customHeight="true" outlineLevel="0" collapsed="false">
      <c r="A39" s="25" t="n">
        <v>6</v>
      </c>
      <c r="B39" s="44" t="s">
        <v>391</v>
      </c>
      <c r="C39" s="76" t="n">
        <v>2.78</v>
      </c>
      <c r="D39" s="138"/>
      <c r="E39" s="76"/>
      <c r="F39" s="138"/>
      <c r="G39" s="76" t="n">
        <v>2.95</v>
      </c>
      <c r="H39" s="138"/>
      <c r="I39" s="76"/>
      <c r="J39" s="138"/>
      <c r="K39" s="76"/>
      <c r="L39" s="102"/>
      <c r="M39" s="76"/>
      <c r="N39" s="102"/>
    </row>
    <row r="40" customFormat="false" ht="15" hidden="false" customHeight="true" outlineLevel="0" collapsed="false">
      <c r="A40" s="25" t="n">
        <v>7</v>
      </c>
      <c r="B40" s="31" t="s">
        <v>392</v>
      </c>
      <c r="C40" s="76" t="n">
        <v>3.89</v>
      </c>
      <c r="D40" s="138"/>
      <c r="E40" s="76"/>
      <c r="F40" s="138"/>
      <c r="G40" s="76" t="n">
        <v>4.02</v>
      </c>
      <c r="H40" s="138"/>
      <c r="I40" s="76"/>
      <c r="J40" s="138"/>
      <c r="K40" s="76" t="n">
        <v>4.04</v>
      </c>
      <c r="L40" s="102"/>
      <c r="M40" s="76" t="n">
        <v>3.95</v>
      </c>
      <c r="N40" s="102"/>
    </row>
    <row r="41" customFormat="false" ht="15" hidden="false" customHeight="true" outlineLevel="0" collapsed="false">
      <c r="A41" s="25" t="n">
        <v>8</v>
      </c>
      <c r="B41" s="31" t="s">
        <v>393</v>
      </c>
      <c r="C41" s="76"/>
      <c r="D41" s="138"/>
      <c r="E41" s="76"/>
      <c r="F41" s="138"/>
      <c r="G41" s="76" t="n">
        <v>1.69</v>
      </c>
      <c r="H41" s="138"/>
      <c r="I41" s="76"/>
      <c r="J41" s="138"/>
      <c r="K41" s="76"/>
      <c r="L41" s="102"/>
      <c r="M41" s="76" t="n">
        <v>1.66</v>
      </c>
      <c r="N41" s="102"/>
    </row>
    <row r="42" customFormat="false" ht="15" hidden="false" customHeight="true" outlineLevel="0" collapsed="false">
      <c r="A42" s="25" t="n">
        <v>9</v>
      </c>
      <c r="B42" s="31" t="s">
        <v>394</v>
      </c>
      <c r="C42" s="76" t="n">
        <v>2.05</v>
      </c>
      <c r="D42" s="138"/>
      <c r="E42" s="76"/>
      <c r="F42" s="138"/>
      <c r="G42" s="76"/>
      <c r="H42" s="138"/>
      <c r="I42" s="76"/>
      <c r="J42" s="138"/>
      <c r="K42" s="76"/>
      <c r="L42" s="102"/>
      <c r="M42" s="76"/>
      <c r="N42" s="102"/>
    </row>
    <row r="43" customFormat="false" ht="15" hidden="false" customHeight="true" outlineLevel="0" collapsed="false">
      <c r="A43" s="25" t="n">
        <v>10</v>
      </c>
      <c r="B43" s="153" t="s">
        <v>395</v>
      </c>
      <c r="C43" s="105"/>
      <c r="D43" s="142"/>
      <c r="E43" s="105"/>
      <c r="F43" s="142"/>
      <c r="G43" s="105" t="n">
        <v>2.7</v>
      </c>
      <c r="H43" s="142"/>
      <c r="I43" s="105"/>
      <c r="J43" s="142"/>
      <c r="K43" s="105"/>
      <c r="L43" s="106"/>
      <c r="M43" s="105"/>
      <c r="N43" s="106"/>
    </row>
    <row r="44" customFormat="false" ht="15" hidden="false" customHeight="true" outlineLevel="0" collapsed="false">
      <c r="A44" s="25" t="n">
        <v>11</v>
      </c>
      <c r="B44" s="31" t="s">
        <v>396</v>
      </c>
      <c r="C44" s="76" t="n">
        <v>2.1</v>
      </c>
      <c r="D44" s="138"/>
      <c r="E44" s="76" t="n">
        <v>2.21</v>
      </c>
      <c r="F44" s="138"/>
      <c r="G44" s="76"/>
      <c r="H44" s="138"/>
      <c r="I44" s="76"/>
      <c r="J44" s="138"/>
      <c r="K44" s="76" t="n">
        <v>2.26</v>
      </c>
      <c r="L44" s="102"/>
      <c r="M44" s="76" t="n">
        <v>2.21</v>
      </c>
      <c r="N44" s="102"/>
    </row>
    <row r="45" customFormat="false" ht="15" hidden="false" customHeight="true" outlineLevel="0" collapsed="false">
      <c r="A45" s="25" t="n">
        <v>12</v>
      </c>
      <c r="B45" s="210" t="s">
        <v>397</v>
      </c>
      <c r="C45" s="112"/>
      <c r="D45" s="211"/>
      <c r="E45" s="112"/>
      <c r="F45" s="211"/>
      <c r="G45" s="112"/>
      <c r="H45" s="211"/>
      <c r="I45" s="112"/>
      <c r="J45" s="211"/>
      <c r="K45" s="112"/>
      <c r="L45" s="113"/>
      <c r="M45" s="112"/>
      <c r="N45" s="113"/>
    </row>
    <row r="46" customFormat="false" ht="15" hidden="false" customHeight="true" outlineLevel="0" collapsed="false">
      <c r="A46" s="25" t="n">
        <v>13</v>
      </c>
      <c r="B46" s="201" t="s">
        <v>398</v>
      </c>
      <c r="C46" s="76"/>
      <c r="D46" s="138"/>
      <c r="E46" s="76"/>
      <c r="F46" s="138"/>
      <c r="G46" s="76"/>
      <c r="H46" s="138"/>
      <c r="I46" s="76"/>
      <c r="J46" s="138"/>
      <c r="K46" s="76"/>
      <c r="L46" s="102"/>
      <c r="M46" s="76"/>
      <c r="N46" s="102"/>
    </row>
    <row r="47" customFormat="false" ht="15" hidden="false" customHeight="true" outlineLevel="0" collapsed="false">
      <c r="A47" s="25" t="n">
        <v>14</v>
      </c>
      <c r="B47" s="153" t="s">
        <v>399</v>
      </c>
      <c r="C47" s="76"/>
      <c r="D47" s="138"/>
      <c r="E47" s="76"/>
      <c r="F47" s="138"/>
      <c r="G47" s="76"/>
      <c r="H47" s="138"/>
      <c r="I47" s="76"/>
      <c r="J47" s="138"/>
      <c r="K47" s="76"/>
      <c r="L47" s="102"/>
      <c r="M47" s="76"/>
      <c r="N47" s="102"/>
    </row>
    <row r="48" customFormat="false" ht="28.5" hidden="false" customHeight="true" outlineLevel="0" collapsed="false">
      <c r="A48" s="25" t="n">
        <v>15</v>
      </c>
      <c r="B48" s="212" t="s">
        <v>400</v>
      </c>
      <c r="C48" s="76"/>
      <c r="D48" s="138"/>
      <c r="E48" s="76"/>
      <c r="F48" s="138"/>
      <c r="G48" s="76"/>
      <c r="H48" s="138"/>
      <c r="I48" s="76"/>
      <c r="J48" s="138"/>
      <c r="K48" s="76"/>
      <c r="L48" s="102"/>
      <c r="M48" s="76"/>
      <c r="N48" s="102"/>
    </row>
    <row r="49" customFormat="false" ht="15" hidden="false" customHeight="true" outlineLevel="0" collapsed="false">
      <c r="A49" s="25" t="n">
        <v>16</v>
      </c>
      <c r="B49" s="153" t="s">
        <v>401</v>
      </c>
      <c r="C49" s="76"/>
      <c r="D49" s="138"/>
      <c r="E49" s="76"/>
      <c r="F49" s="138"/>
      <c r="G49" s="76"/>
      <c r="H49" s="138"/>
      <c r="I49" s="76"/>
      <c r="J49" s="138"/>
      <c r="K49" s="76"/>
      <c r="L49" s="102"/>
      <c r="M49" s="76"/>
      <c r="N49" s="102"/>
    </row>
    <row r="50" customFormat="false" ht="15" hidden="false" customHeight="true" outlineLevel="0" collapsed="false">
      <c r="A50" s="25" t="n">
        <v>17</v>
      </c>
      <c r="B50" s="153" t="s">
        <v>402</v>
      </c>
      <c r="C50" s="76"/>
      <c r="D50" s="138"/>
      <c r="E50" s="76"/>
      <c r="F50" s="138"/>
      <c r="G50" s="76"/>
      <c r="H50" s="138"/>
      <c r="I50" s="76"/>
      <c r="J50" s="138"/>
      <c r="K50" s="76"/>
      <c r="L50" s="102"/>
      <c r="M50" s="76" t="n">
        <v>6.46</v>
      </c>
      <c r="N50" s="102"/>
    </row>
    <row r="51" customFormat="false" ht="15" hidden="false" customHeight="true" outlineLevel="0" collapsed="false">
      <c r="A51" s="25" t="n">
        <v>18</v>
      </c>
      <c r="B51" s="153" t="s">
        <v>403</v>
      </c>
      <c r="C51" s="76"/>
      <c r="D51" s="138"/>
      <c r="E51" s="76"/>
      <c r="F51" s="138"/>
      <c r="G51" s="76"/>
      <c r="H51" s="138"/>
      <c r="I51" s="76"/>
      <c r="J51" s="138"/>
      <c r="K51" s="76"/>
      <c r="L51" s="102"/>
      <c r="M51" s="76"/>
      <c r="N51" s="102"/>
    </row>
    <row r="52" customFormat="false" ht="15" hidden="false" customHeight="true" outlineLevel="0" collapsed="false">
      <c r="A52" s="25" t="n">
        <v>19</v>
      </c>
      <c r="B52" s="153" t="s">
        <v>404</v>
      </c>
      <c r="C52" s="76" t="n">
        <v>6.95</v>
      </c>
      <c r="D52" s="138"/>
      <c r="E52" s="76"/>
      <c r="F52" s="138"/>
      <c r="G52" s="76"/>
      <c r="H52" s="138"/>
      <c r="I52" s="76"/>
      <c r="J52" s="138"/>
      <c r="K52" s="76"/>
      <c r="L52" s="102"/>
      <c r="M52" s="76"/>
      <c r="N52" s="102"/>
    </row>
    <row r="53" customFormat="false" ht="15" hidden="false" customHeight="true" outlineLevel="0" collapsed="false">
      <c r="A53" s="25" t="n">
        <v>20</v>
      </c>
      <c r="B53" s="153" t="s">
        <v>405</v>
      </c>
      <c r="C53" s="76" t="n">
        <v>3.08</v>
      </c>
      <c r="D53" s="138"/>
      <c r="E53" s="76"/>
      <c r="F53" s="138"/>
      <c r="G53" s="76"/>
      <c r="H53" s="138"/>
      <c r="I53" s="76"/>
      <c r="J53" s="138"/>
      <c r="K53" s="76"/>
      <c r="L53" s="102"/>
      <c r="M53" s="76"/>
      <c r="N53" s="102"/>
    </row>
    <row r="54" customFormat="false" ht="15" hidden="false" customHeight="true" outlineLevel="0" collapsed="false">
      <c r="A54" s="25" t="n">
        <v>21</v>
      </c>
      <c r="B54" s="153" t="s">
        <v>406</v>
      </c>
      <c r="C54" s="76"/>
      <c r="D54" s="138"/>
      <c r="E54" s="76"/>
      <c r="F54" s="138"/>
      <c r="G54" s="76"/>
      <c r="H54" s="138"/>
      <c r="I54" s="76"/>
      <c r="J54" s="138"/>
      <c r="K54" s="76"/>
      <c r="L54" s="102"/>
      <c r="M54" s="76"/>
      <c r="N54" s="102"/>
    </row>
    <row r="55" customFormat="false" ht="15" hidden="false" customHeight="true" outlineLevel="0" collapsed="false">
      <c r="A55" s="46" t="n">
        <v>22</v>
      </c>
      <c r="B55" s="177" t="s">
        <v>407</v>
      </c>
      <c r="C55" s="117" t="n">
        <v>3.51</v>
      </c>
      <c r="D55" s="146"/>
      <c r="E55" s="117" t="n">
        <v>3.83</v>
      </c>
      <c r="F55" s="146"/>
      <c r="G55" s="117" t="n">
        <v>3.83</v>
      </c>
      <c r="H55" s="146"/>
      <c r="I55" s="117"/>
      <c r="J55" s="146"/>
      <c r="K55" s="117"/>
      <c r="L55" s="118"/>
      <c r="M55" s="117" t="n">
        <v>3.83</v>
      </c>
      <c r="N55" s="118"/>
    </row>
    <row r="56" customFormat="false" ht="12.75" hidden="false" customHeight="false" outlineLevel="0" collapsed="false">
      <c r="K56" s="86"/>
      <c r="L56" s="86"/>
      <c r="M56" s="86"/>
    </row>
    <row r="57" customFormat="false" ht="12.75" hidden="false" customHeight="false" outlineLevel="0" collapsed="false">
      <c r="B57" s="54" t="s">
        <v>54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5"/>
    </row>
    <row r="58" customFormat="false" ht="12.75" hidden="false" customHeight="false" outlineLevel="0" collapsed="false">
      <c r="B58" s="56" t="s">
        <v>55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5"/>
    </row>
    <row r="59" customFormat="false" ht="12.75" hidden="false" customHeight="false" outlineLevel="0" collapsed="false">
      <c r="B59" s="57" t="s">
        <v>56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5"/>
    </row>
  </sheetData>
  <sheetProtection sheet="true" password="cc6f" objects="true" scenarios="true" formatCells="false"/>
  <mergeCells count="56">
    <mergeCell ref="A1:B1"/>
    <mergeCell ref="A3:L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22:L22"/>
    <mergeCell ref="B23:L23"/>
    <mergeCell ref="K24:M24"/>
    <mergeCell ref="A26:L26"/>
    <mergeCell ref="A27:E27"/>
    <mergeCell ref="A29:A33"/>
    <mergeCell ref="B29:B33"/>
    <mergeCell ref="C29:H29"/>
    <mergeCell ref="I29:N29"/>
    <mergeCell ref="C30:D31"/>
    <mergeCell ref="E30:F31"/>
    <mergeCell ref="G30:H31"/>
    <mergeCell ref="I30:J31"/>
    <mergeCell ref="K30:L31"/>
    <mergeCell ref="M30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K56:M56"/>
    <mergeCell ref="B57:L57"/>
    <mergeCell ref="B58:L58"/>
    <mergeCell ref="B59:L59"/>
  </mergeCells>
  <dataValidations count="2">
    <dataValidation allowBlank="true" error="ΚΑΤΑΧΩΡΗΣΗ ΠΡΟΣΦΟΡΩΝ (*) ΜΟΝΟ" errorStyle="stop" operator="between" showDropDown="false" showErrorMessage="true" showInputMessage="false" sqref="D11:D21 F11:F21 H11:H21 J11:J21 L11:L21 D34:D55 F34:F55 H34:H55 J34:J55 L34:L55" type="list">
      <formula1>$AA$1:$AA$2</formula1>
      <formula2>0</formula2>
    </dataValidation>
    <dataValidation allowBlank="true" errorStyle="stop" operator="between" showDropDown="false" showErrorMessage="true" showInputMessage="false" sqref="N11:N20 N34:N55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64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1"/>
    <col collapsed="false" customWidth="true" hidden="false" outlineLevel="0" max="3" min="3" style="0" width="18.28"/>
    <col collapsed="false" customWidth="true" hidden="false" outlineLevel="0" max="4" min="4" style="0" width="1.85"/>
    <col collapsed="false" customWidth="true" hidden="false" outlineLevel="0" max="5" min="5" style="0" width="20.56"/>
    <col collapsed="false" customWidth="true" hidden="false" outlineLevel="0" max="6" min="6" style="0" width="1.85"/>
    <col collapsed="false" customWidth="true" hidden="false" outlineLevel="0" max="7" min="7" style="0" width="20.56"/>
    <col collapsed="false" customWidth="true" hidden="false" outlineLevel="0" max="8" min="8" style="0" width="1.85"/>
    <col collapsed="false" customWidth="true" hidden="false" outlineLevel="0" max="9" min="9" style="0" width="18.7"/>
    <col collapsed="false" customWidth="true" hidden="false" outlineLevel="0" max="10" min="10" style="0" width="1.85"/>
    <col collapsed="false" customWidth="true" hidden="false" outlineLevel="0" max="11" min="11" style="0" width="16.99"/>
    <col collapsed="false" customWidth="true" hidden="false" outlineLevel="0" max="12" min="12" style="0" width="1.85"/>
    <col collapsed="false" customWidth="true" hidden="false" outlineLevel="0" max="13" min="13" style="0" width="16.13"/>
    <col collapsed="false" customWidth="true" hidden="false" outlineLevel="0" max="14" min="14" style="0" width="2.28"/>
    <col collapsed="false" customWidth="true" hidden="false" outlineLevel="0" max="15" min="15" style="0" width="1.85"/>
    <col collapsed="false" customWidth="true" hidden="false" outlineLevel="0" max="16" min="16" style="0" width="4.7"/>
    <col collapsed="false" customWidth="true" hidden="false" outlineLevel="0" max="17" min="17" style="0" width="1.85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0" t="str">
        <f aca="false">ΓΑΛΑΚΤΟΚΟΜΙΚΑ!A1</f>
        <v>Αρ. Φακ. 13.27.31/8</v>
      </c>
      <c r="AA1" s="58" t="s">
        <v>1</v>
      </c>
    </row>
    <row r="3" customFormat="false" ht="18" hidden="false" customHeight="false" outlineLevel="0" collapsed="false">
      <c r="A3" s="209" t="s">
        <v>40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176"/>
    </row>
    <row r="4" customFormat="false" ht="18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1"/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149" t="s">
        <v>7</v>
      </c>
      <c r="J6" s="149"/>
      <c r="K6" s="149"/>
      <c r="L6" s="149"/>
      <c r="M6" s="149"/>
      <c r="N6" s="149"/>
    </row>
    <row r="7" customFormat="false" ht="12.75" hidden="false" customHeight="true" outlineLevel="0" collapsed="false">
      <c r="A7" s="7"/>
      <c r="B7" s="8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tr">
        <f aca="false">ΓΑΛΑΚΤΟΚΟΜΙΚΑ!E7</f>
        <v>ΥΠΕΡΑΓΟΡΑ DEBENHAMS ΚΟΡΟΙΒΟΣ (ΛΕΩΦ.ΔΗΜΟΚΡΑΤΙΑΣ 2.8028. ΠΑΦΟΣ)</v>
      </c>
      <c r="F7" s="131"/>
      <c r="G7" s="131" t="str">
        <f aca="false">ΓΑΛΑΚΤΟΚΟΜΙΚΑ!G7</f>
        <v>ΥΠΕΡΑΓΟΡΑ CARREFOUR (ΛΕΩΦ.ΕΛΛΑΔΟΣ. 8020. ΠΑΦΟΣ)</v>
      </c>
      <c r="H7" s="131"/>
      <c r="I7" s="131" t="str">
        <f aca="false">ΓΑΛΑΚΤΟΚΟΜΙΚΑ!I7</f>
        <v>ΥΠΕΡΑΓΟΡΑ ΠΑΠΑΝΤΩΝΙΟΥ (ΛΕΩΦ.ΕΛΛΑΔΟΣ 9. 8020.ΠΑΦΟΣ)</v>
      </c>
      <c r="J7" s="131"/>
      <c r="K7" s="93" t="str">
        <f aca="false">ΓΑΛΑΚΤΟΚΟΜΙΚΑ!K7</f>
        <v>ΥΠΕΡΑΓΟΡΑ  E &amp; S ΑΦΡΟΔΙΤΗ (ΛΕΩΦ.ΑΠ.ΠΑΥΛΟΥ 53.8040. ΠΑΦΟΣ)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76.5" hidden="false" customHeight="true" outlineLevel="0" collapsed="false">
      <c r="A8" s="7"/>
      <c r="B8" s="8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</row>
    <row r="9" customFormat="false" ht="12.75" hidden="false" customHeight="false" outlineLevel="0" collapsed="false">
      <c r="A9" s="7"/>
      <c r="B9" s="8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7"/>
      <c r="B10" s="8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</row>
    <row r="11" customFormat="false" ht="15.95" hidden="false" customHeight="true" outlineLevel="0" collapsed="false">
      <c r="A11" s="25" t="n">
        <v>1</v>
      </c>
      <c r="B11" s="41" t="s">
        <v>409</v>
      </c>
      <c r="C11" s="76" t="n">
        <v>1.75</v>
      </c>
      <c r="D11" s="138"/>
      <c r="E11" s="76"/>
      <c r="F11" s="138"/>
      <c r="G11" s="76" t="n">
        <v>1.79</v>
      </c>
      <c r="H11" s="138"/>
      <c r="I11" s="76"/>
      <c r="J11" s="138"/>
      <c r="K11" s="76" t="n">
        <v>1.78</v>
      </c>
      <c r="L11" s="102"/>
      <c r="M11" s="76" t="n">
        <v>1.63</v>
      </c>
      <c r="N11" s="102"/>
    </row>
    <row r="12" customFormat="false" ht="15.95" hidden="false" customHeight="true" outlineLevel="0" collapsed="false">
      <c r="A12" s="25" t="n">
        <v>2</v>
      </c>
      <c r="B12" s="41" t="s">
        <v>410</v>
      </c>
      <c r="C12" s="76" t="n">
        <v>3.5</v>
      </c>
      <c r="D12" s="138"/>
      <c r="E12" s="76" t="n">
        <v>3.66</v>
      </c>
      <c r="F12" s="138"/>
      <c r="G12" s="76" t="n">
        <v>3.57</v>
      </c>
      <c r="H12" s="138"/>
      <c r="I12" s="76"/>
      <c r="J12" s="138"/>
      <c r="K12" s="76" t="n">
        <v>2.79</v>
      </c>
      <c r="L12" s="102"/>
      <c r="M12" s="76"/>
      <c r="N12" s="102"/>
    </row>
    <row r="13" customFormat="false" ht="15.95" hidden="false" customHeight="true" outlineLevel="0" collapsed="false">
      <c r="A13" s="25" t="n">
        <v>3</v>
      </c>
      <c r="B13" s="41" t="s">
        <v>411</v>
      </c>
      <c r="C13" s="76" t="n">
        <v>1.29</v>
      </c>
      <c r="D13" s="138"/>
      <c r="E13" s="76" t="n">
        <v>1.52</v>
      </c>
      <c r="F13" s="138"/>
      <c r="G13" s="76" t="n">
        <v>1.6</v>
      </c>
      <c r="H13" s="138"/>
      <c r="I13" s="76"/>
      <c r="J13" s="138"/>
      <c r="K13" s="76" t="n">
        <v>1.61</v>
      </c>
      <c r="L13" s="102"/>
      <c r="M13" s="76"/>
      <c r="N13" s="102"/>
    </row>
    <row r="14" customFormat="false" ht="15.95" hidden="false" customHeight="true" outlineLevel="0" collapsed="false">
      <c r="A14" s="25" t="n">
        <v>4</v>
      </c>
      <c r="B14" s="41" t="s">
        <v>412</v>
      </c>
      <c r="C14" s="76"/>
      <c r="D14" s="138"/>
      <c r="E14" s="76"/>
      <c r="F14" s="138"/>
      <c r="G14" s="76"/>
      <c r="H14" s="138"/>
      <c r="I14" s="76"/>
      <c r="J14" s="138"/>
      <c r="K14" s="76"/>
      <c r="L14" s="102"/>
      <c r="M14" s="76"/>
      <c r="N14" s="102"/>
    </row>
    <row r="15" customFormat="false" ht="15.95" hidden="false" customHeight="true" outlineLevel="0" collapsed="false">
      <c r="A15" s="25" t="n">
        <v>5</v>
      </c>
      <c r="B15" s="41" t="s">
        <v>413</v>
      </c>
      <c r="C15" s="76"/>
      <c r="D15" s="138"/>
      <c r="E15" s="76"/>
      <c r="F15" s="138"/>
      <c r="G15" s="76"/>
      <c r="H15" s="138"/>
      <c r="I15" s="76"/>
      <c r="J15" s="138"/>
      <c r="K15" s="76"/>
      <c r="L15" s="102"/>
      <c r="M15" s="76"/>
      <c r="N15" s="70"/>
    </row>
    <row r="16" customFormat="false" ht="15.95" hidden="false" customHeight="true" outlineLevel="0" collapsed="false">
      <c r="A16" s="25" t="n">
        <v>6</v>
      </c>
      <c r="B16" s="41" t="s">
        <v>414</v>
      </c>
      <c r="C16" s="76" t="n">
        <v>0.87</v>
      </c>
      <c r="D16" s="138"/>
      <c r="E16" s="76" t="n">
        <v>1.02</v>
      </c>
      <c r="F16" s="138"/>
      <c r="G16" s="76"/>
      <c r="H16" s="138"/>
      <c r="I16" s="76"/>
      <c r="J16" s="138"/>
      <c r="K16" s="76" t="n">
        <v>1.02</v>
      </c>
      <c r="L16" s="102"/>
      <c r="M16" s="76"/>
      <c r="N16" s="102"/>
    </row>
    <row r="17" customFormat="false" ht="15.95" hidden="false" customHeight="true" outlineLevel="0" collapsed="false">
      <c r="A17" s="25" t="n">
        <v>7</v>
      </c>
      <c r="B17" s="41" t="s">
        <v>415</v>
      </c>
      <c r="C17" s="76" t="n">
        <v>0.81</v>
      </c>
      <c r="D17" s="138"/>
      <c r="E17" s="76"/>
      <c r="F17" s="138"/>
      <c r="G17" s="76"/>
      <c r="H17" s="138"/>
      <c r="I17" s="76"/>
      <c r="J17" s="138"/>
      <c r="K17" s="76" t="n">
        <v>0.89</v>
      </c>
      <c r="L17" s="102"/>
      <c r="M17" s="76"/>
      <c r="N17" s="102"/>
    </row>
    <row r="18" customFormat="false" ht="15.95" hidden="false" customHeight="true" outlineLevel="0" collapsed="false">
      <c r="A18" s="25" t="n">
        <v>8</v>
      </c>
      <c r="B18" s="156" t="s">
        <v>416</v>
      </c>
      <c r="C18" s="76" t="n">
        <v>3.39</v>
      </c>
      <c r="D18" s="138"/>
      <c r="E18" s="76"/>
      <c r="F18" s="138"/>
      <c r="G18" s="76"/>
      <c r="H18" s="138"/>
      <c r="I18" s="76"/>
      <c r="J18" s="138"/>
      <c r="K18" s="76"/>
      <c r="L18" s="102"/>
      <c r="M18" s="76"/>
      <c r="N18" s="102"/>
    </row>
    <row r="19" customFormat="false" ht="15.95" hidden="false" customHeight="true" outlineLevel="0" collapsed="false">
      <c r="A19" s="25" t="n">
        <v>9</v>
      </c>
      <c r="B19" s="156" t="s">
        <v>417</v>
      </c>
      <c r="C19" s="76"/>
      <c r="D19" s="138"/>
      <c r="E19" s="76"/>
      <c r="F19" s="138"/>
      <c r="G19" s="76"/>
      <c r="H19" s="138"/>
      <c r="I19" s="76"/>
      <c r="J19" s="138"/>
      <c r="K19" s="76"/>
      <c r="L19" s="102"/>
      <c r="M19" s="76" t="n">
        <v>7.98</v>
      </c>
      <c r="N19" s="102"/>
    </row>
    <row r="20" customFormat="false" ht="15.95" hidden="false" customHeight="true" outlineLevel="0" collapsed="false">
      <c r="A20" s="25" t="n">
        <v>10</v>
      </c>
      <c r="B20" s="156" t="s">
        <v>418</v>
      </c>
      <c r="C20" s="76" t="n">
        <v>2.07</v>
      </c>
      <c r="D20" s="138"/>
      <c r="E20" s="76"/>
      <c r="F20" s="138"/>
      <c r="G20" s="76" t="n">
        <v>2.01</v>
      </c>
      <c r="H20" s="138"/>
      <c r="I20" s="76"/>
      <c r="J20" s="138"/>
      <c r="K20" s="76"/>
      <c r="L20" s="102"/>
      <c r="M20" s="76" t="n">
        <v>2.07</v>
      </c>
      <c r="N20" s="102"/>
    </row>
    <row r="21" customFormat="false" ht="15.95" hidden="false" customHeight="true" outlineLevel="0" collapsed="false">
      <c r="A21" s="25" t="n">
        <v>11</v>
      </c>
      <c r="B21" s="156" t="s">
        <v>419</v>
      </c>
      <c r="C21" s="76" t="n">
        <v>3.49</v>
      </c>
      <c r="D21" s="138"/>
      <c r="E21" s="76" t="n">
        <v>3.84</v>
      </c>
      <c r="F21" s="138"/>
      <c r="G21" s="76"/>
      <c r="H21" s="138"/>
      <c r="I21" s="76"/>
      <c r="J21" s="138"/>
      <c r="K21" s="76"/>
      <c r="L21" s="102"/>
      <c r="M21" s="76"/>
      <c r="N21" s="102"/>
    </row>
    <row r="22" customFormat="false" ht="15.95" hidden="false" customHeight="true" outlineLevel="0" collapsed="false">
      <c r="A22" s="46" t="n">
        <v>12</v>
      </c>
      <c r="B22" s="198" t="s">
        <v>420</v>
      </c>
      <c r="C22" s="117" t="n">
        <v>1.52</v>
      </c>
      <c r="D22" s="146"/>
      <c r="E22" s="117" t="n">
        <v>1.55</v>
      </c>
      <c r="F22" s="146"/>
      <c r="G22" s="117" t="n">
        <v>1.6</v>
      </c>
      <c r="H22" s="146"/>
      <c r="I22" s="117"/>
      <c r="J22" s="146"/>
      <c r="K22" s="117" t="n">
        <v>1.46</v>
      </c>
      <c r="L22" s="118"/>
      <c r="M22" s="117" t="n">
        <v>1.54</v>
      </c>
      <c r="N22" s="118"/>
    </row>
    <row r="23" customFormat="false" ht="12.75" hidden="false" customHeight="false" outlineLevel="0" collapsed="false">
      <c r="K23" s="86"/>
      <c r="L23" s="86"/>
      <c r="M23" s="86"/>
    </row>
    <row r="25" customFormat="false" ht="12.75" hidden="false" customHeight="false" outlineLevel="0" collapsed="false">
      <c r="A25" s="1"/>
      <c r="B25" s="54" t="s">
        <v>5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</row>
    <row r="26" customFormat="false" ht="12.75" hidden="false" customHeight="false" outlineLevel="0" collapsed="false">
      <c r="A26" s="1"/>
      <c r="B26" s="56" t="s">
        <v>5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5"/>
    </row>
    <row r="27" customFormat="false" ht="12.75" hidden="false" customHeight="false" outlineLevel="0" collapsed="false">
      <c r="A27" s="1"/>
      <c r="B27" s="57" t="s">
        <v>56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5"/>
    </row>
  </sheetData>
  <sheetProtection sheet="true" password="cc6f" formatCells="false"/>
  <mergeCells count="28">
    <mergeCell ref="A3:L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23:M23"/>
    <mergeCell ref="B25:L25"/>
    <mergeCell ref="B26:L26"/>
    <mergeCell ref="B27:L27"/>
  </mergeCells>
  <dataValidations count="2">
    <dataValidation allowBlank="true" error="ΚΑΤΑΧΩΡΗΣΗ ΠΡΟΣΦΟΡΩΝ (*) ΜΟΝΟ" errorStyle="stop" operator="between" showDropDown="false" showErrorMessage="true" showInputMessage="false" sqref="D11:D22 F11:F22 H11:H22 J11:J22 L11:L22" type="list">
      <formula1>$AA$1:$AA$2</formula1>
      <formula2>0</formula2>
    </dataValidation>
    <dataValidation allowBlank="true" errorStyle="stop" operator="between" showDropDown="false" showErrorMessage="true" showInputMessage="false" sqref="N11:N22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4.28"/>
    <col collapsed="false" customWidth="true" hidden="false" outlineLevel="0" max="3" min="3" style="0" width="19.41"/>
    <col collapsed="false" customWidth="true" hidden="false" outlineLevel="0" max="4" min="4" style="0" width="1.85"/>
    <col collapsed="false" customWidth="true" hidden="false" outlineLevel="0" max="5" min="5" style="0" width="19.7"/>
    <col collapsed="false" customWidth="true" hidden="false" outlineLevel="0" max="6" min="6" style="0" width="1.85"/>
    <col collapsed="false" customWidth="true" hidden="false" outlineLevel="0" max="7" min="7" style="0" width="18.56"/>
    <col collapsed="false" customWidth="true" hidden="false" outlineLevel="0" max="8" min="8" style="0" width="1.85"/>
    <col collapsed="false" customWidth="true" hidden="false" outlineLevel="0" max="9" min="9" style="0" width="18.85"/>
    <col collapsed="false" customWidth="true" hidden="false" outlineLevel="0" max="10" min="10" style="0" width="1.85"/>
    <col collapsed="false" customWidth="true" hidden="false" outlineLevel="0" max="11" min="11" style="0" width="18.7"/>
    <col collapsed="false" customWidth="true" hidden="false" outlineLevel="0" max="12" min="12" style="0" width="1.85"/>
    <col collapsed="false" customWidth="true" hidden="false" outlineLevel="0" max="13" min="13" style="0" width="16.56"/>
    <col collapsed="false" customWidth="true" hidden="false" outlineLevel="0" max="14" min="14" style="0" width="1.85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">
        <v>4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149" t="s">
        <v>7</v>
      </c>
      <c r="J6" s="149"/>
      <c r="K6" s="149"/>
      <c r="L6" s="149"/>
      <c r="M6" s="149"/>
      <c r="N6" s="149"/>
    </row>
    <row r="7" customFormat="false" ht="12.75" hidden="false" customHeight="true" outlineLevel="0" collapsed="false">
      <c r="A7" s="7"/>
      <c r="B7" s="8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tr">
        <f aca="false">ΓΑΛΑΚΤΟΚΟΜΙΚΑ!E7</f>
        <v>ΥΠΕΡΑΓΟΡΑ DEBENHAMS ΚΟΡΟΙΒΟΣ (ΛΕΩΦ.ΔΗΜΟΚΡΑΤΙΑΣ 2.8028. ΠΑΦΟΣ)</v>
      </c>
      <c r="F7" s="131"/>
      <c r="G7" s="131" t="str">
        <f aca="false">ΓΑΛΑΚΤΟΚΟΜΙΚΑ!G7</f>
        <v>ΥΠΕΡΑΓΟΡΑ CARREFOUR (ΛΕΩΦ.ΕΛΛΑΔΟΣ. 8020. ΠΑΦΟΣ)</v>
      </c>
      <c r="H7" s="131"/>
      <c r="I7" s="131" t="str">
        <f aca="false">ΓΑΛΑΚΤΟΚΟΜΙΚΑ!I7</f>
        <v>ΥΠΕΡΑΓΟΡΑ ΠΑΠΑΝΤΩΝΙΟΥ (ΛΕΩΦ.ΕΛΛΑΔΟΣ 9. 8020.ΠΑΦΟΣ)</v>
      </c>
      <c r="J7" s="131"/>
      <c r="K7" s="93" t="str">
        <f aca="false">ΓΑΛΑΚΤΟΚΟΜΙΚΑ!K7</f>
        <v>ΥΠΕΡΑΓΟΡΑ  E &amp; S ΑΦΡΟΔΙΤΗ (ΛΕΩΦ.ΑΠ.ΠΑΥΛΟΥ 53.8040. ΠΑΦΟΣ)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69.75" hidden="false" customHeight="true" outlineLevel="0" collapsed="false">
      <c r="A8" s="7"/>
      <c r="B8" s="8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</row>
    <row r="9" customFormat="false" ht="12.75" hidden="false" customHeight="false" outlineLevel="0" collapsed="false">
      <c r="A9" s="7"/>
      <c r="B9" s="8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7"/>
      <c r="B10" s="8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</row>
    <row r="11" s="194" customFormat="true" ht="15.95" hidden="false" customHeight="true" outlineLevel="0" collapsed="false">
      <c r="A11" s="193" t="n">
        <v>1</v>
      </c>
      <c r="B11" s="140" t="s">
        <v>422</v>
      </c>
      <c r="C11" s="67" t="n">
        <v>1.67</v>
      </c>
      <c r="D11" s="213"/>
      <c r="E11" s="67" t="n">
        <v>1.67</v>
      </c>
      <c r="F11" s="213"/>
      <c r="G11" s="67" t="n">
        <v>1.56</v>
      </c>
      <c r="H11" s="213"/>
      <c r="I11" s="67"/>
      <c r="J11" s="213"/>
      <c r="K11" s="67"/>
      <c r="L11" s="70"/>
      <c r="M11" s="67" t="n">
        <v>1.55</v>
      </c>
      <c r="N11" s="70" t="s">
        <v>1</v>
      </c>
    </row>
    <row r="12" s="194" customFormat="true" ht="15.95" hidden="false" customHeight="true" outlineLevel="0" collapsed="false">
      <c r="A12" s="193" t="n">
        <v>2</v>
      </c>
      <c r="B12" s="140" t="s">
        <v>423</v>
      </c>
      <c r="C12" s="67" t="n">
        <v>1.52</v>
      </c>
      <c r="D12" s="137"/>
      <c r="E12" s="67" t="n">
        <v>1.6</v>
      </c>
      <c r="F12" s="137"/>
      <c r="G12" s="67" t="n">
        <v>1.46</v>
      </c>
      <c r="H12" s="137"/>
      <c r="I12" s="67"/>
      <c r="J12" s="137"/>
      <c r="K12" s="67" t="n">
        <v>1.6</v>
      </c>
      <c r="L12" s="70"/>
      <c r="M12" s="67" t="n">
        <v>1.45</v>
      </c>
      <c r="N12" s="70"/>
    </row>
    <row r="13" s="194" customFormat="true" ht="15.95" hidden="false" customHeight="true" outlineLevel="0" collapsed="false">
      <c r="A13" s="193" t="n">
        <v>3</v>
      </c>
      <c r="B13" s="140" t="s">
        <v>424</v>
      </c>
      <c r="C13" s="67" t="n">
        <v>1.52</v>
      </c>
      <c r="D13" s="137"/>
      <c r="E13" s="67"/>
      <c r="F13" s="137"/>
      <c r="G13" s="67" t="n">
        <v>1.69</v>
      </c>
      <c r="H13" s="137"/>
      <c r="I13" s="67"/>
      <c r="J13" s="137"/>
      <c r="K13" s="67" t="n">
        <v>1.59</v>
      </c>
      <c r="L13" s="70"/>
      <c r="M13" s="67"/>
      <c r="N13" s="70"/>
    </row>
    <row r="14" s="194" customFormat="true" ht="15.95" hidden="false" customHeight="true" outlineLevel="0" collapsed="false">
      <c r="A14" s="193" t="n">
        <v>4</v>
      </c>
      <c r="B14" s="140" t="s">
        <v>425</v>
      </c>
      <c r="C14" s="67" t="n">
        <v>1.17</v>
      </c>
      <c r="D14" s="137"/>
      <c r="E14" s="67" t="n">
        <v>1.24</v>
      </c>
      <c r="F14" s="137"/>
      <c r="G14" s="67" t="n">
        <v>1.22</v>
      </c>
      <c r="H14" s="137"/>
      <c r="I14" s="67"/>
      <c r="J14" s="137"/>
      <c r="K14" s="67" t="n">
        <v>1.31</v>
      </c>
      <c r="L14" s="70"/>
      <c r="M14" s="67"/>
      <c r="N14" s="70"/>
    </row>
    <row r="15" s="194" customFormat="true" ht="15.95" hidden="false" customHeight="true" outlineLevel="0" collapsed="false">
      <c r="A15" s="193" t="n">
        <v>5</v>
      </c>
      <c r="B15" s="140" t="s">
        <v>426</v>
      </c>
      <c r="C15" s="67" t="n">
        <v>5.39</v>
      </c>
      <c r="D15" s="137"/>
      <c r="E15" s="67" t="n">
        <v>5.4</v>
      </c>
      <c r="F15" s="137"/>
      <c r="G15" s="67" t="n">
        <v>4.86</v>
      </c>
      <c r="H15" s="137"/>
      <c r="I15" s="67"/>
      <c r="J15" s="137"/>
      <c r="K15" s="67" t="n">
        <v>5.77</v>
      </c>
      <c r="L15" s="70"/>
      <c r="M15" s="67" t="n">
        <v>5.4</v>
      </c>
      <c r="N15" s="70"/>
    </row>
    <row r="16" s="194" customFormat="true" ht="15.95" hidden="false" customHeight="true" outlineLevel="0" collapsed="false">
      <c r="A16" s="193" t="n">
        <v>6</v>
      </c>
      <c r="B16" s="140" t="s">
        <v>427</v>
      </c>
      <c r="C16" s="67" t="n">
        <v>2.11</v>
      </c>
      <c r="D16" s="137"/>
      <c r="E16" s="67" t="n">
        <v>2.19</v>
      </c>
      <c r="F16" s="137"/>
      <c r="G16" s="67" t="n">
        <v>2.17</v>
      </c>
      <c r="H16" s="137"/>
      <c r="I16" s="67"/>
      <c r="J16" s="137"/>
      <c r="K16" s="67" t="n">
        <v>2.03</v>
      </c>
      <c r="L16" s="70"/>
      <c r="M16" s="67" t="n">
        <v>2.15</v>
      </c>
      <c r="N16" s="70"/>
    </row>
    <row r="17" s="194" customFormat="true" ht="15.95" hidden="false" customHeight="true" outlineLevel="0" collapsed="false">
      <c r="A17" s="193" t="n">
        <v>7</v>
      </c>
      <c r="B17" s="140" t="s">
        <v>428</v>
      </c>
      <c r="C17" s="67" t="n">
        <v>2.62</v>
      </c>
      <c r="D17" s="137"/>
      <c r="E17" s="67"/>
      <c r="F17" s="137"/>
      <c r="G17" s="67" t="n">
        <v>2.58</v>
      </c>
      <c r="H17" s="137"/>
      <c r="I17" s="67"/>
      <c r="J17" s="137"/>
      <c r="K17" s="67" t="n">
        <v>2.62</v>
      </c>
      <c r="L17" s="70"/>
      <c r="M17" s="67" t="n">
        <v>2.58</v>
      </c>
      <c r="N17" s="70"/>
    </row>
    <row r="18" s="194" customFormat="true" ht="15.95" hidden="false" customHeight="true" outlineLevel="0" collapsed="false">
      <c r="A18" s="193" t="n">
        <v>8</v>
      </c>
      <c r="B18" s="140" t="s">
        <v>429</v>
      </c>
      <c r="C18" s="67" t="n">
        <v>15.96</v>
      </c>
      <c r="D18" s="137"/>
      <c r="E18" s="67"/>
      <c r="F18" s="137"/>
      <c r="G18" s="67" t="n">
        <v>16.23</v>
      </c>
      <c r="H18" s="137"/>
      <c r="I18" s="67"/>
      <c r="J18" s="137"/>
      <c r="K18" s="67" t="n">
        <v>17.04</v>
      </c>
      <c r="L18" s="70"/>
      <c r="M18" s="67" t="n">
        <v>17</v>
      </c>
      <c r="N18" s="70"/>
    </row>
    <row r="19" s="194" customFormat="true" ht="15.95" hidden="false" customHeight="true" outlineLevel="0" collapsed="false">
      <c r="A19" s="193" t="n">
        <v>9</v>
      </c>
      <c r="B19" s="140" t="s">
        <v>430</v>
      </c>
      <c r="C19" s="67" t="n">
        <v>7.82</v>
      </c>
      <c r="D19" s="137"/>
      <c r="E19" s="67" t="n">
        <v>8.56</v>
      </c>
      <c r="F19" s="137"/>
      <c r="G19" s="67" t="n">
        <v>7.91</v>
      </c>
      <c r="H19" s="137"/>
      <c r="I19" s="67"/>
      <c r="J19" s="137"/>
      <c r="K19" s="67" t="n">
        <v>8.31</v>
      </c>
      <c r="L19" s="70"/>
      <c r="M19" s="67" t="n">
        <v>8.42</v>
      </c>
      <c r="N19" s="70"/>
    </row>
    <row r="20" s="194" customFormat="true" ht="15.95" hidden="false" customHeight="true" outlineLevel="0" collapsed="false">
      <c r="A20" s="193" t="n">
        <v>10</v>
      </c>
      <c r="B20" s="42" t="s">
        <v>431</v>
      </c>
      <c r="C20" s="67" t="n">
        <v>10.42</v>
      </c>
      <c r="D20" s="137"/>
      <c r="E20" s="67" t="n">
        <v>10.41</v>
      </c>
      <c r="F20" s="137"/>
      <c r="G20" s="67" t="n">
        <v>10.2</v>
      </c>
      <c r="H20" s="137"/>
      <c r="I20" s="67"/>
      <c r="J20" s="137"/>
      <c r="K20" s="67" t="n">
        <v>7.09</v>
      </c>
      <c r="L20" s="70" t="s">
        <v>1</v>
      </c>
      <c r="M20" s="67" t="n">
        <v>8.23</v>
      </c>
      <c r="N20" s="70" t="s">
        <v>1</v>
      </c>
    </row>
    <row r="21" s="194" customFormat="true" ht="15.95" hidden="false" customHeight="true" outlineLevel="0" collapsed="false">
      <c r="A21" s="193" t="n">
        <v>11</v>
      </c>
      <c r="B21" s="140" t="s">
        <v>432</v>
      </c>
      <c r="C21" s="67" t="n">
        <v>7.02</v>
      </c>
      <c r="D21" s="137"/>
      <c r="E21" s="67"/>
      <c r="F21" s="137"/>
      <c r="G21" s="67" t="n">
        <v>7.89</v>
      </c>
      <c r="H21" s="137"/>
      <c r="I21" s="67"/>
      <c r="J21" s="137"/>
      <c r="K21" s="67" t="n">
        <v>8.03</v>
      </c>
      <c r="L21" s="70"/>
      <c r="M21" s="67"/>
      <c r="N21" s="70"/>
    </row>
    <row r="22" s="194" customFormat="true" ht="15.95" hidden="false" customHeight="true" outlineLevel="0" collapsed="false">
      <c r="A22" s="193" t="n">
        <v>12</v>
      </c>
      <c r="B22" s="42" t="s">
        <v>433</v>
      </c>
      <c r="C22" s="67" t="n">
        <v>9.15</v>
      </c>
      <c r="D22" s="137"/>
      <c r="E22" s="67" t="n">
        <v>11.44</v>
      </c>
      <c r="F22" s="137"/>
      <c r="G22" s="67" t="n">
        <v>11.27</v>
      </c>
      <c r="H22" s="137"/>
      <c r="I22" s="67"/>
      <c r="J22" s="137"/>
      <c r="K22" s="67" t="n">
        <v>11.48</v>
      </c>
      <c r="L22" s="70"/>
      <c r="M22" s="67"/>
      <c r="N22" s="70"/>
    </row>
    <row r="23" s="194" customFormat="true" ht="15.95" hidden="false" customHeight="true" outlineLevel="0" collapsed="false">
      <c r="A23" s="193" t="n">
        <v>13</v>
      </c>
      <c r="B23" s="140" t="s">
        <v>434</v>
      </c>
      <c r="C23" s="67" t="n">
        <v>9.67</v>
      </c>
      <c r="D23" s="137"/>
      <c r="E23" s="67" t="n">
        <v>11.44</v>
      </c>
      <c r="F23" s="137"/>
      <c r="G23" s="67" t="n">
        <v>9.72</v>
      </c>
      <c r="H23" s="137"/>
      <c r="I23" s="67"/>
      <c r="J23" s="137"/>
      <c r="K23" s="67"/>
      <c r="L23" s="70"/>
      <c r="M23" s="67" t="n">
        <v>10.25</v>
      </c>
      <c r="N23" s="70"/>
    </row>
    <row r="24" s="194" customFormat="true" ht="15.95" hidden="false" customHeight="true" outlineLevel="0" collapsed="false">
      <c r="A24" s="193" t="n">
        <v>14</v>
      </c>
      <c r="B24" s="140" t="s">
        <v>435</v>
      </c>
      <c r="C24" s="67" t="n">
        <v>0.91</v>
      </c>
      <c r="D24" s="137"/>
      <c r="E24" s="67" t="n">
        <v>1.09</v>
      </c>
      <c r="F24" s="137"/>
      <c r="G24" s="67" t="n">
        <v>0.85</v>
      </c>
      <c r="H24" s="137"/>
      <c r="I24" s="67"/>
      <c r="J24" s="137"/>
      <c r="K24" s="67" t="n">
        <v>0.97</v>
      </c>
      <c r="L24" s="70"/>
      <c r="M24" s="67" t="n">
        <v>0.99</v>
      </c>
      <c r="N24" s="70"/>
    </row>
    <row r="25" s="194" customFormat="true" ht="15.95" hidden="false" customHeight="true" outlineLevel="0" collapsed="false">
      <c r="A25" s="193" t="n">
        <v>15</v>
      </c>
      <c r="B25" s="42" t="s">
        <v>436</v>
      </c>
      <c r="C25" s="67" t="n">
        <v>1.37</v>
      </c>
      <c r="D25" s="137"/>
      <c r="E25" s="67" t="n">
        <v>1.5</v>
      </c>
      <c r="F25" s="137"/>
      <c r="G25" s="67" t="n">
        <v>1.32</v>
      </c>
      <c r="H25" s="137"/>
      <c r="I25" s="67"/>
      <c r="J25" s="137"/>
      <c r="K25" s="67" t="n">
        <v>1.53</v>
      </c>
      <c r="L25" s="70"/>
      <c r="M25" s="67" t="n">
        <v>1.45</v>
      </c>
      <c r="N25" s="70"/>
    </row>
    <row r="26" s="194" customFormat="true" ht="15.95" hidden="false" customHeight="true" outlineLevel="0" collapsed="false">
      <c r="A26" s="193" t="n">
        <v>16</v>
      </c>
      <c r="B26" s="140" t="s">
        <v>437</v>
      </c>
      <c r="C26" s="67" t="n">
        <v>3.52</v>
      </c>
      <c r="D26" s="137"/>
      <c r="E26" s="67" t="n">
        <v>3.52</v>
      </c>
      <c r="F26" s="137"/>
      <c r="G26" s="67" t="n">
        <v>3.46</v>
      </c>
      <c r="H26" s="137"/>
      <c r="I26" s="67"/>
      <c r="J26" s="137"/>
      <c r="K26" s="67" t="n">
        <v>3.52</v>
      </c>
      <c r="L26" s="70"/>
      <c r="M26" s="67" t="n">
        <v>2.61</v>
      </c>
      <c r="N26" s="70" t="s">
        <v>1</v>
      </c>
    </row>
    <row r="27" s="194" customFormat="true" ht="15.95" hidden="false" customHeight="true" outlineLevel="0" collapsed="false">
      <c r="A27" s="193" t="n">
        <v>17</v>
      </c>
      <c r="B27" s="153" t="s">
        <v>438</v>
      </c>
      <c r="C27" s="67" t="n">
        <v>5.98</v>
      </c>
      <c r="D27" s="137"/>
      <c r="E27" s="67"/>
      <c r="F27" s="137"/>
      <c r="G27" s="67" t="n">
        <v>5.88</v>
      </c>
      <c r="H27" s="137"/>
      <c r="I27" s="67"/>
      <c r="J27" s="137"/>
      <c r="K27" s="67" t="n">
        <v>6.24</v>
      </c>
      <c r="L27" s="70"/>
      <c r="M27" s="67" t="n">
        <v>4.41</v>
      </c>
      <c r="N27" s="70" t="s">
        <v>1</v>
      </c>
    </row>
    <row r="28" s="194" customFormat="true" ht="15.95" hidden="false" customHeight="true" outlineLevel="0" collapsed="false">
      <c r="A28" s="193" t="n">
        <v>18</v>
      </c>
      <c r="B28" s="140" t="s">
        <v>439</v>
      </c>
      <c r="C28" s="67" t="n">
        <v>2.43</v>
      </c>
      <c r="D28" s="137"/>
      <c r="E28" s="67" t="n">
        <v>2.48</v>
      </c>
      <c r="F28" s="137"/>
      <c r="G28" s="67" t="n">
        <v>2.34</v>
      </c>
      <c r="H28" s="137"/>
      <c r="I28" s="67"/>
      <c r="J28" s="137"/>
      <c r="K28" s="67" t="n">
        <v>2.54</v>
      </c>
      <c r="L28" s="70"/>
      <c r="M28" s="67" t="n">
        <v>2.49</v>
      </c>
      <c r="N28" s="70"/>
    </row>
    <row r="29" s="194" customFormat="true" ht="15.95" hidden="false" customHeight="true" outlineLevel="0" collapsed="false">
      <c r="A29" s="193" t="n">
        <v>19</v>
      </c>
      <c r="B29" s="42" t="s">
        <v>440</v>
      </c>
      <c r="C29" s="67" t="n">
        <v>2.43</v>
      </c>
      <c r="D29" s="137"/>
      <c r="E29" s="67" t="n">
        <v>2.48</v>
      </c>
      <c r="F29" s="137"/>
      <c r="G29" s="67" t="n">
        <v>2.34</v>
      </c>
      <c r="H29" s="137"/>
      <c r="I29" s="67"/>
      <c r="J29" s="137"/>
      <c r="K29" s="67" t="n">
        <v>2.54</v>
      </c>
      <c r="L29" s="70"/>
      <c r="M29" s="67" t="n">
        <v>2.49</v>
      </c>
      <c r="N29" s="70"/>
    </row>
    <row r="30" s="194" customFormat="true" ht="15.95" hidden="false" customHeight="true" outlineLevel="0" collapsed="false">
      <c r="A30" s="193" t="n">
        <v>20</v>
      </c>
      <c r="B30" s="42" t="s">
        <v>441</v>
      </c>
      <c r="C30" s="67"/>
      <c r="D30" s="137"/>
      <c r="E30" s="67"/>
      <c r="F30" s="137"/>
      <c r="G30" s="67"/>
      <c r="H30" s="137"/>
      <c r="I30" s="67"/>
      <c r="J30" s="137"/>
      <c r="K30" s="67" t="n">
        <v>4.46</v>
      </c>
      <c r="L30" s="70"/>
      <c r="M30" s="67"/>
      <c r="N30" s="70"/>
    </row>
    <row r="31" s="194" customFormat="true" ht="15.95" hidden="false" customHeight="true" outlineLevel="0" collapsed="false">
      <c r="A31" s="193" t="n">
        <v>21</v>
      </c>
      <c r="B31" s="140" t="s">
        <v>442</v>
      </c>
      <c r="C31" s="67"/>
      <c r="D31" s="137"/>
      <c r="E31" s="67"/>
      <c r="F31" s="137"/>
      <c r="G31" s="67"/>
      <c r="H31" s="137"/>
      <c r="I31" s="67"/>
      <c r="J31" s="137"/>
      <c r="K31" s="67"/>
      <c r="L31" s="70"/>
      <c r="M31" s="67"/>
      <c r="N31" s="70"/>
    </row>
    <row r="32" s="194" customFormat="true" ht="15.95" hidden="false" customHeight="true" outlineLevel="0" collapsed="false">
      <c r="A32" s="193" t="n">
        <v>22</v>
      </c>
      <c r="B32" s="154" t="s">
        <v>443</v>
      </c>
      <c r="C32" s="67" t="n">
        <v>3.04</v>
      </c>
      <c r="D32" s="137"/>
      <c r="E32" s="67"/>
      <c r="F32" s="137"/>
      <c r="G32" s="67"/>
      <c r="H32" s="137"/>
      <c r="I32" s="67"/>
      <c r="J32" s="137"/>
      <c r="K32" s="67"/>
      <c r="L32" s="70"/>
      <c r="M32" s="67"/>
      <c r="N32" s="70"/>
    </row>
    <row r="33" s="194" customFormat="true" ht="15.95" hidden="false" customHeight="true" outlineLevel="0" collapsed="false">
      <c r="A33" s="193" t="n">
        <v>23</v>
      </c>
      <c r="B33" s="154" t="s">
        <v>444</v>
      </c>
      <c r="C33" s="67"/>
      <c r="D33" s="137"/>
      <c r="E33" s="67"/>
      <c r="F33" s="137"/>
      <c r="G33" s="67"/>
      <c r="H33" s="137"/>
      <c r="I33" s="67"/>
      <c r="J33" s="137"/>
      <c r="K33" s="67"/>
      <c r="L33" s="70"/>
      <c r="M33" s="67"/>
      <c r="N33" s="70"/>
    </row>
    <row r="34" s="194" customFormat="true" ht="15.95" hidden="false" customHeight="true" outlineLevel="0" collapsed="false">
      <c r="A34" s="193" t="n">
        <v>24</v>
      </c>
      <c r="B34" s="140" t="s">
        <v>445</v>
      </c>
      <c r="C34" s="67" t="n">
        <v>1.57</v>
      </c>
      <c r="D34" s="137"/>
      <c r="E34" s="67" t="n">
        <v>1.6</v>
      </c>
      <c r="F34" s="137"/>
      <c r="G34" s="67" t="n">
        <v>1.3</v>
      </c>
      <c r="H34" s="137"/>
      <c r="I34" s="67"/>
      <c r="J34" s="137"/>
      <c r="K34" s="67" t="n">
        <v>1.6</v>
      </c>
      <c r="L34" s="70"/>
      <c r="M34" s="67" t="n">
        <v>2.05</v>
      </c>
      <c r="N34" s="70"/>
    </row>
    <row r="35" s="194" customFormat="true" ht="15.95" hidden="false" customHeight="true" outlineLevel="0" collapsed="false">
      <c r="A35" s="193" t="n">
        <v>25</v>
      </c>
      <c r="B35" s="42" t="s">
        <v>446</v>
      </c>
      <c r="C35" s="67" t="n">
        <v>1.57</v>
      </c>
      <c r="D35" s="137"/>
      <c r="E35" s="67" t="n">
        <v>1.6</v>
      </c>
      <c r="F35" s="137"/>
      <c r="G35" s="67" t="n">
        <v>1.59</v>
      </c>
      <c r="H35" s="137"/>
      <c r="I35" s="67"/>
      <c r="J35" s="137"/>
      <c r="K35" s="67" t="n">
        <v>1.6</v>
      </c>
      <c r="L35" s="70"/>
      <c r="M35" s="67" t="n">
        <v>2.05</v>
      </c>
      <c r="N35" s="70"/>
    </row>
    <row r="36" s="194" customFormat="true" ht="15.95" hidden="false" customHeight="true" outlineLevel="0" collapsed="false">
      <c r="A36" s="193" t="n">
        <v>26</v>
      </c>
      <c r="B36" s="140" t="s">
        <v>447</v>
      </c>
      <c r="C36" s="67" t="n">
        <v>2.52</v>
      </c>
      <c r="D36" s="137"/>
      <c r="E36" s="67"/>
      <c r="F36" s="137"/>
      <c r="G36" s="67" t="n">
        <v>2.73</v>
      </c>
      <c r="H36" s="137"/>
      <c r="I36" s="67"/>
      <c r="J36" s="137"/>
      <c r="K36" s="67" t="n">
        <v>2.73</v>
      </c>
      <c r="L36" s="70"/>
      <c r="M36" s="67" t="n">
        <v>1.88</v>
      </c>
      <c r="N36" s="70" t="s">
        <v>1</v>
      </c>
    </row>
    <row r="37" s="194" customFormat="true" ht="15.95" hidden="false" customHeight="true" outlineLevel="0" collapsed="false">
      <c r="A37" s="193" t="n">
        <v>27</v>
      </c>
      <c r="B37" s="140" t="s">
        <v>448</v>
      </c>
      <c r="C37" s="67" t="n">
        <v>2.44</v>
      </c>
      <c r="D37" s="137"/>
      <c r="E37" s="67"/>
      <c r="F37" s="137"/>
      <c r="G37" s="67" t="n">
        <v>2.44</v>
      </c>
      <c r="H37" s="137"/>
      <c r="I37" s="67"/>
      <c r="J37" s="137"/>
      <c r="K37" s="67" t="n">
        <v>2.45</v>
      </c>
      <c r="L37" s="70"/>
      <c r="M37" s="67" t="n">
        <v>2.1</v>
      </c>
      <c r="N37" s="70"/>
    </row>
    <row r="38" s="194" customFormat="true" ht="15.95" hidden="false" customHeight="true" outlineLevel="0" collapsed="false">
      <c r="A38" s="193" t="n">
        <v>28</v>
      </c>
      <c r="B38" s="140" t="s">
        <v>449</v>
      </c>
      <c r="C38" s="67" t="n">
        <v>2.03</v>
      </c>
      <c r="D38" s="137"/>
      <c r="E38" s="67" t="n">
        <v>2.45</v>
      </c>
      <c r="F38" s="137"/>
      <c r="G38" s="67" t="n">
        <v>2.38</v>
      </c>
      <c r="H38" s="137"/>
      <c r="I38" s="67"/>
      <c r="J38" s="137"/>
      <c r="K38" s="67"/>
      <c r="L38" s="70"/>
      <c r="M38" s="67" t="n">
        <v>2.46</v>
      </c>
      <c r="N38" s="70"/>
    </row>
    <row r="39" s="194" customFormat="true" ht="15.95" hidden="false" customHeight="true" outlineLevel="0" collapsed="false">
      <c r="A39" s="193" t="n">
        <v>29</v>
      </c>
      <c r="B39" s="153" t="s">
        <v>450</v>
      </c>
      <c r="C39" s="67" t="n">
        <v>2.33</v>
      </c>
      <c r="D39" s="137"/>
      <c r="E39" s="67" t="n">
        <v>2.33</v>
      </c>
      <c r="F39" s="137"/>
      <c r="G39" s="67" t="n">
        <v>2.17</v>
      </c>
      <c r="H39" s="137"/>
      <c r="I39" s="67"/>
      <c r="J39" s="137"/>
      <c r="K39" s="67" t="n">
        <v>2.52</v>
      </c>
      <c r="L39" s="70"/>
      <c r="M39" s="67" t="n">
        <v>2.32</v>
      </c>
      <c r="N39" s="70"/>
    </row>
    <row r="40" s="194" customFormat="true" ht="15.95" hidden="false" customHeight="true" outlineLevel="0" collapsed="false">
      <c r="A40" s="193" t="n">
        <v>30</v>
      </c>
      <c r="B40" s="214" t="s">
        <v>451</v>
      </c>
      <c r="C40" s="67" t="n">
        <v>2.16</v>
      </c>
      <c r="D40" s="137"/>
      <c r="E40" s="67" t="n">
        <v>2.15</v>
      </c>
      <c r="F40" s="137"/>
      <c r="G40" s="67" t="n">
        <v>2.12</v>
      </c>
      <c r="H40" s="137"/>
      <c r="I40" s="67"/>
      <c r="J40" s="137"/>
      <c r="K40" s="67" t="n">
        <v>1.61</v>
      </c>
      <c r="L40" s="70" t="s">
        <v>1</v>
      </c>
      <c r="M40" s="67" t="n">
        <v>2.14</v>
      </c>
      <c r="N40" s="70"/>
    </row>
    <row r="41" s="194" customFormat="true" ht="15.95" hidden="false" customHeight="true" outlineLevel="0" collapsed="false">
      <c r="A41" s="193" t="n">
        <v>31</v>
      </c>
      <c r="B41" s="140" t="s">
        <v>452</v>
      </c>
      <c r="C41" s="67" t="n">
        <v>5.08</v>
      </c>
      <c r="D41" s="137"/>
      <c r="E41" s="67" t="n">
        <v>5.08</v>
      </c>
      <c r="F41" s="137"/>
      <c r="G41" s="67" t="n">
        <v>4.91</v>
      </c>
      <c r="H41" s="137"/>
      <c r="I41" s="67"/>
      <c r="J41" s="137"/>
      <c r="K41" s="67" t="n">
        <v>5.34</v>
      </c>
      <c r="L41" s="70"/>
      <c r="M41" s="67" t="n">
        <v>4.99</v>
      </c>
      <c r="N41" s="70"/>
    </row>
    <row r="42" s="194" customFormat="true" ht="15.95" hidden="false" customHeight="true" outlineLevel="0" collapsed="false">
      <c r="A42" s="193" t="n">
        <v>32</v>
      </c>
      <c r="B42" s="140" t="s">
        <v>453</v>
      </c>
      <c r="C42" s="67" t="n">
        <v>1.7</v>
      </c>
      <c r="D42" s="137"/>
      <c r="E42" s="67" t="n">
        <v>2.09</v>
      </c>
      <c r="F42" s="137"/>
      <c r="G42" s="67" t="n">
        <v>1.48</v>
      </c>
      <c r="H42" s="137"/>
      <c r="I42" s="67"/>
      <c r="J42" s="137"/>
      <c r="K42" s="67" t="n">
        <v>2.09</v>
      </c>
      <c r="L42" s="70"/>
      <c r="M42" s="67" t="n">
        <v>2.06</v>
      </c>
      <c r="N42" s="70"/>
    </row>
    <row r="43" s="194" customFormat="true" ht="15.95" hidden="false" customHeight="true" outlineLevel="0" collapsed="false">
      <c r="A43" s="193" t="n">
        <v>33</v>
      </c>
      <c r="B43" s="42" t="s">
        <v>454</v>
      </c>
      <c r="C43" s="67" t="n">
        <v>0.64</v>
      </c>
      <c r="D43" s="137"/>
      <c r="E43" s="67"/>
      <c r="F43" s="137"/>
      <c r="G43" s="67" t="n">
        <v>0.81</v>
      </c>
      <c r="H43" s="137"/>
      <c r="I43" s="67"/>
      <c r="J43" s="137"/>
      <c r="K43" s="67"/>
      <c r="L43" s="70"/>
      <c r="M43" s="67" t="n">
        <v>0.82</v>
      </c>
      <c r="N43" s="70"/>
    </row>
    <row r="44" customFormat="false" ht="15.95" hidden="false" customHeight="true" outlineLevel="0" collapsed="false">
      <c r="A44" s="193" t="n">
        <v>34</v>
      </c>
      <c r="B44" s="215" t="s">
        <v>455</v>
      </c>
      <c r="C44" s="67"/>
      <c r="D44" s="137"/>
      <c r="E44" s="67"/>
      <c r="F44" s="137"/>
      <c r="G44" s="67"/>
      <c r="H44" s="137"/>
      <c r="I44" s="67"/>
      <c r="J44" s="137"/>
      <c r="K44" s="67"/>
      <c r="L44" s="70"/>
      <c r="M44" s="67" t="n">
        <v>2.55</v>
      </c>
      <c r="N44" s="70"/>
    </row>
    <row r="45" customFormat="false" ht="15.95" hidden="false" customHeight="true" outlineLevel="0" collapsed="false">
      <c r="A45" s="193" t="n">
        <v>35</v>
      </c>
      <c r="B45" s="153" t="s">
        <v>456</v>
      </c>
      <c r="C45" s="67" t="n">
        <v>0.72</v>
      </c>
      <c r="D45" s="137"/>
      <c r="E45" s="67" t="n">
        <v>1.02</v>
      </c>
      <c r="F45" s="137"/>
      <c r="G45" s="67"/>
      <c r="H45" s="137"/>
      <c r="I45" s="67"/>
      <c r="J45" s="137"/>
      <c r="K45" s="67" t="n">
        <v>1.12</v>
      </c>
      <c r="L45" s="70"/>
      <c r="M45" s="67" t="n">
        <v>1.1</v>
      </c>
      <c r="N45" s="70"/>
    </row>
    <row r="46" customFormat="false" ht="33" hidden="false" customHeight="true" outlineLevel="0" collapsed="false">
      <c r="A46" s="193" t="n">
        <v>36</v>
      </c>
      <c r="B46" s="216" t="s">
        <v>457</v>
      </c>
      <c r="C46" s="67"/>
      <c r="D46" s="137"/>
      <c r="E46" s="67"/>
      <c r="F46" s="137"/>
      <c r="G46" s="67" t="n">
        <v>2.7</v>
      </c>
      <c r="H46" s="137"/>
      <c r="I46" s="67"/>
      <c r="J46" s="137"/>
      <c r="K46" s="67"/>
      <c r="L46" s="70"/>
      <c r="M46" s="67" t="n">
        <v>2.4</v>
      </c>
      <c r="N46" s="70"/>
    </row>
    <row r="47" customFormat="false" ht="15.95" hidden="false" customHeight="true" outlineLevel="0" collapsed="false">
      <c r="A47" s="193" t="n">
        <v>37</v>
      </c>
      <c r="B47" s="217" t="s">
        <v>458</v>
      </c>
      <c r="C47" s="67"/>
      <c r="D47" s="137"/>
      <c r="E47" s="67"/>
      <c r="F47" s="137"/>
      <c r="G47" s="67" t="n">
        <v>1.75</v>
      </c>
      <c r="H47" s="137"/>
      <c r="I47" s="67"/>
      <c r="J47" s="137"/>
      <c r="K47" s="67"/>
      <c r="L47" s="70"/>
      <c r="M47" s="67" t="n">
        <v>1.85</v>
      </c>
      <c r="N47" s="70"/>
    </row>
    <row r="48" customFormat="false" ht="15.95" hidden="false" customHeight="true" outlineLevel="0" collapsed="false">
      <c r="A48" s="193" t="n">
        <v>38</v>
      </c>
      <c r="B48" s="154" t="s">
        <v>459</v>
      </c>
      <c r="C48" s="67" t="n">
        <v>8.25</v>
      </c>
      <c r="D48" s="137"/>
      <c r="E48" s="67" t="n">
        <v>8.42</v>
      </c>
      <c r="F48" s="137"/>
      <c r="G48" s="67" t="n">
        <v>8.35</v>
      </c>
      <c r="H48" s="137"/>
      <c r="I48" s="67"/>
      <c r="J48" s="137"/>
      <c r="K48" s="67" t="n">
        <v>6.31</v>
      </c>
      <c r="L48" s="70" t="s">
        <v>1</v>
      </c>
      <c r="M48" s="67"/>
      <c r="N48" s="70"/>
    </row>
    <row r="49" customFormat="false" ht="15.95" hidden="false" customHeight="true" outlineLevel="0" collapsed="false">
      <c r="A49" s="193" t="n">
        <v>39</v>
      </c>
      <c r="B49" s="206" t="s">
        <v>460</v>
      </c>
      <c r="C49" s="67" t="n">
        <v>2.35</v>
      </c>
      <c r="D49" s="137"/>
      <c r="E49" s="67"/>
      <c r="F49" s="137"/>
      <c r="G49" s="67" t="n">
        <v>2.25</v>
      </c>
      <c r="H49" s="137"/>
      <c r="I49" s="67"/>
      <c r="J49" s="137"/>
      <c r="K49" s="67"/>
      <c r="L49" s="70"/>
      <c r="M49" s="67" t="n">
        <v>1.72</v>
      </c>
      <c r="N49" s="70"/>
    </row>
    <row r="50" customFormat="false" ht="15.95" hidden="false" customHeight="true" outlineLevel="0" collapsed="false">
      <c r="A50" s="193" t="n">
        <v>40</v>
      </c>
      <c r="B50" s="153" t="s">
        <v>461</v>
      </c>
      <c r="C50" s="67"/>
      <c r="D50" s="137"/>
      <c r="E50" s="67"/>
      <c r="F50" s="137"/>
      <c r="G50" s="67"/>
      <c r="H50" s="137"/>
      <c r="I50" s="67"/>
      <c r="J50" s="137"/>
      <c r="K50" s="67"/>
      <c r="L50" s="70"/>
      <c r="M50" s="67"/>
      <c r="N50" s="70"/>
    </row>
    <row r="51" customFormat="false" ht="15.95" hidden="false" customHeight="true" outlineLevel="0" collapsed="false">
      <c r="A51" s="193" t="n">
        <v>41</v>
      </c>
      <c r="B51" s="153" t="s">
        <v>462</v>
      </c>
      <c r="C51" s="67" t="n">
        <v>0.65</v>
      </c>
      <c r="D51" s="137"/>
      <c r="E51" s="67" t="n">
        <v>0.68</v>
      </c>
      <c r="F51" s="137"/>
      <c r="G51" s="67"/>
      <c r="H51" s="137"/>
      <c r="I51" s="67"/>
      <c r="J51" s="137"/>
      <c r="K51" s="67"/>
      <c r="L51" s="70"/>
      <c r="M51" s="67" t="n">
        <v>0.69</v>
      </c>
      <c r="N51" s="70"/>
    </row>
    <row r="52" customFormat="false" ht="15.95" hidden="false" customHeight="true" outlineLevel="0" collapsed="false">
      <c r="A52" s="193" t="n">
        <v>42</v>
      </c>
      <c r="B52" s="153" t="s">
        <v>463</v>
      </c>
      <c r="C52" s="67" t="n">
        <v>1.39</v>
      </c>
      <c r="D52" s="137"/>
      <c r="E52" s="67" t="n">
        <v>1.39</v>
      </c>
      <c r="F52" s="137"/>
      <c r="G52" s="67"/>
      <c r="H52" s="137"/>
      <c r="I52" s="67"/>
      <c r="J52" s="137"/>
      <c r="K52" s="67"/>
      <c r="L52" s="70"/>
      <c r="M52" s="67"/>
      <c r="N52" s="70"/>
    </row>
    <row r="53" customFormat="false" ht="15.95" hidden="false" customHeight="true" outlineLevel="0" collapsed="false">
      <c r="A53" s="193" t="n">
        <v>43</v>
      </c>
      <c r="B53" s="153" t="s">
        <v>464</v>
      </c>
      <c r="C53" s="67" t="n">
        <v>1.9</v>
      </c>
      <c r="D53" s="137"/>
      <c r="E53" s="67" t="n">
        <v>2.42</v>
      </c>
      <c r="F53" s="137"/>
      <c r="G53" s="67" t="n">
        <v>2.25</v>
      </c>
      <c r="H53" s="137"/>
      <c r="I53" s="67"/>
      <c r="J53" s="137"/>
      <c r="K53" s="67" t="n">
        <v>2.63</v>
      </c>
      <c r="L53" s="70"/>
      <c r="M53" s="67" t="n">
        <v>2.3</v>
      </c>
      <c r="N53" s="70"/>
    </row>
    <row r="54" customFormat="false" ht="15.95" hidden="false" customHeight="true" outlineLevel="0" collapsed="false">
      <c r="A54" s="193" t="n">
        <v>44</v>
      </c>
      <c r="B54" s="45" t="s">
        <v>465</v>
      </c>
      <c r="C54" s="67" t="n">
        <v>2.35</v>
      </c>
      <c r="D54" s="137"/>
      <c r="E54" s="67"/>
      <c r="F54" s="137"/>
      <c r="G54" s="67" t="n">
        <v>2.43</v>
      </c>
      <c r="H54" s="137"/>
      <c r="I54" s="67"/>
      <c r="J54" s="137"/>
      <c r="K54" s="67"/>
      <c r="L54" s="70"/>
      <c r="M54" s="67"/>
      <c r="N54" s="70"/>
    </row>
    <row r="55" customFormat="false" ht="15.95" hidden="false" customHeight="true" outlineLevel="0" collapsed="false">
      <c r="A55" s="193" t="n">
        <v>45</v>
      </c>
      <c r="B55" s="153" t="s">
        <v>466</v>
      </c>
      <c r="C55" s="67" t="n">
        <v>2.6</v>
      </c>
      <c r="D55" s="137"/>
      <c r="E55" s="67" t="n">
        <v>2.6</v>
      </c>
      <c r="F55" s="137"/>
      <c r="G55" s="67" t="n">
        <v>1.93</v>
      </c>
      <c r="H55" s="137"/>
      <c r="I55" s="67"/>
      <c r="J55" s="137"/>
      <c r="K55" s="67" t="n">
        <v>2.73</v>
      </c>
      <c r="L55" s="70"/>
      <c r="M55" s="67" t="n">
        <v>2.55</v>
      </c>
      <c r="N55" s="70"/>
    </row>
    <row r="56" customFormat="false" ht="15.95" hidden="false" customHeight="true" outlineLevel="0" collapsed="false">
      <c r="A56" s="193" t="n">
        <v>46</v>
      </c>
      <c r="B56" s="153" t="s">
        <v>467</v>
      </c>
      <c r="C56" s="67"/>
      <c r="D56" s="137"/>
      <c r="E56" s="67"/>
      <c r="F56" s="137"/>
      <c r="G56" s="67"/>
      <c r="H56" s="137"/>
      <c r="I56" s="67"/>
      <c r="J56" s="137"/>
      <c r="K56" s="67"/>
      <c r="L56" s="70"/>
      <c r="M56" s="67" t="n">
        <v>0.91</v>
      </c>
      <c r="N56" s="70"/>
    </row>
    <row r="57" customFormat="false" ht="15.95" hidden="false" customHeight="true" outlineLevel="0" collapsed="false">
      <c r="A57" s="193" t="n">
        <v>47</v>
      </c>
      <c r="B57" s="217" t="s">
        <v>468</v>
      </c>
      <c r="C57" s="67"/>
      <c r="D57" s="137"/>
      <c r="E57" s="67"/>
      <c r="F57" s="137"/>
      <c r="G57" s="67" t="n">
        <v>2.52</v>
      </c>
      <c r="H57" s="137"/>
      <c r="I57" s="67"/>
      <c r="J57" s="137"/>
      <c r="K57" s="67"/>
      <c r="L57" s="70"/>
      <c r="M57" s="67" t="n">
        <v>2.5</v>
      </c>
      <c r="N57" s="70"/>
    </row>
    <row r="58" customFormat="false" ht="15.95" hidden="false" customHeight="true" outlineLevel="0" collapsed="false">
      <c r="A58" s="193" t="n">
        <v>48</v>
      </c>
      <c r="B58" s="217" t="s">
        <v>469</v>
      </c>
      <c r="C58" s="218" t="n">
        <v>2.11</v>
      </c>
      <c r="D58" s="219"/>
      <c r="E58" s="218" t="n">
        <v>2.18</v>
      </c>
      <c r="F58" s="219"/>
      <c r="G58" s="218" t="n">
        <v>2.07</v>
      </c>
      <c r="H58" s="219"/>
      <c r="I58" s="218"/>
      <c r="J58" s="219"/>
      <c r="K58" s="218" t="n">
        <v>2.18</v>
      </c>
      <c r="L58" s="220"/>
      <c r="M58" s="218" t="n">
        <v>2.13</v>
      </c>
      <c r="N58" s="220"/>
    </row>
    <row r="59" customFormat="false" ht="15.95" hidden="false" customHeight="true" outlineLevel="0" collapsed="false">
      <c r="A59" s="193" t="n">
        <v>49</v>
      </c>
      <c r="B59" s="217" t="s">
        <v>470</v>
      </c>
      <c r="C59" s="67" t="n">
        <v>2.13</v>
      </c>
      <c r="D59" s="137"/>
      <c r="E59" s="67" t="n">
        <v>2.34</v>
      </c>
      <c r="F59" s="137"/>
      <c r="G59" s="67" t="n">
        <v>2.04</v>
      </c>
      <c r="H59" s="137"/>
      <c r="I59" s="67"/>
      <c r="J59" s="137"/>
      <c r="K59" s="67" t="n">
        <v>2.11</v>
      </c>
      <c r="L59" s="70"/>
      <c r="M59" s="67" t="n">
        <v>1.99</v>
      </c>
      <c r="N59" s="70"/>
    </row>
    <row r="60" customFormat="false" ht="15.95" hidden="false" customHeight="true" outlineLevel="0" collapsed="false">
      <c r="A60" s="143" t="n">
        <v>50</v>
      </c>
      <c r="B60" s="221" t="s">
        <v>471</v>
      </c>
      <c r="C60" s="82"/>
      <c r="D60" s="145"/>
      <c r="E60" s="82"/>
      <c r="F60" s="145"/>
      <c r="G60" s="82"/>
      <c r="H60" s="145"/>
      <c r="I60" s="82"/>
      <c r="J60" s="145"/>
      <c r="K60" s="82" t="n">
        <v>4.07</v>
      </c>
      <c r="L60" s="85"/>
      <c r="M60" s="82"/>
      <c r="N60" s="85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B62" s="54" t="s">
        <v>54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2.75" hidden="false" customHeight="false" outlineLevel="0" collapsed="false">
      <c r="B63" s="56" t="s">
        <v>55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2.75" hidden="false" customHeight="false" outlineLevel="0" collapsed="false">
      <c r="B64" s="57" t="s">
        <v>56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B65" s="222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2.75" hidden="false" customHeight="false" outlineLevel="0" collapsed="false">
      <c r="B66" s="223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2.75" hidden="false" customHeight="fals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</row>
  </sheetData>
  <sheetProtection sheet="true" password="cc6f" formatCells="false"/>
  <mergeCells count="29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61:L61"/>
    <mergeCell ref="B62:L62"/>
    <mergeCell ref="B63:L63"/>
    <mergeCell ref="B64:L64"/>
  </mergeCells>
  <dataValidations count="2">
    <dataValidation allowBlank="true" error="ΚΑΤΑΧΩΡΗΣΗ ΠΡΟΣΦΟΡΩΝ (*) ΜΟΝΟ" errorStyle="stop" operator="between" showDropDown="false" showErrorMessage="true" showInputMessage="false" sqref="D11:D60 F11:F60 H11:H60 J11:J60 L11:L60" type="list">
      <formula1>$AA$1:$AA$2</formula1>
      <formula2>0</formula2>
    </dataValidation>
    <dataValidation allowBlank="true" errorStyle="stop" operator="between" showDropDown="false" showErrorMessage="true" showInputMessage="false" sqref="N11:N60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3.99"/>
    <col collapsed="false" customWidth="true" hidden="false" outlineLevel="0" max="3" min="3" style="0" width="20.7"/>
    <col collapsed="false" customWidth="true" hidden="false" outlineLevel="0" max="4" min="4" style="0" width="1.85"/>
    <col collapsed="false" customWidth="true" hidden="false" outlineLevel="0" max="5" min="5" style="0" width="19.41"/>
    <col collapsed="false" customWidth="true" hidden="false" outlineLevel="0" max="6" min="6" style="0" width="1.85"/>
    <col collapsed="false" customWidth="true" hidden="false" outlineLevel="0" max="7" min="7" style="0" width="19.7"/>
    <col collapsed="false" customWidth="true" hidden="false" outlineLevel="0" max="8" min="8" style="0" width="1.85"/>
    <col collapsed="false" customWidth="true" hidden="false" outlineLevel="0" max="9" min="9" style="0" width="19.56"/>
    <col collapsed="false" customWidth="true" hidden="false" outlineLevel="0" max="10" min="10" style="0" width="1.85"/>
    <col collapsed="false" customWidth="true" hidden="false" outlineLevel="0" max="11" min="11" style="0" width="19.41"/>
    <col collapsed="false" customWidth="true" hidden="false" outlineLevel="0" max="12" min="12" style="0" width="1.85"/>
    <col collapsed="false" customWidth="true" hidden="false" outlineLevel="0" max="13" min="13" style="0" width="19.99"/>
    <col collapsed="false" customWidth="true" hidden="false" outlineLevel="0" max="14" min="14" style="0" width="1.85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">
        <v>4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"/>
      <c r="H4" s="5"/>
      <c r="I4" s="5"/>
      <c r="J4" s="5"/>
      <c r="K4" s="5"/>
      <c r="L4" s="5"/>
    </row>
    <row r="5" customFormat="false" ht="13.5" hidden="false" customHeight="false" outlineLevel="0" collapsed="false"/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149" t="s">
        <v>7</v>
      </c>
      <c r="J6" s="149"/>
      <c r="K6" s="149"/>
      <c r="L6" s="149"/>
      <c r="M6" s="149"/>
      <c r="N6" s="149"/>
    </row>
    <row r="7" customFormat="false" ht="12.75" hidden="false" customHeight="true" outlineLevel="0" collapsed="false">
      <c r="A7" s="7"/>
      <c r="B7" s="8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tr">
        <f aca="false">ΓΑΛΑΚΤΟΚΟΜΙΚΑ!E7</f>
        <v>ΥΠΕΡΑΓΟΡΑ DEBENHAMS ΚΟΡΟΙΒΟΣ (ΛΕΩΦ.ΔΗΜΟΚΡΑΤΙΑΣ 2.8028. ΠΑΦΟΣ)</v>
      </c>
      <c r="F7" s="131"/>
      <c r="G7" s="131" t="str">
        <f aca="false">ΓΑΛΑΚΤΟΚΟΜΙΚΑ!G7</f>
        <v>ΥΠΕΡΑΓΟΡΑ CARREFOUR (ΛΕΩΦ.ΕΛΛΑΔΟΣ. 8020. ΠΑΦΟΣ)</v>
      </c>
      <c r="H7" s="131"/>
      <c r="I7" s="131" t="str">
        <f aca="false">ΓΑΛΑΚΤΟΚΟΜΙΚΑ!I7</f>
        <v>ΥΠΕΡΑΓΟΡΑ ΠΑΠΑΝΤΩΝΙΟΥ (ΛΕΩΦ.ΕΛΛΑΔΟΣ 9. 8020.ΠΑΦΟΣ)</v>
      </c>
      <c r="J7" s="131"/>
      <c r="K7" s="93" t="str">
        <f aca="false">ΓΑΛΑΚΤΟΚΟΜΙΚΑ!K7</f>
        <v>ΥΠΕΡΑΓΟΡΑ  E &amp; S ΑΦΡΟΔΙΤΗ (ΛΕΩΦ.ΑΠ.ΠΑΥΛΟΥ 53.8040. ΠΑΦΟΣ)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73.5" hidden="false" customHeight="true" outlineLevel="0" collapsed="false">
      <c r="A8" s="7"/>
      <c r="B8" s="8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</row>
    <row r="9" customFormat="false" ht="12.75" hidden="false" customHeight="false" outlineLevel="0" collapsed="false">
      <c r="A9" s="7"/>
      <c r="B9" s="8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7"/>
      <c r="B10" s="8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</row>
    <row r="11" s="194" customFormat="true" ht="15" hidden="false" customHeight="true" outlineLevel="0" collapsed="false">
      <c r="A11" s="193" t="n">
        <v>1</v>
      </c>
      <c r="B11" s="140" t="s">
        <v>473</v>
      </c>
      <c r="C11" s="76" t="n">
        <v>2.29</v>
      </c>
      <c r="D11" s="138"/>
      <c r="E11" s="76" t="n">
        <v>2.7</v>
      </c>
      <c r="F11" s="138"/>
      <c r="G11" s="76" t="n">
        <v>2.71</v>
      </c>
      <c r="H11" s="138"/>
      <c r="I11" s="76"/>
      <c r="J11" s="138"/>
      <c r="K11" s="76" t="n">
        <v>3.84</v>
      </c>
      <c r="L11" s="102"/>
      <c r="M11" s="76" t="n">
        <v>2.57</v>
      </c>
      <c r="N11" s="102"/>
    </row>
    <row r="12" s="194" customFormat="true" ht="15" hidden="false" customHeight="true" outlineLevel="0" collapsed="false">
      <c r="A12" s="193" t="n">
        <v>2</v>
      </c>
      <c r="B12" s="140" t="s">
        <v>474</v>
      </c>
      <c r="C12" s="76" t="n">
        <v>4.88</v>
      </c>
      <c r="D12" s="138"/>
      <c r="E12" s="76"/>
      <c r="F12" s="138"/>
      <c r="G12" s="76"/>
      <c r="H12" s="138"/>
      <c r="I12" s="76"/>
      <c r="J12" s="138"/>
      <c r="K12" s="76" t="n">
        <v>5.15</v>
      </c>
      <c r="L12" s="102"/>
      <c r="M12" s="76" t="n">
        <v>4.76</v>
      </c>
      <c r="N12" s="102"/>
    </row>
    <row r="13" s="194" customFormat="true" ht="15" hidden="false" customHeight="true" outlineLevel="0" collapsed="false">
      <c r="A13" s="193" t="n">
        <v>3</v>
      </c>
      <c r="B13" s="154" t="s">
        <v>475</v>
      </c>
      <c r="C13" s="76" t="n">
        <v>2.72</v>
      </c>
      <c r="D13" s="138"/>
      <c r="E13" s="76"/>
      <c r="F13" s="138"/>
      <c r="G13" s="76"/>
      <c r="H13" s="138"/>
      <c r="I13" s="76"/>
      <c r="J13" s="138"/>
      <c r="K13" s="76"/>
      <c r="L13" s="102"/>
      <c r="M13" s="76" t="n">
        <v>2.69</v>
      </c>
      <c r="N13" s="102"/>
    </row>
    <row r="14" s="194" customFormat="true" ht="15" hidden="false" customHeight="true" outlineLevel="0" collapsed="false">
      <c r="A14" s="193" t="n">
        <v>4</v>
      </c>
      <c r="B14" s="154" t="s">
        <v>476</v>
      </c>
      <c r="C14" s="76" t="n">
        <v>3.51</v>
      </c>
      <c r="D14" s="138"/>
      <c r="E14" s="76"/>
      <c r="F14" s="138"/>
      <c r="G14" s="76" t="n">
        <v>4.02</v>
      </c>
      <c r="H14" s="138"/>
      <c r="I14" s="76"/>
      <c r="J14" s="138"/>
      <c r="K14" s="76" t="n">
        <v>4.13</v>
      </c>
      <c r="L14" s="102"/>
      <c r="M14" s="76" t="n">
        <v>3.83</v>
      </c>
      <c r="N14" s="102"/>
    </row>
    <row r="15" s="194" customFormat="true" ht="15" hidden="false" customHeight="true" outlineLevel="0" collapsed="false">
      <c r="A15" s="193" t="n">
        <v>5</v>
      </c>
      <c r="B15" s="140" t="s">
        <v>477</v>
      </c>
      <c r="C15" s="76"/>
      <c r="D15" s="138"/>
      <c r="E15" s="76" t="n">
        <v>9.8</v>
      </c>
      <c r="F15" s="138"/>
      <c r="G15" s="76"/>
      <c r="H15" s="138"/>
      <c r="I15" s="76"/>
      <c r="J15" s="138"/>
      <c r="K15" s="76" t="n">
        <v>9.8</v>
      </c>
      <c r="L15" s="102"/>
      <c r="M15" s="76" t="n">
        <v>9.78</v>
      </c>
      <c r="N15" s="102"/>
    </row>
    <row r="16" s="194" customFormat="true" ht="15" hidden="false" customHeight="true" outlineLevel="0" collapsed="false">
      <c r="A16" s="193" t="n">
        <v>6</v>
      </c>
      <c r="B16" s="140" t="s">
        <v>478</v>
      </c>
      <c r="C16" s="76" t="n">
        <v>2.97</v>
      </c>
      <c r="D16" s="138"/>
      <c r="E16" s="76" t="n">
        <v>2.97</v>
      </c>
      <c r="F16" s="138"/>
      <c r="G16" s="76"/>
      <c r="H16" s="138"/>
      <c r="I16" s="76"/>
      <c r="J16" s="138"/>
      <c r="K16" s="76"/>
      <c r="L16" s="102"/>
      <c r="M16" s="76" t="n">
        <v>2.96</v>
      </c>
      <c r="N16" s="102"/>
    </row>
    <row r="17" s="194" customFormat="true" ht="15" hidden="false" customHeight="true" outlineLevel="0" collapsed="false">
      <c r="A17" s="193" t="n">
        <v>7</v>
      </c>
      <c r="B17" s="140" t="s">
        <v>479</v>
      </c>
      <c r="C17" s="76" t="n">
        <v>5.24</v>
      </c>
      <c r="D17" s="138"/>
      <c r="E17" s="76" t="n">
        <v>5.26</v>
      </c>
      <c r="F17" s="138"/>
      <c r="G17" s="76"/>
      <c r="H17" s="138"/>
      <c r="I17" s="76"/>
      <c r="J17" s="138"/>
      <c r="K17" s="76" t="n">
        <v>5.39</v>
      </c>
      <c r="L17" s="102"/>
      <c r="M17" s="76" t="n">
        <v>5.26</v>
      </c>
      <c r="N17" s="102"/>
    </row>
    <row r="18" s="194" customFormat="true" ht="15" hidden="false" customHeight="true" outlineLevel="0" collapsed="false">
      <c r="A18" s="193" t="n">
        <v>8</v>
      </c>
      <c r="B18" s="140" t="s">
        <v>480</v>
      </c>
      <c r="C18" s="76" t="n">
        <v>1.61</v>
      </c>
      <c r="D18" s="138"/>
      <c r="E18" s="76" t="n">
        <v>2.15</v>
      </c>
      <c r="F18" s="138"/>
      <c r="G18" s="76" t="n">
        <v>2.13</v>
      </c>
      <c r="H18" s="138"/>
      <c r="I18" s="76"/>
      <c r="J18" s="138"/>
      <c r="K18" s="76" t="n">
        <v>2.23</v>
      </c>
      <c r="L18" s="102"/>
      <c r="M18" s="76" t="n">
        <v>1.65</v>
      </c>
      <c r="N18" s="102"/>
    </row>
    <row r="19" s="194" customFormat="true" ht="15" hidden="false" customHeight="true" outlineLevel="0" collapsed="false">
      <c r="A19" s="193" t="n">
        <v>9</v>
      </c>
      <c r="B19" s="140" t="s">
        <v>481</v>
      </c>
      <c r="C19" s="76" t="n">
        <v>3.1</v>
      </c>
      <c r="D19" s="138"/>
      <c r="E19" s="76" t="n">
        <v>3.19</v>
      </c>
      <c r="F19" s="138"/>
      <c r="G19" s="76" t="n">
        <v>3.14</v>
      </c>
      <c r="H19" s="138"/>
      <c r="I19" s="76"/>
      <c r="J19" s="138"/>
      <c r="K19" s="76" t="n">
        <v>3.19</v>
      </c>
      <c r="L19" s="102"/>
      <c r="M19" s="76" t="n">
        <v>3.1</v>
      </c>
      <c r="N19" s="102"/>
    </row>
    <row r="20" s="194" customFormat="true" ht="15" hidden="false" customHeight="true" outlineLevel="0" collapsed="false">
      <c r="A20" s="193" t="n">
        <v>10</v>
      </c>
      <c r="B20" s="140" t="s">
        <v>482</v>
      </c>
      <c r="C20" s="76" t="n">
        <v>2.8</v>
      </c>
      <c r="D20" s="138"/>
      <c r="E20" s="76"/>
      <c r="F20" s="138"/>
      <c r="G20" s="76" t="n">
        <v>2.74</v>
      </c>
      <c r="H20" s="138"/>
      <c r="I20" s="76"/>
      <c r="J20" s="138"/>
      <c r="K20" s="76" t="n">
        <v>3.03</v>
      </c>
      <c r="L20" s="102"/>
      <c r="M20" s="76" t="n">
        <v>1.99</v>
      </c>
      <c r="N20" s="102"/>
    </row>
    <row r="21" s="194" customFormat="true" ht="15" hidden="false" customHeight="true" outlineLevel="0" collapsed="false">
      <c r="A21" s="193" t="n">
        <v>11</v>
      </c>
      <c r="B21" s="140" t="s">
        <v>483</v>
      </c>
      <c r="C21" s="76" t="n">
        <v>5.52</v>
      </c>
      <c r="D21" s="138"/>
      <c r="E21" s="76" t="n">
        <v>5.62</v>
      </c>
      <c r="F21" s="138"/>
      <c r="G21" s="76" t="n">
        <v>5.04</v>
      </c>
      <c r="H21" s="138"/>
      <c r="I21" s="76"/>
      <c r="J21" s="138"/>
      <c r="K21" s="76" t="n">
        <v>5.62</v>
      </c>
      <c r="L21" s="102"/>
      <c r="M21" s="76"/>
      <c r="N21" s="70"/>
    </row>
    <row r="22" s="194" customFormat="true" ht="15" hidden="false" customHeight="true" outlineLevel="0" collapsed="false">
      <c r="A22" s="193" t="n">
        <v>12</v>
      </c>
      <c r="B22" s="140" t="s">
        <v>484</v>
      </c>
      <c r="C22" s="76" t="n">
        <v>7.02</v>
      </c>
      <c r="D22" s="138"/>
      <c r="E22" s="76" t="n">
        <v>7.02</v>
      </c>
      <c r="F22" s="138"/>
      <c r="G22" s="76" t="n">
        <v>7.11</v>
      </c>
      <c r="H22" s="138"/>
      <c r="I22" s="76"/>
      <c r="J22" s="138"/>
      <c r="K22" s="76"/>
      <c r="L22" s="102"/>
      <c r="M22" s="76" t="n">
        <v>7.07</v>
      </c>
      <c r="N22" s="102"/>
    </row>
    <row r="23" s="194" customFormat="true" ht="15" hidden="false" customHeight="true" outlineLevel="0" collapsed="false">
      <c r="A23" s="193" t="n">
        <v>13</v>
      </c>
      <c r="B23" s="154" t="s">
        <v>485</v>
      </c>
      <c r="C23" s="76" t="n">
        <v>1.08</v>
      </c>
      <c r="D23" s="138"/>
      <c r="E23" s="76" t="n">
        <v>1.1</v>
      </c>
      <c r="F23" s="138"/>
      <c r="G23" s="76" t="n">
        <v>1.11</v>
      </c>
      <c r="H23" s="138"/>
      <c r="I23" s="76"/>
      <c r="J23" s="138"/>
      <c r="K23" s="76" t="n">
        <v>1.11</v>
      </c>
      <c r="L23" s="102"/>
      <c r="M23" s="76" t="n">
        <v>0.72</v>
      </c>
      <c r="N23" s="102" t="s">
        <v>1</v>
      </c>
    </row>
    <row r="24" s="194" customFormat="true" ht="15" hidden="false" customHeight="true" outlineLevel="0" collapsed="false">
      <c r="A24" s="193" t="n">
        <v>14</v>
      </c>
      <c r="B24" s="154" t="s">
        <v>486</v>
      </c>
      <c r="C24" s="76"/>
      <c r="D24" s="138"/>
      <c r="E24" s="76"/>
      <c r="F24" s="138"/>
      <c r="G24" s="76"/>
      <c r="H24" s="138"/>
      <c r="I24" s="76"/>
      <c r="J24" s="138"/>
      <c r="K24" s="76"/>
      <c r="L24" s="102"/>
      <c r="M24" s="76"/>
      <c r="N24" s="102"/>
    </row>
    <row r="25" s="194" customFormat="true" ht="15" hidden="false" customHeight="true" outlineLevel="0" collapsed="false">
      <c r="A25" s="193" t="n">
        <v>15</v>
      </c>
      <c r="B25" s="154" t="s">
        <v>487</v>
      </c>
      <c r="C25" s="76" t="n">
        <v>3.24</v>
      </c>
      <c r="D25" s="138"/>
      <c r="E25" s="76" t="n">
        <v>3.35</v>
      </c>
      <c r="F25" s="138"/>
      <c r="G25" s="76" t="n">
        <v>3.39</v>
      </c>
      <c r="H25" s="138"/>
      <c r="I25" s="76"/>
      <c r="J25" s="138"/>
      <c r="K25" s="76" t="n">
        <v>3.51</v>
      </c>
      <c r="L25" s="102"/>
      <c r="M25" s="76" t="n">
        <v>3.29</v>
      </c>
      <c r="N25" s="102"/>
    </row>
    <row r="26" s="194" customFormat="true" ht="15" hidden="false" customHeight="true" outlineLevel="0" collapsed="false">
      <c r="A26" s="193" t="n">
        <v>16</v>
      </c>
      <c r="B26" s="154" t="s">
        <v>488</v>
      </c>
      <c r="C26" s="76" t="n">
        <v>1.76</v>
      </c>
      <c r="D26" s="138"/>
      <c r="E26" s="76" t="n">
        <v>1.76</v>
      </c>
      <c r="F26" s="138"/>
      <c r="G26" s="76" t="n">
        <v>1.76</v>
      </c>
      <c r="H26" s="138"/>
      <c r="I26" s="76"/>
      <c r="J26" s="138"/>
      <c r="K26" s="76" t="n">
        <v>1.88</v>
      </c>
      <c r="L26" s="102"/>
      <c r="M26" s="76"/>
      <c r="N26" s="102"/>
    </row>
    <row r="27" s="194" customFormat="true" ht="15" hidden="false" customHeight="true" outlineLevel="0" collapsed="false">
      <c r="A27" s="193" t="n">
        <v>17</v>
      </c>
      <c r="B27" s="154" t="s">
        <v>489</v>
      </c>
      <c r="C27" s="76" t="n">
        <v>2.02</v>
      </c>
      <c r="D27" s="138"/>
      <c r="E27" s="76" t="n">
        <v>2.03</v>
      </c>
      <c r="F27" s="138"/>
      <c r="G27" s="76" t="n">
        <v>2.05</v>
      </c>
      <c r="H27" s="138"/>
      <c r="I27" s="76"/>
      <c r="J27" s="138"/>
      <c r="K27" s="76" t="n">
        <v>2.19</v>
      </c>
      <c r="L27" s="102"/>
      <c r="M27" s="76" t="n">
        <v>2.02</v>
      </c>
      <c r="N27" s="102"/>
    </row>
    <row r="28" s="194" customFormat="true" ht="15" hidden="false" customHeight="true" outlineLevel="0" collapsed="false">
      <c r="A28" s="193" t="n">
        <v>18</v>
      </c>
      <c r="B28" s="154" t="s">
        <v>490</v>
      </c>
      <c r="C28" s="112" t="n">
        <v>5.43</v>
      </c>
      <c r="D28" s="211"/>
      <c r="E28" s="112" t="n">
        <v>5.55</v>
      </c>
      <c r="F28" s="211"/>
      <c r="G28" s="112"/>
      <c r="H28" s="211"/>
      <c r="I28" s="112"/>
      <c r="J28" s="211"/>
      <c r="K28" s="112"/>
      <c r="L28" s="113"/>
      <c r="M28" s="112" t="n">
        <v>5.59</v>
      </c>
      <c r="N28" s="113"/>
    </row>
    <row r="29" s="194" customFormat="true" ht="29.25" hidden="false" customHeight="true" outlineLevel="0" collapsed="false">
      <c r="A29" s="193" t="n">
        <v>19</v>
      </c>
      <c r="B29" s="224" t="s">
        <v>491</v>
      </c>
      <c r="C29" s="76" t="n">
        <v>2.94</v>
      </c>
      <c r="D29" s="138"/>
      <c r="E29" s="76" t="n">
        <v>3.01</v>
      </c>
      <c r="F29" s="138"/>
      <c r="G29" s="76" t="n">
        <v>2.79</v>
      </c>
      <c r="H29" s="138"/>
      <c r="I29" s="76"/>
      <c r="J29" s="138"/>
      <c r="K29" s="76"/>
      <c r="L29" s="102"/>
      <c r="M29" s="76"/>
      <c r="N29" s="102"/>
    </row>
    <row r="30" s="194" customFormat="true" ht="15" hidden="false" customHeight="true" outlineLevel="0" collapsed="false">
      <c r="A30" s="193" t="n">
        <v>20</v>
      </c>
      <c r="B30" s="140" t="s">
        <v>492</v>
      </c>
      <c r="C30" s="76" t="n">
        <v>2.99</v>
      </c>
      <c r="D30" s="138"/>
      <c r="E30" s="76"/>
      <c r="F30" s="138"/>
      <c r="G30" s="76" t="n">
        <v>2.79</v>
      </c>
      <c r="H30" s="138"/>
      <c r="I30" s="76"/>
      <c r="J30" s="138"/>
      <c r="K30" s="76" t="n">
        <v>2.94</v>
      </c>
      <c r="L30" s="102"/>
      <c r="M30" s="76" t="n">
        <v>3</v>
      </c>
      <c r="N30" s="102"/>
    </row>
    <row r="31" s="194" customFormat="true" ht="15" hidden="false" customHeight="true" outlineLevel="0" collapsed="false">
      <c r="A31" s="193" t="n">
        <v>21</v>
      </c>
      <c r="B31" s="140" t="s">
        <v>493</v>
      </c>
      <c r="C31" s="76" t="n">
        <v>4.38</v>
      </c>
      <c r="D31" s="138"/>
      <c r="E31" s="76" t="n">
        <v>5.24</v>
      </c>
      <c r="F31" s="138"/>
      <c r="G31" s="76" t="n">
        <v>5.31</v>
      </c>
      <c r="H31" s="138"/>
      <c r="I31" s="76"/>
      <c r="J31" s="138"/>
      <c r="K31" s="76" t="n">
        <v>5.24</v>
      </c>
      <c r="L31" s="102"/>
      <c r="M31" s="76" t="n">
        <v>4.53</v>
      </c>
      <c r="N31" s="102" t="s">
        <v>1</v>
      </c>
    </row>
    <row r="32" s="194" customFormat="true" ht="15" hidden="false" customHeight="true" outlineLevel="0" collapsed="false">
      <c r="A32" s="193" t="n">
        <v>22</v>
      </c>
      <c r="B32" s="140" t="s">
        <v>494</v>
      </c>
      <c r="C32" s="76" t="n">
        <v>4.53</v>
      </c>
      <c r="D32" s="138"/>
      <c r="E32" s="76" t="n">
        <v>4.63</v>
      </c>
      <c r="F32" s="138"/>
      <c r="G32" s="76" t="n">
        <v>4.55</v>
      </c>
      <c r="H32" s="138"/>
      <c r="I32" s="76"/>
      <c r="J32" s="138"/>
      <c r="K32" s="76"/>
      <c r="L32" s="102"/>
      <c r="M32" s="76" t="n">
        <v>4.55</v>
      </c>
      <c r="N32" s="102"/>
    </row>
    <row r="33" s="194" customFormat="true" ht="15" hidden="false" customHeight="true" outlineLevel="0" collapsed="false">
      <c r="A33" s="193" t="n">
        <v>23</v>
      </c>
      <c r="B33" s="154" t="s">
        <v>495</v>
      </c>
      <c r="C33" s="76" t="n">
        <v>4.27</v>
      </c>
      <c r="D33" s="138"/>
      <c r="E33" s="76" t="n">
        <v>4.38</v>
      </c>
      <c r="F33" s="138"/>
      <c r="G33" s="76" t="n">
        <v>4.39</v>
      </c>
      <c r="H33" s="138"/>
      <c r="I33" s="76"/>
      <c r="J33" s="138"/>
      <c r="K33" s="76" t="n">
        <v>4.26</v>
      </c>
      <c r="L33" s="102"/>
      <c r="M33" s="76" t="n">
        <v>4.4</v>
      </c>
      <c r="N33" s="102"/>
    </row>
    <row r="34" s="194" customFormat="true" ht="15" hidden="false" customHeight="true" outlineLevel="0" collapsed="false">
      <c r="A34" s="193" t="n">
        <v>24</v>
      </c>
      <c r="B34" s="154" t="s">
        <v>496</v>
      </c>
      <c r="C34" s="76" t="n">
        <v>4.78</v>
      </c>
      <c r="D34" s="138"/>
      <c r="E34" s="76" t="n">
        <v>4.77</v>
      </c>
      <c r="F34" s="138"/>
      <c r="G34" s="76" t="n">
        <v>4.22</v>
      </c>
      <c r="H34" s="138"/>
      <c r="I34" s="76"/>
      <c r="J34" s="138"/>
      <c r="K34" s="76"/>
      <c r="L34" s="102"/>
      <c r="M34" s="76" t="n">
        <v>4.26</v>
      </c>
      <c r="N34" s="102"/>
    </row>
    <row r="35" s="194" customFormat="true" ht="15" hidden="false" customHeight="true" outlineLevel="0" collapsed="false">
      <c r="A35" s="193" t="n">
        <v>25</v>
      </c>
      <c r="B35" s="154" t="s">
        <v>497</v>
      </c>
      <c r="C35" s="76" t="n">
        <v>3.54</v>
      </c>
      <c r="D35" s="138"/>
      <c r="E35" s="76" t="n">
        <v>3.55</v>
      </c>
      <c r="F35" s="138"/>
      <c r="G35" s="76"/>
      <c r="H35" s="138"/>
      <c r="I35" s="76"/>
      <c r="J35" s="138"/>
      <c r="K35" s="76"/>
      <c r="L35" s="102"/>
      <c r="M35" s="76"/>
      <c r="N35" s="102"/>
    </row>
    <row r="36" s="194" customFormat="true" ht="15" hidden="false" customHeight="true" outlineLevel="0" collapsed="false">
      <c r="A36" s="193" t="n">
        <v>26</v>
      </c>
      <c r="B36" s="195" t="s">
        <v>498</v>
      </c>
      <c r="C36" s="76" t="n">
        <v>3.64</v>
      </c>
      <c r="D36" s="138"/>
      <c r="E36" s="76"/>
      <c r="F36" s="138"/>
      <c r="G36" s="76"/>
      <c r="H36" s="138"/>
      <c r="I36" s="76"/>
      <c r="J36" s="138"/>
      <c r="K36" s="76" t="n">
        <v>3.64</v>
      </c>
      <c r="L36" s="102"/>
      <c r="M36" s="76" t="n">
        <v>3.7</v>
      </c>
      <c r="N36" s="102"/>
    </row>
    <row r="37" s="194" customFormat="true" ht="15" hidden="false" customHeight="true" outlineLevel="0" collapsed="false">
      <c r="A37" s="193" t="n">
        <v>27</v>
      </c>
      <c r="B37" s="140" t="s">
        <v>499</v>
      </c>
      <c r="C37" s="76" t="n">
        <v>2.32</v>
      </c>
      <c r="D37" s="138"/>
      <c r="E37" s="76" t="n">
        <v>2.57</v>
      </c>
      <c r="F37" s="138"/>
      <c r="G37" s="76"/>
      <c r="H37" s="138"/>
      <c r="I37" s="76"/>
      <c r="J37" s="138"/>
      <c r="K37" s="76" t="n">
        <v>2.67</v>
      </c>
      <c r="L37" s="102"/>
      <c r="M37" s="76" t="n">
        <v>2.45</v>
      </c>
      <c r="N37" s="102"/>
    </row>
    <row r="38" s="194" customFormat="true" ht="15" hidden="false" customHeight="true" outlineLevel="0" collapsed="false">
      <c r="A38" s="193" t="n">
        <v>28</v>
      </c>
      <c r="B38" s="140" t="s">
        <v>500</v>
      </c>
      <c r="C38" s="76" t="n">
        <v>3.36</v>
      </c>
      <c r="D38" s="138"/>
      <c r="E38" s="76"/>
      <c r="F38" s="138"/>
      <c r="G38" s="76" t="n">
        <v>3.93</v>
      </c>
      <c r="H38" s="138"/>
      <c r="I38" s="76"/>
      <c r="J38" s="138"/>
      <c r="K38" s="76"/>
      <c r="L38" s="102"/>
      <c r="M38" s="76"/>
      <c r="N38" s="102"/>
    </row>
    <row r="39" s="194" customFormat="true" ht="15" hidden="false" customHeight="true" outlineLevel="0" collapsed="false">
      <c r="A39" s="193" t="n">
        <v>29</v>
      </c>
      <c r="B39" s="140" t="s">
        <v>501</v>
      </c>
      <c r="C39" s="76"/>
      <c r="D39" s="138"/>
      <c r="E39" s="76"/>
      <c r="F39" s="138"/>
      <c r="G39" s="76"/>
      <c r="H39" s="138"/>
      <c r="I39" s="76"/>
      <c r="J39" s="138"/>
      <c r="K39" s="76"/>
      <c r="L39" s="102"/>
      <c r="M39" s="76"/>
      <c r="N39" s="102"/>
    </row>
    <row r="40" s="194" customFormat="true" ht="15" hidden="false" customHeight="true" outlineLevel="0" collapsed="false">
      <c r="A40" s="193" t="n">
        <v>30</v>
      </c>
      <c r="B40" s="140" t="s">
        <v>502</v>
      </c>
      <c r="C40" s="76" t="n">
        <v>2.51</v>
      </c>
      <c r="D40" s="138"/>
      <c r="E40" s="76"/>
      <c r="F40" s="138"/>
      <c r="G40" s="76" t="n">
        <v>2.5</v>
      </c>
      <c r="H40" s="138"/>
      <c r="I40" s="76"/>
      <c r="J40" s="138"/>
      <c r="K40" s="76"/>
      <c r="L40" s="102"/>
      <c r="M40" s="76" t="n">
        <v>2.52</v>
      </c>
      <c r="N40" s="102"/>
    </row>
    <row r="41" s="194" customFormat="true" ht="15" hidden="false" customHeight="true" outlineLevel="0" collapsed="false">
      <c r="A41" s="193" t="n">
        <v>31</v>
      </c>
      <c r="B41" s="140" t="s">
        <v>503</v>
      </c>
      <c r="C41" s="76" t="n">
        <v>0.75</v>
      </c>
      <c r="D41" s="138"/>
      <c r="E41" s="76" t="n">
        <v>0.75</v>
      </c>
      <c r="F41" s="138"/>
      <c r="G41" s="76" t="n">
        <v>0.75</v>
      </c>
      <c r="H41" s="138"/>
      <c r="I41" s="76"/>
      <c r="J41" s="138"/>
      <c r="K41" s="76" t="n">
        <v>1.02</v>
      </c>
      <c r="L41" s="102"/>
      <c r="M41" s="76" t="n">
        <v>0.71</v>
      </c>
      <c r="N41" s="102" t="s">
        <v>1</v>
      </c>
    </row>
    <row r="42" s="194" customFormat="true" ht="15" hidden="false" customHeight="true" outlineLevel="0" collapsed="false">
      <c r="A42" s="193" t="n">
        <v>32</v>
      </c>
      <c r="B42" s="140" t="s">
        <v>504</v>
      </c>
      <c r="C42" s="76" t="n">
        <v>0.66</v>
      </c>
      <c r="D42" s="138"/>
      <c r="E42" s="76" t="n">
        <v>0.7</v>
      </c>
      <c r="F42" s="138"/>
      <c r="G42" s="76" t="n">
        <v>0.71</v>
      </c>
      <c r="H42" s="138"/>
      <c r="I42" s="76"/>
      <c r="J42" s="138"/>
      <c r="K42" s="76" t="n">
        <v>0.75</v>
      </c>
      <c r="L42" s="102"/>
      <c r="M42" s="76"/>
      <c r="N42" s="102"/>
    </row>
    <row r="43" s="194" customFormat="true" ht="15" hidden="false" customHeight="true" outlineLevel="0" collapsed="false">
      <c r="A43" s="193" t="n">
        <v>33</v>
      </c>
      <c r="B43" s="140" t="s">
        <v>505</v>
      </c>
      <c r="C43" s="76" t="n">
        <v>0.87</v>
      </c>
      <c r="D43" s="138"/>
      <c r="E43" s="76"/>
      <c r="F43" s="138"/>
      <c r="G43" s="76" t="n">
        <v>0.76</v>
      </c>
      <c r="H43" s="138"/>
      <c r="I43" s="76"/>
      <c r="J43" s="138"/>
      <c r="K43" s="76" t="n">
        <v>0.77</v>
      </c>
      <c r="L43" s="102"/>
      <c r="M43" s="76"/>
      <c r="N43" s="102"/>
    </row>
    <row r="44" s="194" customFormat="true" ht="15" hidden="false" customHeight="true" outlineLevel="0" collapsed="false">
      <c r="A44" s="193" t="n">
        <v>34</v>
      </c>
      <c r="B44" s="141" t="s">
        <v>506</v>
      </c>
      <c r="C44" s="76" t="n">
        <v>1.76</v>
      </c>
      <c r="D44" s="138"/>
      <c r="E44" s="76"/>
      <c r="F44" s="138"/>
      <c r="G44" s="76" t="n">
        <v>1.38</v>
      </c>
      <c r="H44" s="138"/>
      <c r="I44" s="76"/>
      <c r="J44" s="138"/>
      <c r="K44" s="76" t="n">
        <v>1.86</v>
      </c>
      <c r="L44" s="102"/>
      <c r="M44" s="76" t="n">
        <v>1.76</v>
      </c>
      <c r="N44" s="102" t="s">
        <v>1</v>
      </c>
    </row>
    <row r="45" customFormat="false" ht="15" hidden="false" customHeight="true" outlineLevel="0" collapsed="false">
      <c r="A45" s="193" t="n">
        <v>35</v>
      </c>
      <c r="B45" s="141" t="s">
        <v>507</v>
      </c>
      <c r="C45" s="76"/>
      <c r="D45" s="138"/>
      <c r="E45" s="76"/>
      <c r="F45" s="138"/>
      <c r="G45" s="76" t="n">
        <v>1.57</v>
      </c>
      <c r="H45" s="138"/>
      <c r="I45" s="76"/>
      <c r="J45" s="138"/>
      <c r="K45" s="76"/>
      <c r="L45" s="102"/>
      <c r="M45" s="76"/>
      <c r="N45" s="102"/>
    </row>
    <row r="46" customFormat="false" ht="15" hidden="false" customHeight="true" outlineLevel="0" collapsed="false">
      <c r="A46" s="193" t="n">
        <v>36</v>
      </c>
      <c r="B46" s="154" t="s">
        <v>508</v>
      </c>
      <c r="C46" s="76" t="n">
        <v>3.78</v>
      </c>
      <c r="D46" s="138"/>
      <c r="E46" s="76"/>
      <c r="F46" s="138"/>
      <c r="G46" s="76" t="n">
        <v>3.97</v>
      </c>
      <c r="H46" s="138"/>
      <c r="I46" s="76"/>
      <c r="J46" s="138"/>
      <c r="K46" s="76" t="n">
        <v>4.93</v>
      </c>
      <c r="L46" s="102"/>
      <c r="M46" s="76" t="n">
        <v>2.55</v>
      </c>
      <c r="N46" s="102"/>
    </row>
    <row r="47" customFormat="false" ht="15" hidden="false" customHeight="true" outlineLevel="0" collapsed="false">
      <c r="A47" s="193" t="n">
        <v>37</v>
      </c>
      <c r="B47" s="154" t="s">
        <v>509</v>
      </c>
      <c r="C47" s="76" t="n">
        <v>4.93</v>
      </c>
      <c r="D47" s="138"/>
      <c r="E47" s="76"/>
      <c r="F47" s="138"/>
      <c r="G47" s="76"/>
      <c r="H47" s="138"/>
      <c r="I47" s="76"/>
      <c r="J47" s="138"/>
      <c r="K47" s="76" t="n">
        <v>6.21</v>
      </c>
      <c r="L47" s="102"/>
      <c r="M47" s="76" t="n">
        <v>3.28</v>
      </c>
      <c r="N47" s="102" t="s">
        <v>1</v>
      </c>
    </row>
    <row r="48" customFormat="false" ht="15" hidden="false" customHeight="true" outlineLevel="0" collapsed="false">
      <c r="A48" s="193" t="n">
        <v>38</v>
      </c>
      <c r="B48" s="153" t="s">
        <v>510</v>
      </c>
      <c r="C48" s="76" t="n">
        <v>1.25</v>
      </c>
      <c r="D48" s="138"/>
      <c r="E48" s="76"/>
      <c r="F48" s="138"/>
      <c r="G48" s="76" t="n">
        <v>1.26</v>
      </c>
      <c r="H48" s="138"/>
      <c r="I48" s="76"/>
      <c r="J48" s="138"/>
      <c r="K48" s="76"/>
      <c r="L48" s="102"/>
      <c r="M48" s="76" t="n">
        <v>1.52</v>
      </c>
      <c r="N48" s="102"/>
    </row>
    <row r="49" customFormat="false" ht="15" hidden="false" customHeight="true" outlineLevel="0" collapsed="false">
      <c r="A49" s="193" t="n">
        <v>39</v>
      </c>
      <c r="B49" s="141" t="s">
        <v>511</v>
      </c>
      <c r="C49" s="76" t="n">
        <v>2.74</v>
      </c>
      <c r="D49" s="138" t="s">
        <v>1</v>
      </c>
      <c r="E49" s="76" t="n">
        <v>3.55</v>
      </c>
      <c r="F49" s="138"/>
      <c r="G49" s="76" t="n">
        <v>3.59</v>
      </c>
      <c r="H49" s="138"/>
      <c r="I49" s="76"/>
      <c r="J49" s="138"/>
      <c r="K49" s="76" t="n">
        <v>3.69</v>
      </c>
      <c r="L49" s="102"/>
      <c r="M49" s="76" t="n">
        <v>3.4</v>
      </c>
      <c r="N49" s="102"/>
    </row>
    <row r="50" customFormat="false" ht="15" hidden="false" customHeight="true" outlineLevel="0" collapsed="false">
      <c r="A50" s="193" t="n">
        <v>40</v>
      </c>
      <c r="B50" s="141" t="s">
        <v>512</v>
      </c>
      <c r="C50" s="76" t="n">
        <v>3.64</v>
      </c>
      <c r="D50" s="138"/>
      <c r="E50" s="76" t="n">
        <v>3.64</v>
      </c>
      <c r="F50" s="138"/>
      <c r="G50" s="76" t="n">
        <v>3.62</v>
      </c>
      <c r="H50" s="138"/>
      <c r="I50" s="76"/>
      <c r="J50" s="138"/>
      <c r="K50" s="76"/>
      <c r="L50" s="102"/>
      <c r="M50" s="76"/>
      <c r="N50" s="102"/>
    </row>
    <row r="51" customFormat="false" ht="15" hidden="false" customHeight="true" outlineLevel="0" collapsed="false">
      <c r="A51" s="193" t="n">
        <v>41</v>
      </c>
      <c r="B51" s="140" t="s">
        <v>513</v>
      </c>
      <c r="C51" s="76"/>
      <c r="D51" s="138"/>
      <c r="E51" s="76" t="n">
        <v>2.29</v>
      </c>
      <c r="F51" s="138"/>
      <c r="G51" s="76" t="n">
        <v>2.29</v>
      </c>
      <c r="H51" s="138"/>
      <c r="I51" s="76"/>
      <c r="J51" s="138"/>
      <c r="K51" s="76" t="n">
        <v>2.22</v>
      </c>
      <c r="L51" s="102"/>
      <c r="M51" s="76" t="n">
        <v>2.29</v>
      </c>
      <c r="N51" s="102"/>
    </row>
    <row r="52" customFormat="false" ht="15" hidden="false" customHeight="true" outlineLevel="0" collapsed="false">
      <c r="A52" s="193" t="n">
        <v>42</v>
      </c>
      <c r="B52" s="141" t="s">
        <v>514</v>
      </c>
      <c r="C52" s="76" t="n">
        <v>8.23</v>
      </c>
      <c r="D52" s="138"/>
      <c r="E52" s="76" t="n">
        <v>9.19</v>
      </c>
      <c r="F52" s="138"/>
      <c r="G52" s="76"/>
      <c r="H52" s="138"/>
      <c r="I52" s="76"/>
      <c r="J52" s="138"/>
      <c r="K52" s="76" t="n">
        <v>9.18</v>
      </c>
      <c r="L52" s="102"/>
      <c r="M52" s="76" t="n">
        <v>9.04</v>
      </c>
      <c r="N52" s="102"/>
    </row>
    <row r="53" customFormat="false" ht="15" hidden="false" customHeight="true" outlineLevel="0" collapsed="false">
      <c r="A53" s="193" t="n">
        <v>43</v>
      </c>
      <c r="B53" s="206" t="s">
        <v>515</v>
      </c>
      <c r="C53" s="76" t="n">
        <v>12.81</v>
      </c>
      <c r="D53" s="137"/>
      <c r="E53" s="76" t="n">
        <v>15.28</v>
      </c>
      <c r="F53" s="138"/>
      <c r="G53" s="76"/>
      <c r="H53" s="138"/>
      <c r="I53" s="76"/>
      <c r="J53" s="138"/>
      <c r="K53" s="76"/>
      <c r="L53" s="102"/>
      <c r="M53" s="76"/>
      <c r="N53" s="102"/>
    </row>
    <row r="54" customFormat="false" ht="15" hidden="false" customHeight="true" outlineLevel="0" collapsed="false">
      <c r="A54" s="193" t="n">
        <v>44</v>
      </c>
      <c r="B54" s="140" t="s">
        <v>516</v>
      </c>
      <c r="C54" s="76"/>
      <c r="D54" s="137"/>
      <c r="E54" s="76"/>
      <c r="F54" s="138"/>
      <c r="G54" s="76"/>
      <c r="H54" s="138"/>
      <c r="I54" s="76"/>
      <c r="J54" s="138"/>
      <c r="K54" s="76"/>
      <c r="L54" s="102"/>
      <c r="M54" s="76"/>
      <c r="N54" s="102"/>
    </row>
    <row r="55" customFormat="false" ht="15" hidden="false" customHeight="true" outlineLevel="0" collapsed="false">
      <c r="A55" s="193" t="n">
        <v>45</v>
      </c>
      <c r="B55" s="141" t="s">
        <v>517</v>
      </c>
      <c r="C55" s="76"/>
      <c r="D55" s="138"/>
      <c r="E55" s="76" t="n">
        <v>4.38</v>
      </c>
      <c r="F55" s="138"/>
      <c r="G55" s="76"/>
      <c r="H55" s="138"/>
      <c r="I55" s="76"/>
      <c r="J55" s="138"/>
      <c r="K55" s="76"/>
      <c r="L55" s="102"/>
      <c r="M55" s="76"/>
      <c r="N55" s="102"/>
    </row>
    <row r="56" customFormat="false" ht="15" hidden="false" customHeight="true" outlineLevel="0" collapsed="false">
      <c r="A56" s="193" t="n">
        <v>46</v>
      </c>
      <c r="B56" s="140" t="s">
        <v>518</v>
      </c>
      <c r="C56" s="76" t="n">
        <v>5.02</v>
      </c>
      <c r="D56" s="138"/>
      <c r="E56" s="76"/>
      <c r="F56" s="138"/>
      <c r="G56" s="76"/>
      <c r="H56" s="138"/>
      <c r="I56" s="76"/>
      <c r="J56" s="138"/>
      <c r="K56" s="76"/>
      <c r="L56" s="102"/>
      <c r="M56" s="76"/>
      <c r="N56" s="102"/>
    </row>
    <row r="57" customFormat="false" ht="15" hidden="false" customHeight="true" outlineLevel="0" collapsed="false">
      <c r="A57" s="193" t="n">
        <v>47</v>
      </c>
      <c r="B57" s="140" t="s">
        <v>519</v>
      </c>
      <c r="C57" s="76"/>
      <c r="D57" s="138"/>
      <c r="E57" s="76"/>
      <c r="F57" s="138"/>
      <c r="G57" s="76"/>
      <c r="H57" s="138"/>
      <c r="I57" s="76"/>
      <c r="J57" s="138"/>
      <c r="K57" s="76"/>
      <c r="L57" s="102"/>
      <c r="M57" s="76"/>
      <c r="N57" s="102"/>
    </row>
    <row r="58" customFormat="false" ht="15" hidden="false" customHeight="true" outlineLevel="0" collapsed="false">
      <c r="A58" s="193" t="n">
        <v>48</v>
      </c>
      <c r="B58" s="140" t="s">
        <v>520</v>
      </c>
      <c r="C58" s="76"/>
      <c r="D58" s="138"/>
      <c r="E58" s="76"/>
      <c r="F58" s="138"/>
      <c r="G58" s="76"/>
      <c r="H58" s="138"/>
      <c r="I58" s="76"/>
      <c r="J58" s="138"/>
      <c r="K58" s="76"/>
      <c r="L58" s="102"/>
      <c r="M58" s="76"/>
      <c r="N58" s="102"/>
    </row>
    <row r="59" customFormat="false" ht="15" hidden="false" customHeight="true" outlineLevel="0" collapsed="false">
      <c r="A59" s="193" t="n">
        <v>49</v>
      </c>
      <c r="B59" s="140" t="s">
        <v>521</v>
      </c>
      <c r="C59" s="76"/>
      <c r="D59" s="138"/>
      <c r="E59" s="76"/>
      <c r="F59" s="138"/>
      <c r="G59" s="76"/>
      <c r="H59" s="138"/>
      <c r="I59" s="76"/>
      <c r="J59" s="138"/>
      <c r="K59" s="76"/>
      <c r="L59" s="102"/>
      <c r="M59" s="76"/>
      <c r="N59" s="102"/>
    </row>
    <row r="60" customFormat="false" ht="15" hidden="false" customHeight="true" outlineLevel="0" collapsed="false">
      <c r="A60" s="193" t="n">
        <v>50</v>
      </c>
      <c r="B60" s="215" t="s">
        <v>522</v>
      </c>
      <c r="C60" s="76"/>
      <c r="D60" s="138"/>
      <c r="E60" s="76"/>
      <c r="F60" s="138"/>
      <c r="G60" s="76" t="n">
        <v>2.16</v>
      </c>
      <c r="H60" s="138"/>
      <c r="I60" s="76"/>
      <c r="J60" s="138"/>
      <c r="K60" s="76" t="n">
        <v>2.11</v>
      </c>
      <c r="L60" s="102"/>
      <c r="M60" s="76" t="n">
        <v>2.49</v>
      </c>
      <c r="N60" s="102"/>
      <c r="O60" s="88"/>
      <c r="P60" s="88"/>
      <c r="Q60" s="88"/>
      <c r="R60" s="88"/>
    </row>
    <row r="61" customFormat="false" ht="15" hidden="false" customHeight="true" outlineLevel="0" collapsed="false">
      <c r="A61" s="193" t="n">
        <v>51</v>
      </c>
      <c r="B61" s="217" t="s">
        <v>523</v>
      </c>
      <c r="C61" s="76"/>
      <c r="D61" s="138"/>
      <c r="E61" s="76"/>
      <c r="F61" s="138"/>
      <c r="G61" s="76" t="n">
        <v>2.26</v>
      </c>
      <c r="H61" s="138"/>
      <c r="I61" s="76"/>
      <c r="J61" s="138"/>
      <c r="K61" s="76" t="n">
        <v>2.58</v>
      </c>
      <c r="L61" s="102"/>
      <c r="M61" s="76"/>
      <c r="N61" s="102"/>
    </row>
    <row r="62" customFormat="false" ht="15" hidden="false" customHeight="true" outlineLevel="0" collapsed="false">
      <c r="A62" s="193" t="n">
        <v>52</v>
      </c>
      <c r="B62" s="154" t="s">
        <v>524</v>
      </c>
      <c r="C62" s="76" t="n">
        <v>2.29</v>
      </c>
      <c r="D62" s="138"/>
      <c r="E62" s="76" t="n">
        <v>2.3</v>
      </c>
      <c r="F62" s="138"/>
      <c r="G62" s="76" t="n">
        <v>2.33</v>
      </c>
      <c r="H62" s="138"/>
      <c r="I62" s="76"/>
      <c r="J62" s="138"/>
      <c r="K62" s="76" t="n">
        <v>2.32</v>
      </c>
      <c r="L62" s="102"/>
      <c r="M62" s="76" t="n">
        <v>2.29</v>
      </c>
      <c r="N62" s="102"/>
    </row>
    <row r="63" customFormat="false" ht="15" hidden="false" customHeight="true" outlineLevel="0" collapsed="false">
      <c r="A63" s="193" t="n">
        <v>53</v>
      </c>
      <c r="B63" s="154" t="s">
        <v>525</v>
      </c>
      <c r="C63" s="76"/>
      <c r="D63" s="138"/>
      <c r="E63" s="76"/>
      <c r="F63" s="138"/>
      <c r="G63" s="76"/>
      <c r="H63" s="138"/>
      <c r="I63" s="76"/>
      <c r="J63" s="138"/>
      <c r="K63" s="76"/>
      <c r="L63" s="102"/>
      <c r="M63" s="76"/>
      <c r="N63" s="102"/>
    </row>
    <row r="64" customFormat="false" ht="15" hidden="false" customHeight="true" outlineLevel="0" collapsed="false">
      <c r="A64" s="193" t="n">
        <v>54</v>
      </c>
      <c r="B64" s="195" t="s">
        <v>526</v>
      </c>
      <c r="C64" s="76" t="n">
        <v>6.03</v>
      </c>
      <c r="D64" s="138"/>
      <c r="E64" s="76" t="n">
        <v>6.04</v>
      </c>
      <c r="F64" s="138"/>
      <c r="G64" s="76" t="n">
        <v>6.29</v>
      </c>
      <c r="H64" s="138"/>
      <c r="I64" s="76"/>
      <c r="J64" s="138"/>
      <c r="K64" s="76" t="n">
        <v>5.9</v>
      </c>
      <c r="L64" s="102"/>
      <c r="M64" s="76"/>
      <c r="N64" s="102"/>
    </row>
    <row r="65" customFormat="false" ht="15" hidden="false" customHeight="true" outlineLevel="0" collapsed="false">
      <c r="A65" s="193" t="n">
        <v>55</v>
      </c>
      <c r="B65" s="140" t="s">
        <v>527</v>
      </c>
      <c r="C65" s="76" t="n">
        <v>9.09</v>
      </c>
      <c r="D65" s="138"/>
      <c r="E65" s="76" t="n">
        <v>7.47</v>
      </c>
      <c r="F65" s="138" t="s">
        <v>1</v>
      </c>
      <c r="G65" s="76" t="n">
        <v>8.44</v>
      </c>
      <c r="H65" s="138"/>
      <c r="I65" s="76"/>
      <c r="J65" s="138"/>
      <c r="K65" s="76" t="n">
        <v>8.69</v>
      </c>
      <c r="L65" s="102"/>
      <c r="M65" s="76" t="n">
        <v>9.41</v>
      </c>
      <c r="N65" s="102"/>
    </row>
    <row r="66" customFormat="false" ht="15" hidden="false" customHeight="true" outlineLevel="0" collapsed="false">
      <c r="A66" s="193" t="n">
        <v>56</v>
      </c>
      <c r="B66" s="154" t="s">
        <v>528</v>
      </c>
      <c r="C66" s="76" t="n">
        <v>14.45</v>
      </c>
      <c r="D66" s="138"/>
      <c r="E66" s="76" t="n">
        <v>14.45</v>
      </c>
      <c r="F66" s="138"/>
      <c r="G66" s="76"/>
      <c r="H66" s="138"/>
      <c r="I66" s="76"/>
      <c r="J66" s="138"/>
      <c r="K66" s="76" t="n">
        <v>13.35</v>
      </c>
      <c r="L66" s="102"/>
      <c r="M66" s="76" t="n">
        <v>12.1</v>
      </c>
      <c r="N66" s="102"/>
    </row>
    <row r="67" customFormat="false" ht="15" hidden="false" customHeight="true" outlineLevel="0" collapsed="false">
      <c r="A67" s="193" t="n">
        <v>57</v>
      </c>
      <c r="B67" s="140" t="s">
        <v>529</v>
      </c>
      <c r="C67" s="76" t="n">
        <v>8.48</v>
      </c>
      <c r="D67" s="138"/>
      <c r="E67" s="76"/>
      <c r="F67" s="138"/>
      <c r="G67" s="76"/>
      <c r="H67" s="138"/>
      <c r="I67" s="76"/>
      <c r="J67" s="138"/>
      <c r="K67" s="76" t="n">
        <v>8.46</v>
      </c>
      <c r="L67" s="102"/>
      <c r="M67" s="76" t="n">
        <v>7.2</v>
      </c>
      <c r="N67" s="102"/>
    </row>
    <row r="68" customFormat="false" ht="15" hidden="false" customHeight="true" outlineLevel="0" collapsed="false">
      <c r="A68" s="193" t="n">
        <v>58</v>
      </c>
      <c r="B68" s="140" t="s">
        <v>530</v>
      </c>
      <c r="C68" s="76" t="n">
        <v>8.09</v>
      </c>
      <c r="D68" s="138"/>
      <c r="E68" s="76"/>
      <c r="F68" s="138"/>
      <c r="G68" s="76" t="n">
        <v>8.69</v>
      </c>
      <c r="H68" s="138"/>
      <c r="I68" s="76"/>
      <c r="J68" s="138"/>
      <c r="K68" s="76" t="n">
        <v>8.65</v>
      </c>
      <c r="L68" s="102"/>
      <c r="M68" s="76" t="n">
        <v>8.69</v>
      </c>
      <c r="N68" s="102"/>
    </row>
    <row r="69" customFormat="false" ht="15" hidden="false" customHeight="true" outlineLevel="0" collapsed="false">
      <c r="A69" s="143" t="n">
        <v>59</v>
      </c>
      <c r="B69" s="225" t="s">
        <v>531</v>
      </c>
      <c r="C69" s="117" t="n">
        <v>9.18</v>
      </c>
      <c r="D69" s="146"/>
      <c r="E69" s="117" t="n">
        <v>9.36</v>
      </c>
      <c r="F69" s="146"/>
      <c r="G69" s="117" t="n">
        <v>8.83</v>
      </c>
      <c r="H69" s="146"/>
      <c r="I69" s="117"/>
      <c r="J69" s="146"/>
      <c r="K69" s="117"/>
      <c r="L69" s="118"/>
      <c r="M69" s="117" t="n">
        <v>9.54</v>
      </c>
      <c r="N69" s="118"/>
    </row>
    <row r="70" customFormat="false" ht="17.25" hidden="false" customHeight="tru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86"/>
      <c r="L70" s="86"/>
    </row>
    <row r="71" customFormat="false" ht="12.75" hidden="false" customHeight="false" outlineLevel="0" collapsed="false">
      <c r="A71" s="86"/>
      <c r="B71" s="196"/>
      <c r="C71" s="197"/>
      <c r="D71" s="197"/>
      <c r="E71" s="197"/>
      <c r="F71" s="197"/>
      <c r="G71" s="197"/>
      <c r="H71" s="197"/>
      <c r="I71" s="197"/>
      <c r="J71" s="197"/>
      <c r="K71" s="197"/>
      <c r="L71" s="197"/>
    </row>
    <row r="72" customFormat="false" ht="12.75" hidden="false" customHeight="false" outlineLevel="0" collapsed="false">
      <c r="B72" s="54" t="s">
        <v>54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2.75" hidden="false" customHeight="false" outlineLevel="0" collapsed="false">
      <c r="B73" s="56" t="s">
        <v>55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75" hidden="false" customHeight="false" outlineLevel="0" collapsed="false">
      <c r="B74" s="57" t="s">
        <v>56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</row>
  </sheetData>
  <sheetProtection sheet="true" password="cc6f" formatCells="false"/>
  <mergeCells count="29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70:L70"/>
    <mergeCell ref="B72:L72"/>
    <mergeCell ref="B73:L73"/>
    <mergeCell ref="B74:L74"/>
  </mergeCells>
  <dataValidations count="2">
    <dataValidation allowBlank="true" error="ΚΑΤΑΧΩΡΗΣΗ ΠΡΟΣΦΟΡΩΝ (*) ΜΟΝΟ" errorStyle="stop" operator="between" showDropDown="false" showErrorMessage="true" showInputMessage="false" sqref="D11:D69 F11:F69 H11:H69 J11:J69 L11:L69" type="list">
      <formula1>$AA$1:$AA$2</formula1>
      <formula2>0</formula2>
    </dataValidation>
    <dataValidation allowBlank="true" errorStyle="stop" operator="between" showDropDown="false" showErrorMessage="true" showInputMessage="false" sqref="N11:N69" type="list">
      <formula1>$AA$1:$AA$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5.14"/>
    <col collapsed="false" customWidth="true" hidden="false" outlineLevel="0" max="3" min="3" style="0" width="19.56"/>
    <col collapsed="false" customWidth="true" hidden="false" outlineLevel="0" max="4" min="4" style="0" width="1.85"/>
    <col collapsed="false" customWidth="true" hidden="false" outlineLevel="0" max="5" min="5" style="0" width="19.7"/>
    <col collapsed="false" customWidth="true" hidden="false" outlineLevel="0" max="6" min="6" style="0" width="1.85"/>
    <col collapsed="false" customWidth="true" hidden="false" outlineLevel="0" max="7" min="7" style="0" width="18.14"/>
    <col collapsed="false" customWidth="true" hidden="false" outlineLevel="0" max="8" min="8" style="0" width="1.85"/>
    <col collapsed="false" customWidth="true" hidden="false" outlineLevel="0" max="9" min="9" style="0" width="19.41"/>
    <col collapsed="false" customWidth="true" hidden="false" outlineLevel="0" max="10" min="10" style="0" width="1.85"/>
    <col collapsed="false" customWidth="true" hidden="false" outlineLevel="0" max="11" min="11" style="0" width="19.14"/>
    <col collapsed="false" customWidth="true" hidden="false" outlineLevel="0" max="12" min="12" style="0" width="1.85"/>
    <col collapsed="false" customWidth="true" hidden="false" outlineLevel="0" max="13" min="13" style="0" width="17.14"/>
    <col collapsed="false" customWidth="true" hidden="false" outlineLevel="0" max="14" min="14" style="0" width="1.85"/>
    <col collapsed="false" customWidth="true" hidden="false" outlineLevel="0" max="15" min="15" style="0" width="8.7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1.85"/>
    <col collapsed="false" customWidth="true" hidden="false" outlineLevel="0" max="19" min="19" style="0" width="4.7"/>
    <col collapsed="false" customWidth="true" hidden="false" outlineLevel="0" max="20" min="20" style="0" width="1.85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  <c r="O2" s="2"/>
      <c r="P2" s="2"/>
    </row>
    <row r="3" customFormat="false" ht="18" hidden="false" customHeight="false" outlineLevel="0" collapsed="false">
      <c r="A3" s="3" t="s">
        <v>5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76"/>
    </row>
    <row r="4" customFormat="false" ht="18" hidden="false" customHeight="false" outlineLevel="0" collapsed="false">
      <c r="A4" s="226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226"/>
      <c r="C4" s="226"/>
      <c r="D4" s="226"/>
      <c r="E4" s="55"/>
      <c r="F4" s="5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149" t="s">
        <v>7</v>
      </c>
      <c r="J6" s="149"/>
      <c r="K6" s="149"/>
      <c r="L6" s="149"/>
      <c r="M6" s="149"/>
      <c r="N6" s="149"/>
      <c r="O6" s="227"/>
      <c r="P6" s="227"/>
    </row>
    <row r="7" customFormat="false" ht="12.75" hidden="false" customHeight="true" outlineLevel="0" collapsed="false">
      <c r="A7" s="7"/>
      <c r="B7" s="8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tr">
        <f aca="false">ΓΑΛΑΚΤΟΚΟΜΙΚΑ!E7</f>
        <v>ΥΠΕΡΑΓΟΡΑ DEBENHAMS ΚΟΡΟΙΒΟΣ (ΛΕΩΦ.ΔΗΜΟΚΡΑΤΙΑΣ 2.8028. ΠΑΦΟΣ)</v>
      </c>
      <c r="F7" s="131"/>
      <c r="G7" s="131" t="str">
        <f aca="false">ΓΑΛΑΚΤΟΚΟΜΙΚΑ!G7</f>
        <v>ΥΠΕΡΑΓΟΡΑ CARREFOUR (ΛΕΩΦ.ΕΛΛΑΔΟΣ. 8020. ΠΑΦΟΣ)</v>
      </c>
      <c r="H7" s="131"/>
      <c r="I7" s="131" t="str">
        <f aca="false">ΓΑΛΑΚΤΟΚΟΜΙΚΑ!I7</f>
        <v>ΥΠΕΡΑΓΟΡΑ ΠΑΠΑΝΤΩΝΙΟΥ (ΛΕΩΦ.ΕΛΛΑΔΟΣ 9. 8020.ΠΑΦΟΣ)</v>
      </c>
      <c r="J7" s="131"/>
      <c r="K7" s="93" t="str">
        <f aca="false">ΓΑΛΑΚΤΟΚΟΜΙΚΑ!K7</f>
        <v>ΥΠΕΡΑΓΟΡΑ  E &amp; S ΑΦΡΟΔΙΤΗ (ΛΕΩΦ.ΑΠ.ΠΑΥΛΟΥ 53.8040. ΠΑΦΟΣ)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62.25" hidden="false" customHeight="true" outlineLevel="0" collapsed="false">
      <c r="A8" s="7"/>
      <c r="B8" s="8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</row>
    <row r="9" customFormat="false" ht="12.75" hidden="false" customHeight="false" outlineLevel="0" collapsed="false">
      <c r="A9" s="7"/>
      <c r="B9" s="8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7"/>
      <c r="B10" s="8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</row>
    <row r="11" customFormat="false" ht="15" hidden="false" customHeight="true" outlineLevel="0" collapsed="false">
      <c r="A11" s="25" t="n">
        <v>1</v>
      </c>
      <c r="B11" s="41" t="s">
        <v>533</v>
      </c>
      <c r="C11" s="76" t="n">
        <v>1.41</v>
      </c>
      <c r="D11" s="138"/>
      <c r="E11" s="76" t="n">
        <v>1.79</v>
      </c>
      <c r="F11" s="138"/>
      <c r="G11" s="76"/>
      <c r="H11" s="138"/>
      <c r="I11" s="76"/>
      <c r="J11" s="138"/>
      <c r="K11" s="76" t="n">
        <v>1.45</v>
      </c>
      <c r="L11" s="102"/>
      <c r="M11" s="76"/>
      <c r="N11" s="102"/>
    </row>
    <row r="12" customFormat="false" ht="15" hidden="false" customHeight="true" outlineLevel="0" collapsed="false">
      <c r="A12" s="25" t="n">
        <v>2</v>
      </c>
      <c r="B12" s="41" t="s">
        <v>534</v>
      </c>
      <c r="C12" s="76" t="n">
        <v>2.4</v>
      </c>
      <c r="D12" s="138"/>
      <c r="E12" s="76" t="n">
        <v>2.46</v>
      </c>
      <c r="F12" s="138"/>
      <c r="G12" s="76"/>
      <c r="H12" s="138"/>
      <c r="I12" s="76"/>
      <c r="J12" s="138"/>
      <c r="K12" s="76" t="n">
        <v>3.14</v>
      </c>
      <c r="L12" s="102"/>
      <c r="M12" s="76" t="n">
        <v>2.3</v>
      </c>
      <c r="N12" s="102"/>
    </row>
    <row r="13" customFormat="false" ht="15" hidden="false" customHeight="true" outlineLevel="0" collapsed="false">
      <c r="A13" s="25" t="n">
        <v>3</v>
      </c>
      <c r="B13" s="41" t="s">
        <v>535</v>
      </c>
      <c r="C13" s="76" t="n">
        <v>1.7</v>
      </c>
      <c r="D13" s="138"/>
      <c r="E13" s="76"/>
      <c r="F13" s="138"/>
      <c r="G13" s="76" t="n">
        <v>1.65</v>
      </c>
      <c r="H13" s="138"/>
      <c r="I13" s="76"/>
      <c r="J13" s="138"/>
      <c r="K13" s="76" t="n">
        <v>1.78</v>
      </c>
      <c r="L13" s="102"/>
      <c r="M13" s="76" t="n">
        <v>1.65</v>
      </c>
      <c r="N13" s="102"/>
    </row>
    <row r="14" customFormat="false" ht="15" hidden="false" customHeight="true" outlineLevel="0" collapsed="false">
      <c r="A14" s="25" t="n">
        <v>4</v>
      </c>
      <c r="B14" s="41" t="s">
        <v>536</v>
      </c>
      <c r="C14" s="76"/>
      <c r="D14" s="138"/>
      <c r="E14" s="76" t="n">
        <v>1.31</v>
      </c>
      <c r="F14" s="138"/>
      <c r="G14" s="76"/>
      <c r="H14" s="138"/>
      <c r="I14" s="76"/>
      <c r="J14" s="138"/>
      <c r="K14" s="76" t="n">
        <v>1.24</v>
      </c>
      <c r="L14" s="102"/>
      <c r="M14" s="76" t="n">
        <v>1.27</v>
      </c>
      <c r="N14" s="102"/>
    </row>
    <row r="15" customFormat="false" ht="15" hidden="false" customHeight="true" outlineLevel="0" collapsed="false">
      <c r="A15" s="25" t="n">
        <v>5</v>
      </c>
      <c r="B15" s="41" t="s">
        <v>537</v>
      </c>
      <c r="C15" s="76"/>
      <c r="D15" s="138"/>
      <c r="E15" s="76" t="n">
        <v>1.31</v>
      </c>
      <c r="F15" s="138"/>
      <c r="G15" s="76" t="n">
        <v>1.35</v>
      </c>
      <c r="H15" s="138"/>
      <c r="I15" s="76"/>
      <c r="J15" s="138"/>
      <c r="K15" s="76" t="n">
        <v>1.38</v>
      </c>
      <c r="L15" s="102"/>
      <c r="M15" s="76" t="n">
        <v>1.31</v>
      </c>
      <c r="N15" s="102"/>
    </row>
    <row r="16" customFormat="false" ht="15" hidden="false" customHeight="true" outlineLevel="0" collapsed="false">
      <c r="A16" s="25" t="n">
        <v>6</v>
      </c>
      <c r="B16" s="41" t="s">
        <v>538</v>
      </c>
      <c r="C16" s="76"/>
      <c r="D16" s="137"/>
      <c r="E16" s="76" t="n">
        <v>1.84</v>
      </c>
      <c r="F16" s="138"/>
      <c r="G16" s="76" t="n">
        <v>1.83</v>
      </c>
      <c r="H16" s="138"/>
      <c r="I16" s="76"/>
      <c r="J16" s="138"/>
      <c r="K16" s="76"/>
      <c r="L16" s="102"/>
      <c r="M16" s="76"/>
      <c r="N16" s="102"/>
    </row>
    <row r="17" customFormat="false" ht="15" hidden="false" customHeight="true" outlineLevel="0" collapsed="false">
      <c r="A17" s="25" t="n">
        <v>7</v>
      </c>
      <c r="B17" s="41" t="s">
        <v>539</v>
      </c>
      <c r="C17" s="76"/>
      <c r="D17" s="138"/>
      <c r="E17" s="76"/>
      <c r="F17" s="138"/>
      <c r="G17" s="76"/>
      <c r="H17" s="138"/>
      <c r="I17" s="76"/>
      <c r="J17" s="138"/>
      <c r="K17" s="76"/>
      <c r="L17" s="102"/>
      <c r="M17" s="76"/>
      <c r="N17" s="102"/>
    </row>
    <row r="18" customFormat="false" ht="15" hidden="false" customHeight="true" outlineLevel="0" collapsed="false">
      <c r="A18" s="25" t="n">
        <v>8</v>
      </c>
      <c r="B18" s="41" t="s">
        <v>540</v>
      </c>
      <c r="C18" s="76"/>
      <c r="D18" s="138"/>
      <c r="E18" s="76"/>
      <c r="F18" s="138"/>
      <c r="G18" s="76"/>
      <c r="H18" s="138"/>
      <c r="I18" s="76"/>
      <c r="J18" s="138"/>
      <c r="K18" s="76"/>
      <c r="L18" s="102"/>
      <c r="M18" s="76"/>
      <c r="N18" s="102"/>
    </row>
    <row r="19" customFormat="false" ht="15" hidden="false" customHeight="true" outlineLevel="0" collapsed="false">
      <c r="A19" s="25" t="n">
        <v>9</v>
      </c>
      <c r="B19" s="41" t="s">
        <v>541</v>
      </c>
      <c r="C19" s="76"/>
      <c r="D19" s="138"/>
      <c r="E19" s="76" t="n">
        <v>1.01</v>
      </c>
      <c r="F19" s="138"/>
      <c r="G19" s="76" t="n">
        <v>0.71</v>
      </c>
      <c r="H19" s="138" t="s">
        <v>1</v>
      </c>
      <c r="I19" s="76"/>
      <c r="J19" s="138"/>
      <c r="K19" s="76" t="n">
        <v>0.93</v>
      </c>
      <c r="L19" s="102"/>
      <c r="M19" s="76" t="n">
        <v>1.01</v>
      </c>
      <c r="N19" s="102"/>
    </row>
    <row r="20" customFormat="false" ht="15" hidden="false" customHeight="true" outlineLevel="0" collapsed="false">
      <c r="A20" s="25" t="n">
        <v>10</v>
      </c>
      <c r="B20" s="41" t="s">
        <v>542</v>
      </c>
      <c r="C20" s="76"/>
      <c r="D20" s="138"/>
      <c r="E20" s="76" t="n">
        <v>1.14</v>
      </c>
      <c r="F20" s="138"/>
      <c r="G20" s="76" t="n">
        <v>0.71</v>
      </c>
      <c r="H20" s="138" t="s">
        <v>1</v>
      </c>
      <c r="I20" s="76"/>
      <c r="J20" s="138"/>
      <c r="K20" s="76"/>
      <c r="L20" s="102"/>
      <c r="M20" s="76" t="n">
        <v>0.77</v>
      </c>
      <c r="N20" s="102" t="s">
        <v>1</v>
      </c>
    </row>
    <row r="21" customFormat="false" ht="15" hidden="false" customHeight="true" outlineLevel="0" collapsed="false">
      <c r="A21" s="25" t="n">
        <v>11</v>
      </c>
      <c r="B21" s="41" t="s">
        <v>543</v>
      </c>
      <c r="C21" s="76" t="n">
        <v>1.16</v>
      </c>
      <c r="D21" s="138"/>
      <c r="E21" s="76" t="n">
        <v>1.3</v>
      </c>
      <c r="F21" s="138"/>
      <c r="G21" s="76" t="n">
        <v>0.91</v>
      </c>
      <c r="H21" s="138"/>
      <c r="I21" s="76"/>
      <c r="J21" s="138"/>
      <c r="K21" s="76" t="n">
        <v>0.92</v>
      </c>
      <c r="L21" s="102"/>
      <c r="M21" s="76" t="n">
        <v>1.26</v>
      </c>
      <c r="N21" s="102"/>
    </row>
    <row r="22" customFormat="false" ht="15" hidden="false" customHeight="true" outlineLevel="0" collapsed="false">
      <c r="A22" s="25" t="n">
        <v>12</v>
      </c>
      <c r="B22" s="41" t="s">
        <v>544</v>
      </c>
      <c r="C22" s="76" t="n">
        <v>0.74</v>
      </c>
      <c r="D22" s="138"/>
      <c r="E22" s="76" t="n">
        <v>0.83</v>
      </c>
      <c r="F22" s="138"/>
      <c r="G22" s="76" t="n">
        <v>0.86</v>
      </c>
      <c r="H22" s="138"/>
      <c r="I22" s="76"/>
      <c r="J22" s="138"/>
      <c r="K22" s="76" t="n">
        <v>0.85</v>
      </c>
      <c r="L22" s="102"/>
      <c r="M22" s="76" t="n">
        <v>0.59</v>
      </c>
      <c r="N22" s="70" t="s">
        <v>1</v>
      </c>
    </row>
    <row r="23" customFormat="false" ht="15" hidden="false" customHeight="true" outlineLevel="0" collapsed="false">
      <c r="A23" s="25" t="n">
        <v>13</v>
      </c>
      <c r="B23" s="41" t="s">
        <v>545</v>
      </c>
      <c r="C23" s="76" t="n">
        <v>0.38</v>
      </c>
      <c r="D23" s="138"/>
      <c r="E23" s="76"/>
      <c r="F23" s="138"/>
      <c r="G23" s="76"/>
      <c r="H23" s="138"/>
      <c r="I23" s="76"/>
      <c r="J23" s="138"/>
      <c r="K23" s="76" t="n">
        <v>0.4</v>
      </c>
      <c r="L23" s="102"/>
      <c r="M23" s="76"/>
      <c r="N23" s="102"/>
    </row>
    <row r="24" customFormat="false" ht="15" hidden="false" customHeight="true" outlineLevel="0" collapsed="false">
      <c r="A24" s="25" t="n">
        <v>14</v>
      </c>
      <c r="B24" s="41" t="s">
        <v>546</v>
      </c>
      <c r="C24" s="76" t="n">
        <v>0.58</v>
      </c>
      <c r="D24" s="138"/>
      <c r="E24" s="76" t="n">
        <v>0.6</v>
      </c>
      <c r="F24" s="138"/>
      <c r="G24" s="76"/>
      <c r="H24" s="138"/>
      <c r="I24" s="76"/>
      <c r="J24" s="138"/>
      <c r="K24" s="76" t="n">
        <v>0.57</v>
      </c>
      <c r="L24" s="102"/>
      <c r="M24" s="76" t="n">
        <v>0.61</v>
      </c>
      <c r="N24" s="102"/>
    </row>
    <row r="25" customFormat="false" ht="15" hidden="false" customHeight="true" outlineLevel="0" collapsed="false">
      <c r="A25" s="25" t="n">
        <v>15</v>
      </c>
      <c r="B25" s="41" t="s">
        <v>547</v>
      </c>
      <c r="C25" s="76" t="n">
        <v>0.84</v>
      </c>
      <c r="D25" s="138"/>
      <c r="E25" s="76" t="n">
        <v>0.68</v>
      </c>
      <c r="F25" s="138"/>
      <c r="G25" s="76"/>
      <c r="H25" s="138"/>
      <c r="I25" s="76"/>
      <c r="J25" s="138"/>
      <c r="K25" s="76" t="n">
        <v>0.84</v>
      </c>
      <c r="L25" s="102"/>
      <c r="M25" s="76" t="n">
        <v>0.85</v>
      </c>
      <c r="N25" s="102"/>
    </row>
    <row r="26" customFormat="false" ht="15" hidden="false" customHeight="true" outlineLevel="0" collapsed="false">
      <c r="A26" s="25" t="n">
        <v>16</v>
      </c>
      <c r="B26" s="41" t="s">
        <v>548</v>
      </c>
      <c r="C26" s="76"/>
      <c r="D26" s="138"/>
      <c r="E26" s="76"/>
      <c r="F26" s="138"/>
      <c r="G26" s="76"/>
      <c r="H26" s="138"/>
      <c r="I26" s="76"/>
      <c r="J26" s="138"/>
      <c r="K26" s="76"/>
      <c r="L26" s="102"/>
      <c r="M26" s="76"/>
      <c r="N26" s="102"/>
    </row>
    <row r="27" customFormat="false" ht="15" hidden="false" customHeight="true" outlineLevel="0" collapsed="false">
      <c r="A27" s="25" t="n">
        <v>17</v>
      </c>
      <c r="B27" s="179" t="s">
        <v>549</v>
      </c>
      <c r="C27" s="76" t="n">
        <v>1.99</v>
      </c>
      <c r="D27" s="138"/>
      <c r="E27" s="76"/>
      <c r="F27" s="138"/>
      <c r="G27" s="76"/>
      <c r="H27" s="138"/>
      <c r="I27" s="76"/>
      <c r="J27" s="138"/>
      <c r="K27" s="76"/>
      <c r="L27" s="102"/>
      <c r="M27" s="76"/>
      <c r="N27" s="102"/>
    </row>
    <row r="28" customFormat="false" ht="15" hidden="false" customHeight="true" outlineLevel="0" collapsed="false">
      <c r="A28" s="25" t="n">
        <v>18</v>
      </c>
      <c r="B28" s="41" t="s">
        <v>550</v>
      </c>
      <c r="C28" s="76"/>
      <c r="D28" s="138"/>
      <c r="E28" s="76"/>
      <c r="F28" s="138"/>
      <c r="G28" s="76"/>
      <c r="H28" s="138"/>
      <c r="I28" s="76"/>
      <c r="J28" s="138"/>
      <c r="K28" s="76"/>
      <c r="L28" s="102"/>
      <c r="M28" s="76"/>
      <c r="N28" s="102"/>
    </row>
    <row r="29" customFormat="false" ht="15" hidden="false" customHeight="true" outlineLevel="0" collapsed="false">
      <c r="A29" s="25" t="n">
        <v>19</v>
      </c>
      <c r="B29" s="41" t="s">
        <v>551</v>
      </c>
      <c r="C29" s="76" t="n">
        <v>1.94</v>
      </c>
      <c r="D29" s="138"/>
      <c r="E29" s="76"/>
      <c r="F29" s="138"/>
      <c r="G29" s="76" t="n">
        <v>2.39</v>
      </c>
      <c r="H29" s="138"/>
      <c r="I29" s="76"/>
      <c r="J29" s="138"/>
      <c r="K29" s="76" t="n">
        <v>2.48</v>
      </c>
      <c r="L29" s="102"/>
      <c r="M29" s="76" t="n">
        <v>2.52</v>
      </c>
      <c r="N29" s="102"/>
    </row>
    <row r="30" customFormat="false" ht="15" hidden="false" customHeight="true" outlineLevel="0" collapsed="false">
      <c r="A30" s="25" t="n">
        <v>20</v>
      </c>
      <c r="B30" s="41" t="s">
        <v>552</v>
      </c>
      <c r="C30" s="76"/>
      <c r="D30" s="138"/>
      <c r="E30" s="76" t="n">
        <v>3.1</v>
      </c>
      <c r="F30" s="138"/>
      <c r="G30" s="76" t="n">
        <v>3.01</v>
      </c>
      <c r="H30" s="138"/>
      <c r="I30" s="76"/>
      <c r="J30" s="138"/>
      <c r="K30" s="76"/>
      <c r="L30" s="102"/>
      <c r="M30" s="76"/>
      <c r="N30" s="102"/>
    </row>
    <row r="31" customFormat="false" ht="15" hidden="false" customHeight="true" outlineLevel="0" collapsed="false">
      <c r="A31" s="25" t="n">
        <v>21</v>
      </c>
      <c r="B31" s="41" t="s">
        <v>553</v>
      </c>
      <c r="C31" s="76" t="n">
        <v>1.52</v>
      </c>
      <c r="D31" s="138"/>
      <c r="E31" s="76"/>
      <c r="F31" s="138"/>
      <c r="G31" s="76" t="n">
        <v>1.41</v>
      </c>
      <c r="H31" s="138"/>
      <c r="I31" s="76"/>
      <c r="J31" s="138"/>
      <c r="K31" s="76"/>
      <c r="L31" s="102"/>
      <c r="M31" s="76" t="n">
        <v>1.56</v>
      </c>
      <c r="N31" s="102"/>
    </row>
    <row r="32" customFormat="false" ht="15" hidden="false" customHeight="true" outlineLevel="0" collapsed="false">
      <c r="A32" s="25" t="n">
        <v>22</v>
      </c>
      <c r="B32" s="41" t="s">
        <v>554</v>
      </c>
      <c r="C32" s="76" t="n">
        <v>1.65</v>
      </c>
      <c r="D32" s="138"/>
      <c r="E32" s="76" t="n">
        <v>1.97</v>
      </c>
      <c r="F32" s="138"/>
      <c r="G32" s="76"/>
      <c r="H32" s="138"/>
      <c r="I32" s="76"/>
      <c r="J32" s="138"/>
      <c r="K32" s="76"/>
      <c r="L32" s="102"/>
      <c r="M32" s="76" t="n">
        <v>1.97</v>
      </c>
      <c r="N32" s="102"/>
    </row>
    <row r="33" customFormat="false" ht="15" hidden="false" customHeight="true" outlineLevel="0" collapsed="false">
      <c r="A33" s="25" t="n">
        <v>23</v>
      </c>
      <c r="B33" s="41" t="s">
        <v>555</v>
      </c>
      <c r="C33" s="76"/>
      <c r="D33" s="138"/>
      <c r="E33" s="76"/>
      <c r="F33" s="138"/>
      <c r="G33" s="76" t="n">
        <v>1.83</v>
      </c>
      <c r="H33" s="138"/>
      <c r="I33" s="76"/>
      <c r="J33" s="138"/>
      <c r="K33" s="76"/>
      <c r="L33" s="102"/>
      <c r="M33" s="76"/>
      <c r="N33" s="102"/>
    </row>
    <row r="34" customFormat="false" ht="15" hidden="false" customHeight="true" outlineLevel="0" collapsed="false">
      <c r="A34" s="25" t="n">
        <v>24</v>
      </c>
      <c r="B34" s="41" t="s">
        <v>556</v>
      </c>
      <c r="C34" s="76" t="n">
        <v>2.55</v>
      </c>
      <c r="D34" s="138"/>
      <c r="E34" s="76" t="n">
        <v>2.98</v>
      </c>
      <c r="F34" s="138"/>
      <c r="G34" s="76"/>
      <c r="H34" s="138"/>
      <c r="I34" s="76"/>
      <c r="J34" s="138"/>
      <c r="K34" s="76" t="n">
        <v>2.4</v>
      </c>
      <c r="L34" s="102"/>
      <c r="M34" s="76"/>
      <c r="N34" s="102"/>
    </row>
    <row r="35" customFormat="false" ht="15" hidden="false" customHeight="true" outlineLevel="0" collapsed="false">
      <c r="A35" s="25" t="n">
        <v>25</v>
      </c>
      <c r="B35" s="41" t="s">
        <v>557</v>
      </c>
      <c r="C35" s="76" t="n">
        <v>2.26</v>
      </c>
      <c r="D35" s="138"/>
      <c r="E35" s="76" t="n">
        <v>2.31</v>
      </c>
      <c r="F35" s="138"/>
      <c r="G35" s="76" t="n">
        <v>2.36</v>
      </c>
      <c r="H35" s="138"/>
      <c r="I35" s="76"/>
      <c r="J35" s="138"/>
      <c r="K35" s="76" t="n">
        <v>2.26</v>
      </c>
      <c r="L35" s="102"/>
      <c r="M35" s="76" t="n">
        <v>2.31</v>
      </c>
      <c r="N35" s="102"/>
    </row>
    <row r="36" customFormat="false" ht="15" hidden="false" customHeight="true" outlineLevel="0" collapsed="false">
      <c r="A36" s="25" t="n">
        <v>26</v>
      </c>
      <c r="B36" s="41" t="s">
        <v>558</v>
      </c>
      <c r="C36" s="76" t="n">
        <v>1.3</v>
      </c>
      <c r="D36" s="138" t="s">
        <v>1</v>
      </c>
      <c r="E36" s="76" t="n">
        <v>2.18</v>
      </c>
      <c r="F36" s="138"/>
      <c r="G36" s="76" t="n">
        <v>2.12</v>
      </c>
      <c r="H36" s="138"/>
      <c r="I36" s="76"/>
      <c r="J36" s="138"/>
      <c r="K36" s="76"/>
      <c r="L36" s="102"/>
      <c r="M36" s="76"/>
      <c r="N36" s="102"/>
    </row>
    <row r="37" customFormat="false" ht="15" hidden="false" customHeight="true" outlineLevel="0" collapsed="false">
      <c r="A37" s="25" t="n">
        <v>27</v>
      </c>
      <c r="B37" s="41" t="s">
        <v>559</v>
      </c>
      <c r="C37" s="76" t="n">
        <v>0.91</v>
      </c>
      <c r="D37" s="138"/>
      <c r="E37" s="76" t="n">
        <v>0.96</v>
      </c>
      <c r="F37" s="138"/>
      <c r="G37" s="76" t="n">
        <v>0.91</v>
      </c>
      <c r="H37" s="138"/>
      <c r="I37" s="76"/>
      <c r="J37" s="138"/>
      <c r="K37" s="76"/>
      <c r="L37" s="102"/>
      <c r="M37" s="76" t="n">
        <v>0.96</v>
      </c>
      <c r="N37" s="102"/>
    </row>
    <row r="38" customFormat="false" ht="15" hidden="false" customHeight="true" outlineLevel="0" collapsed="false">
      <c r="A38" s="25" t="n">
        <v>28</v>
      </c>
      <c r="B38" s="41" t="s">
        <v>560</v>
      </c>
      <c r="C38" s="76" t="n">
        <v>0.62</v>
      </c>
      <c r="D38" s="138"/>
      <c r="E38" s="76" t="n">
        <v>0.65</v>
      </c>
      <c r="F38" s="138"/>
      <c r="G38" s="76" t="n">
        <v>0.64</v>
      </c>
      <c r="H38" s="138"/>
      <c r="I38" s="76"/>
      <c r="J38" s="138"/>
      <c r="K38" s="76" t="n">
        <v>0.65</v>
      </c>
      <c r="L38" s="102"/>
      <c r="M38" s="76" t="n">
        <v>0.66</v>
      </c>
      <c r="N38" s="102"/>
    </row>
    <row r="39" customFormat="false" ht="15" hidden="false" customHeight="true" outlineLevel="0" collapsed="false">
      <c r="A39" s="25" t="n">
        <v>29</v>
      </c>
      <c r="B39" s="41" t="s">
        <v>561</v>
      </c>
      <c r="C39" s="76" t="n">
        <v>0.85</v>
      </c>
      <c r="D39" s="138"/>
      <c r="E39" s="76" t="n">
        <v>0.85</v>
      </c>
      <c r="F39" s="138"/>
      <c r="G39" s="76" t="n">
        <v>0.84</v>
      </c>
      <c r="H39" s="138"/>
      <c r="I39" s="76"/>
      <c r="J39" s="138"/>
      <c r="K39" s="76" t="n">
        <v>0.91</v>
      </c>
      <c r="L39" s="102"/>
      <c r="M39" s="76" t="n">
        <v>0.85</v>
      </c>
      <c r="N39" s="102"/>
    </row>
    <row r="40" customFormat="false" ht="15" hidden="false" customHeight="true" outlineLevel="0" collapsed="false">
      <c r="A40" s="25" t="n">
        <v>30</v>
      </c>
      <c r="B40" s="41" t="s">
        <v>562</v>
      </c>
      <c r="C40" s="76" t="n">
        <v>0.7</v>
      </c>
      <c r="D40" s="138"/>
      <c r="E40" s="76" t="n">
        <v>0.65</v>
      </c>
      <c r="F40" s="138"/>
      <c r="G40" s="76"/>
      <c r="H40" s="138"/>
      <c r="I40" s="76"/>
      <c r="J40" s="138"/>
      <c r="K40" s="76"/>
      <c r="L40" s="102"/>
      <c r="M40" s="76" t="n">
        <v>0.69</v>
      </c>
      <c r="N40" s="102"/>
    </row>
    <row r="41" customFormat="false" ht="15" hidden="false" customHeight="true" outlineLevel="0" collapsed="false">
      <c r="A41" s="25" t="n">
        <v>31</v>
      </c>
      <c r="B41" s="41" t="s">
        <v>563</v>
      </c>
      <c r="C41" s="76" t="n">
        <v>1.64</v>
      </c>
      <c r="D41" s="138"/>
      <c r="E41" s="76" t="n">
        <v>1.93</v>
      </c>
      <c r="F41" s="138" t="s">
        <v>1</v>
      </c>
      <c r="G41" s="76"/>
      <c r="H41" s="138"/>
      <c r="I41" s="76"/>
      <c r="J41" s="138"/>
      <c r="K41" s="76"/>
      <c r="L41" s="102"/>
      <c r="M41" s="76"/>
      <c r="N41" s="102"/>
    </row>
    <row r="42" customFormat="false" ht="15" hidden="false" customHeight="true" outlineLevel="0" collapsed="false">
      <c r="A42" s="25" t="n">
        <v>32</v>
      </c>
      <c r="B42" s="41" t="s">
        <v>564</v>
      </c>
      <c r="C42" s="76" t="n">
        <v>13.5</v>
      </c>
      <c r="D42" s="138"/>
      <c r="E42" s="76"/>
      <c r="F42" s="138"/>
      <c r="G42" s="76" t="n">
        <v>13.4</v>
      </c>
      <c r="H42" s="138"/>
      <c r="I42" s="76"/>
      <c r="J42" s="138"/>
      <c r="K42" s="76" t="n">
        <v>13.79</v>
      </c>
      <c r="L42" s="102"/>
      <c r="M42" s="76"/>
      <c r="N42" s="102"/>
    </row>
    <row r="43" s="88" customFormat="true" ht="15" hidden="false" customHeight="true" outlineLevel="0" collapsed="false">
      <c r="A43" s="25" t="n">
        <v>33</v>
      </c>
      <c r="B43" s="41" t="s">
        <v>565</v>
      </c>
      <c r="C43" s="112" t="n">
        <v>3.36</v>
      </c>
      <c r="D43" s="211"/>
      <c r="E43" s="112" t="n">
        <v>3.36</v>
      </c>
      <c r="F43" s="211"/>
      <c r="G43" s="112"/>
      <c r="H43" s="211"/>
      <c r="I43" s="112"/>
      <c r="J43" s="211"/>
      <c r="K43" s="112" t="n">
        <v>3.79</v>
      </c>
      <c r="L43" s="113"/>
      <c r="M43" s="112" t="n">
        <v>3.49</v>
      </c>
      <c r="N43" s="113"/>
    </row>
    <row r="44" customFormat="false" ht="15" hidden="false" customHeight="true" outlineLevel="0" collapsed="false">
      <c r="A44" s="25" t="n">
        <v>34</v>
      </c>
      <c r="B44" s="41" t="s">
        <v>566</v>
      </c>
      <c r="C44" s="76"/>
      <c r="D44" s="138"/>
      <c r="E44" s="76"/>
      <c r="F44" s="138"/>
      <c r="G44" s="76"/>
      <c r="H44" s="138"/>
      <c r="I44" s="76"/>
      <c r="J44" s="138"/>
      <c r="K44" s="76"/>
      <c r="L44" s="102"/>
      <c r="M44" s="76"/>
      <c r="N44" s="102"/>
    </row>
    <row r="45" customFormat="false" ht="15" hidden="false" customHeight="true" outlineLevel="0" collapsed="false">
      <c r="A45" s="25" t="n">
        <v>35</v>
      </c>
      <c r="B45" s="41" t="s">
        <v>567</v>
      </c>
      <c r="C45" s="76" t="n">
        <v>4.85</v>
      </c>
      <c r="D45" s="138"/>
      <c r="E45" s="76"/>
      <c r="F45" s="138"/>
      <c r="G45" s="76"/>
      <c r="H45" s="138"/>
      <c r="I45" s="76"/>
      <c r="J45" s="138"/>
      <c r="K45" s="76"/>
      <c r="L45" s="102"/>
      <c r="M45" s="76"/>
      <c r="N45" s="102"/>
    </row>
    <row r="46" customFormat="false" ht="15" hidden="false" customHeight="true" outlineLevel="0" collapsed="false">
      <c r="A46" s="25" t="n">
        <v>36</v>
      </c>
      <c r="B46" s="41" t="s">
        <v>568</v>
      </c>
      <c r="C46" s="76" t="n">
        <v>2.29</v>
      </c>
      <c r="D46" s="138"/>
      <c r="E46" s="76"/>
      <c r="F46" s="138"/>
      <c r="G46" s="76" t="n">
        <v>2.26</v>
      </c>
      <c r="H46" s="138"/>
      <c r="I46" s="76"/>
      <c r="J46" s="138"/>
      <c r="K46" s="76" t="n">
        <v>2.72</v>
      </c>
      <c r="L46" s="102"/>
      <c r="M46" s="76" t="n">
        <v>2.64</v>
      </c>
      <c r="N46" s="102"/>
    </row>
    <row r="47" customFormat="false" ht="15" hidden="false" customHeight="true" outlineLevel="0" collapsed="false">
      <c r="A47" s="25" t="n">
        <v>37</v>
      </c>
      <c r="B47" s="41" t="s">
        <v>569</v>
      </c>
      <c r="C47" s="76" t="n">
        <v>1.74</v>
      </c>
      <c r="D47" s="138"/>
      <c r="E47" s="76" t="n">
        <v>1.74</v>
      </c>
      <c r="F47" s="138"/>
      <c r="G47" s="76" t="n">
        <v>1.67</v>
      </c>
      <c r="H47" s="138"/>
      <c r="I47" s="76"/>
      <c r="J47" s="138"/>
      <c r="K47" s="76"/>
      <c r="L47" s="102"/>
      <c r="M47" s="76" t="n">
        <v>1.6</v>
      </c>
      <c r="N47" s="102"/>
    </row>
    <row r="48" customFormat="false" ht="15" hidden="false" customHeight="true" outlineLevel="0" collapsed="false">
      <c r="A48" s="25" t="n">
        <v>38</v>
      </c>
      <c r="B48" s="41" t="s">
        <v>570</v>
      </c>
      <c r="C48" s="76" t="n">
        <v>2.28</v>
      </c>
      <c r="D48" s="138"/>
      <c r="E48" s="76" t="n">
        <v>1.63</v>
      </c>
      <c r="F48" s="138"/>
      <c r="G48" s="76"/>
      <c r="H48" s="138"/>
      <c r="I48" s="76"/>
      <c r="J48" s="138"/>
      <c r="K48" s="76"/>
      <c r="L48" s="102"/>
      <c r="M48" s="76" t="n">
        <v>1.56</v>
      </c>
      <c r="N48" s="102"/>
    </row>
    <row r="49" customFormat="false" ht="15" hidden="false" customHeight="true" outlineLevel="0" collapsed="false">
      <c r="A49" s="25" t="n">
        <v>39</v>
      </c>
      <c r="B49" s="41" t="s">
        <v>571</v>
      </c>
      <c r="C49" s="76" t="n">
        <v>1.05</v>
      </c>
      <c r="D49" s="138"/>
      <c r="E49" s="76"/>
      <c r="F49" s="138"/>
      <c r="G49" s="76"/>
      <c r="H49" s="138"/>
      <c r="I49" s="76"/>
      <c r="J49" s="138"/>
      <c r="K49" s="76"/>
      <c r="L49" s="102"/>
      <c r="M49" s="76" t="n">
        <v>1.08</v>
      </c>
      <c r="N49" s="102"/>
    </row>
    <row r="50" customFormat="false" ht="15" hidden="false" customHeight="true" outlineLevel="0" collapsed="false">
      <c r="A50" s="25" t="n">
        <v>40</v>
      </c>
      <c r="B50" s="41" t="s">
        <v>572</v>
      </c>
      <c r="C50" s="76" t="n">
        <v>1.52</v>
      </c>
      <c r="D50" s="138"/>
      <c r="E50" s="76" t="n">
        <v>1.52</v>
      </c>
      <c r="F50" s="138"/>
      <c r="G50" s="76"/>
      <c r="H50" s="138"/>
      <c r="I50" s="76"/>
      <c r="J50" s="138"/>
      <c r="K50" s="76"/>
      <c r="L50" s="102"/>
      <c r="M50" s="76" t="n">
        <v>1.56</v>
      </c>
      <c r="N50" s="102"/>
    </row>
    <row r="51" customFormat="false" ht="15" hidden="false" customHeight="true" outlineLevel="0" collapsed="false">
      <c r="A51" s="25" t="n">
        <v>41</v>
      </c>
      <c r="B51" s="41" t="s">
        <v>573</v>
      </c>
      <c r="C51" s="76" t="n">
        <v>2.33</v>
      </c>
      <c r="D51" s="138"/>
      <c r="E51" s="76"/>
      <c r="F51" s="138"/>
      <c r="G51" s="76" t="n">
        <v>1.79</v>
      </c>
      <c r="H51" s="138"/>
      <c r="I51" s="76"/>
      <c r="J51" s="138"/>
      <c r="K51" s="76" t="n">
        <v>2.16</v>
      </c>
      <c r="L51" s="102"/>
      <c r="M51" s="76" t="n">
        <v>2.27</v>
      </c>
      <c r="N51" s="102"/>
    </row>
    <row r="52" customFormat="false" ht="15" hidden="false" customHeight="true" outlineLevel="0" collapsed="false">
      <c r="A52" s="25" t="n">
        <v>42</v>
      </c>
      <c r="B52" s="41" t="s">
        <v>574</v>
      </c>
      <c r="C52" s="76" t="n">
        <v>1.99</v>
      </c>
      <c r="D52" s="138"/>
      <c r="E52" s="76"/>
      <c r="F52" s="138"/>
      <c r="G52" s="76" t="n">
        <v>2.08</v>
      </c>
      <c r="H52" s="138"/>
      <c r="I52" s="76"/>
      <c r="J52" s="138"/>
      <c r="K52" s="76" t="n">
        <v>2.05</v>
      </c>
      <c r="L52" s="102"/>
      <c r="M52" s="76" t="n">
        <v>1.53</v>
      </c>
      <c r="N52" s="102" t="s">
        <v>1</v>
      </c>
    </row>
    <row r="53" customFormat="false" ht="15" hidden="false" customHeight="true" outlineLevel="0" collapsed="false">
      <c r="A53" s="25" t="n">
        <v>43</v>
      </c>
      <c r="B53" s="41" t="s">
        <v>575</v>
      </c>
      <c r="C53" s="76"/>
      <c r="D53" s="138"/>
      <c r="E53" s="76" t="n">
        <v>1.86</v>
      </c>
      <c r="F53" s="138"/>
      <c r="G53" s="76"/>
      <c r="H53" s="138"/>
      <c r="I53" s="76"/>
      <c r="J53" s="138"/>
      <c r="K53" s="76"/>
      <c r="L53" s="102"/>
      <c r="M53" s="76" t="n">
        <v>1.8</v>
      </c>
      <c r="N53" s="102"/>
    </row>
    <row r="54" customFormat="false" ht="15" hidden="false" customHeight="true" outlineLevel="0" collapsed="false">
      <c r="A54" s="25" t="n">
        <v>44</v>
      </c>
      <c r="B54" s="41" t="s">
        <v>576</v>
      </c>
      <c r="C54" s="76"/>
      <c r="D54" s="138"/>
      <c r="E54" s="76" t="n">
        <v>3.81</v>
      </c>
      <c r="F54" s="138"/>
      <c r="G54" s="76"/>
      <c r="H54" s="138"/>
      <c r="I54" s="76"/>
      <c r="J54" s="138"/>
      <c r="K54" s="76"/>
      <c r="L54" s="102"/>
      <c r="M54" s="76" t="n">
        <v>3.18</v>
      </c>
      <c r="N54" s="102" t="s">
        <v>1</v>
      </c>
    </row>
    <row r="55" customFormat="false" ht="15" hidden="false" customHeight="true" outlineLevel="0" collapsed="false">
      <c r="A55" s="25" t="n">
        <v>45</v>
      </c>
      <c r="B55" s="41" t="s">
        <v>577</v>
      </c>
      <c r="C55" s="76" t="n">
        <v>1.25</v>
      </c>
      <c r="D55" s="138"/>
      <c r="E55" s="76" t="n">
        <v>1.61</v>
      </c>
      <c r="F55" s="138"/>
      <c r="G55" s="76"/>
      <c r="H55" s="138"/>
      <c r="I55" s="76"/>
      <c r="J55" s="138"/>
      <c r="K55" s="76" t="n">
        <v>1.42</v>
      </c>
      <c r="L55" s="102"/>
      <c r="M55" s="76" t="n">
        <v>1.24</v>
      </c>
      <c r="N55" s="102" t="s">
        <v>1</v>
      </c>
    </row>
    <row r="56" customFormat="false" ht="15" hidden="false" customHeight="true" outlineLevel="0" collapsed="false">
      <c r="A56" s="25" t="n">
        <v>46</v>
      </c>
      <c r="B56" s="41" t="s">
        <v>578</v>
      </c>
      <c r="C56" s="76" t="n">
        <v>1.21</v>
      </c>
      <c r="D56" s="138"/>
      <c r="E56" s="76" t="n">
        <v>1.29</v>
      </c>
      <c r="F56" s="138"/>
      <c r="G56" s="76"/>
      <c r="H56" s="138"/>
      <c r="I56" s="76"/>
      <c r="J56" s="138"/>
      <c r="K56" s="76" t="n">
        <v>1.26</v>
      </c>
      <c r="L56" s="102"/>
      <c r="M56" s="76" t="n">
        <v>0.98</v>
      </c>
      <c r="N56" s="102" t="s">
        <v>1</v>
      </c>
    </row>
    <row r="57" customFormat="false" ht="15" hidden="false" customHeight="true" outlineLevel="0" collapsed="false">
      <c r="A57" s="25" t="n">
        <v>47</v>
      </c>
      <c r="B57" s="41" t="s">
        <v>579</v>
      </c>
      <c r="C57" s="76" t="n">
        <v>2.33</v>
      </c>
      <c r="D57" s="138"/>
      <c r="E57" s="76" t="n">
        <v>2.33</v>
      </c>
      <c r="F57" s="138"/>
      <c r="G57" s="76"/>
      <c r="H57" s="138"/>
      <c r="I57" s="76"/>
      <c r="J57" s="138"/>
      <c r="K57" s="76" t="n">
        <v>2.53</v>
      </c>
      <c r="L57" s="102"/>
      <c r="M57" s="76"/>
      <c r="N57" s="102"/>
    </row>
    <row r="58" customFormat="false" ht="15" hidden="false" customHeight="true" outlineLevel="0" collapsed="false">
      <c r="A58" s="25" t="n">
        <v>48</v>
      </c>
      <c r="B58" s="41" t="s">
        <v>580</v>
      </c>
      <c r="C58" s="76" t="n">
        <v>2.5</v>
      </c>
      <c r="D58" s="137"/>
      <c r="E58" s="76" t="n">
        <v>2.5</v>
      </c>
      <c r="F58" s="138"/>
      <c r="G58" s="76"/>
      <c r="H58" s="138"/>
      <c r="I58" s="76"/>
      <c r="J58" s="138"/>
      <c r="K58" s="76" t="n">
        <v>2.5</v>
      </c>
      <c r="L58" s="102"/>
      <c r="M58" s="76" t="n">
        <v>2.5</v>
      </c>
      <c r="N58" s="102"/>
    </row>
    <row r="59" customFormat="false" ht="15" hidden="false" customHeight="true" outlineLevel="0" collapsed="false">
      <c r="A59" s="25" t="n">
        <v>49</v>
      </c>
      <c r="B59" s="41" t="s">
        <v>581</v>
      </c>
      <c r="C59" s="76"/>
      <c r="D59" s="137"/>
      <c r="E59" s="76" t="n">
        <v>1.75</v>
      </c>
      <c r="F59" s="138"/>
      <c r="G59" s="76"/>
      <c r="H59" s="138"/>
      <c r="I59" s="76"/>
      <c r="J59" s="138"/>
      <c r="K59" s="76" t="n">
        <v>1.75</v>
      </c>
      <c r="L59" s="102"/>
      <c r="M59" s="76" t="n">
        <v>1.75</v>
      </c>
      <c r="N59" s="102"/>
    </row>
    <row r="60" customFormat="false" ht="15" hidden="false" customHeight="true" outlineLevel="0" collapsed="false">
      <c r="A60" s="25" t="n">
        <v>50</v>
      </c>
      <c r="B60" s="41" t="s">
        <v>582</v>
      </c>
      <c r="C60" s="76" t="n">
        <v>4.09</v>
      </c>
      <c r="D60" s="137"/>
      <c r="E60" s="76"/>
      <c r="F60" s="138"/>
      <c r="G60" s="76"/>
      <c r="H60" s="138"/>
      <c r="I60" s="76"/>
      <c r="J60" s="138"/>
      <c r="K60" s="76"/>
      <c r="L60" s="102"/>
      <c r="M60" s="76" t="n">
        <v>4.1</v>
      </c>
      <c r="N60" s="102"/>
    </row>
    <row r="61" customFormat="false" ht="15" hidden="false" customHeight="true" outlineLevel="0" collapsed="false">
      <c r="A61" s="25" t="n">
        <v>51</v>
      </c>
      <c r="B61" s="41" t="s">
        <v>583</v>
      </c>
      <c r="C61" s="76" t="n">
        <v>6.88</v>
      </c>
      <c r="D61" s="138"/>
      <c r="E61" s="76"/>
      <c r="F61" s="138"/>
      <c r="G61" s="76"/>
      <c r="H61" s="138"/>
      <c r="I61" s="76"/>
      <c r="J61" s="138"/>
      <c r="K61" s="76"/>
      <c r="L61" s="102"/>
      <c r="M61" s="76" t="n">
        <v>7.04</v>
      </c>
      <c r="N61" s="102"/>
    </row>
    <row r="62" customFormat="false" ht="15" hidden="false" customHeight="true" outlineLevel="0" collapsed="false">
      <c r="A62" s="25" t="n">
        <v>52</v>
      </c>
      <c r="B62" s="41" t="s">
        <v>584</v>
      </c>
      <c r="C62" s="76"/>
      <c r="D62" s="138"/>
      <c r="E62" s="76"/>
      <c r="F62" s="138"/>
      <c r="G62" s="76"/>
      <c r="H62" s="138"/>
      <c r="I62" s="76"/>
      <c r="J62" s="138"/>
      <c r="K62" s="76"/>
      <c r="L62" s="102"/>
      <c r="M62" s="76"/>
      <c r="N62" s="102"/>
    </row>
    <row r="63" customFormat="false" ht="15" hidden="false" customHeight="true" outlineLevel="0" collapsed="false">
      <c r="A63" s="25" t="n">
        <v>53</v>
      </c>
      <c r="B63" s="41" t="s">
        <v>585</v>
      </c>
      <c r="C63" s="76"/>
      <c r="D63" s="138"/>
      <c r="E63" s="76" t="n">
        <v>0.74</v>
      </c>
      <c r="F63" s="138"/>
      <c r="G63" s="76"/>
      <c r="H63" s="138"/>
      <c r="I63" s="76"/>
      <c r="J63" s="138"/>
      <c r="K63" s="76"/>
      <c r="L63" s="102"/>
      <c r="M63" s="76"/>
      <c r="N63" s="102"/>
    </row>
    <row r="64" customFormat="false" ht="15" hidden="false" customHeight="true" outlineLevel="0" collapsed="false">
      <c r="A64" s="25" t="n">
        <v>54</v>
      </c>
      <c r="B64" s="41" t="s">
        <v>586</v>
      </c>
      <c r="C64" s="76" t="n">
        <v>4.5</v>
      </c>
      <c r="D64" s="137"/>
      <c r="E64" s="76" t="n">
        <v>4.95</v>
      </c>
      <c r="F64" s="138"/>
      <c r="G64" s="76"/>
      <c r="H64" s="138"/>
      <c r="I64" s="76"/>
      <c r="J64" s="138"/>
      <c r="K64" s="76"/>
      <c r="L64" s="102"/>
      <c r="M64" s="76" t="n">
        <v>4.95</v>
      </c>
      <c r="N64" s="102"/>
    </row>
    <row r="65" customFormat="false" ht="15" hidden="false" customHeight="true" outlineLevel="0" collapsed="false">
      <c r="A65" s="25" t="n">
        <v>55</v>
      </c>
      <c r="B65" s="41" t="s">
        <v>587</v>
      </c>
      <c r="C65" s="76" t="n">
        <v>3.6</v>
      </c>
      <c r="D65" s="137"/>
      <c r="E65" s="76" t="n">
        <v>3.6</v>
      </c>
      <c r="F65" s="138"/>
      <c r="G65" s="76"/>
      <c r="H65" s="138"/>
      <c r="I65" s="76"/>
      <c r="J65" s="138"/>
      <c r="K65" s="76" t="n">
        <v>3.6</v>
      </c>
      <c r="L65" s="102"/>
      <c r="M65" s="76" t="n">
        <v>3.6</v>
      </c>
      <c r="N65" s="102"/>
    </row>
    <row r="66" customFormat="false" ht="15" hidden="false" customHeight="true" outlineLevel="0" collapsed="false">
      <c r="A66" s="25" t="n">
        <v>56</v>
      </c>
      <c r="B66" s="41" t="s">
        <v>588</v>
      </c>
      <c r="C66" s="76"/>
      <c r="D66" s="137"/>
      <c r="E66" s="76" t="n">
        <v>0.96</v>
      </c>
      <c r="F66" s="138"/>
      <c r="G66" s="76"/>
      <c r="H66" s="138"/>
      <c r="I66" s="76"/>
      <c r="J66" s="138"/>
      <c r="K66" s="76" t="n">
        <v>1.02</v>
      </c>
      <c r="L66" s="102"/>
      <c r="M66" s="76"/>
      <c r="N66" s="102"/>
    </row>
    <row r="67" customFormat="false" ht="15" hidden="false" customHeight="true" outlineLevel="0" collapsed="false">
      <c r="A67" s="25" t="n">
        <v>57</v>
      </c>
      <c r="B67" s="41" t="s">
        <v>589</v>
      </c>
      <c r="C67" s="76"/>
      <c r="D67" s="137"/>
      <c r="E67" s="76"/>
      <c r="F67" s="138"/>
      <c r="G67" s="76"/>
      <c r="H67" s="138"/>
      <c r="I67" s="76"/>
      <c r="J67" s="138"/>
      <c r="K67" s="76"/>
      <c r="L67" s="102"/>
      <c r="M67" s="76" t="n">
        <v>1.76</v>
      </c>
      <c r="N67" s="102"/>
    </row>
    <row r="68" customFormat="false" ht="15" hidden="false" customHeight="true" outlineLevel="0" collapsed="false">
      <c r="A68" s="25" t="n">
        <v>58</v>
      </c>
      <c r="B68" s="41" t="s">
        <v>590</v>
      </c>
      <c r="C68" s="76" t="n">
        <v>0.87</v>
      </c>
      <c r="D68" s="138"/>
      <c r="E68" s="76" t="n">
        <v>0.9</v>
      </c>
      <c r="F68" s="138"/>
      <c r="G68" s="76" t="n">
        <v>0.69</v>
      </c>
      <c r="H68" s="138"/>
      <c r="I68" s="76"/>
      <c r="J68" s="138"/>
      <c r="K68" s="76" t="n">
        <v>0.94</v>
      </c>
      <c r="L68" s="102"/>
      <c r="M68" s="76" t="n">
        <v>0.87</v>
      </c>
      <c r="N68" s="102"/>
    </row>
    <row r="69" customFormat="false" ht="15" hidden="false" customHeight="true" outlineLevel="0" collapsed="false">
      <c r="A69" s="25" t="n">
        <v>59</v>
      </c>
      <c r="B69" s="228" t="s">
        <v>591</v>
      </c>
      <c r="C69" s="76" t="n">
        <v>0.87</v>
      </c>
      <c r="D69" s="138"/>
      <c r="E69" s="76" t="n">
        <v>0.9</v>
      </c>
      <c r="F69" s="138"/>
      <c r="G69" s="76" t="n">
        <v>0.81</v>
      </c>
      <c r="H69" s="138"/>
      <c r="I69" s="76"/>
      <c r="J69" s="138"/>
      <c r="K69" s="76" t="n">
        <v>0.94</v>
      </c>
      <c r="L69" s="102"/>
      <c r="M69" s="76" t="n">
        <v>1</v>
      </c>
      <c r="N69" s="102"/>
    </row>
    <row r="70" customFormat="false" ht="29.25" hidden="false" customHeight="true" outlineLevel="0" collapsed="false">
      <c r="A70" s="46" t="n">
        <v>60</v>
      </c>
      <c r="B70" s="229" t="s">
        <v>592</v>
      </c>
      <c r="C70" s="117"/>
      <c r="D70" s="146"/>
      <c r="E70" s="117"/>
      <c r="F70" s="146"/>
      <c r="G70" s="117"/>
      <c r="H70" s="146"/>
      <c r="I70" s="117"/>
      <c r="J70" s="146"/>
      <c r="K70" s="117"/>
      <c r="L70" s="118"/>
      <c r="M70" s="117" t="n">
        <v>0.93</v>
      </c>
      <c r="N70" s="118"/>
    </row>
    <row r="71" customFormat="false" ht="12.75" hidden="false" customHeight="false" outlineLevel="0" collapsed="false">
      <c r="K71" s="86"/>
      <c r="L71" s="86"/>
      <c r="M71" s="86"/>
      <c r="N71" s="86"/>
      <c r="O71" s="86"/>
      <c r="P71" s="86"/>
    </row>
    <row r="72" customFormat="false" ht="12.75" hidden="false" customHeight="false" outlineLevel="0" collapsed="false">
      <c r="B72" s="54" t="s">
        <v>54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5"/>
    </row>
    <row r="73" customFormat="false" ht="12.75" hidden="false" customHeight="false" outlineLevel="0" collapsed="false">
      <c r="B73" s="56" t="s">
        <v>55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5"/>
    </row>
    <row r="74" customFormat="false" ht="12.75" hidden="false" customHeight="false" outlineLevel="0" collapsed="false">
      <c r="B74" s="57" t="s">
        <v>56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5"/>
    </row>
  </sheetData>
  <sheetProtection sheet="true" password="cc6f" formatCells="false"/>
  <mergeCells count="29">
    <mergeCell ref="A1:B1"/>
    <mergeCell ref="O2:P2"/>
    <mergeCell ref="A3:O3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71:P71"/>
    <mergeCell ref="B72:O72"/>
    <mergeCell ref="B73:O73"/>
    <mergeCell ref="B74:O74"/>
  </mergeCells>
  <dataValidations count="2">
    <dataValidation allowBlank="true" error="ΚΑΤΑΧΩΡΗΣΗ ΠΡΟΣΦΟΡΩΝ (*) ΜΟΝΟ" errorStyle="stop" operator="between" showDropDown="false" showErrorMessage="true" showInputMessage="false" sqref="D11:D70 F11:F70 H11:H70 J11:J70 L11:L70" type="list">
      <formula1>$AA$1:$AA$2</formula1>
      <formula2>0</formula2>
    </dataValidation>
    <dataValidation allowBlank="true" errorStyle="stop" operator="between" showDropDown="false" showErrorMessage="true" showInputMessage="false" sqref="N11:N70" type="list">
      <formula1>$AA$1:$AA$2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5.56"/>
    <col collapsed="false" customWidth="true" hidden="false" outlineLevel="0" max="3" min="3" style="0" width="17.14"/>
    <col collapsed="false" customWidth="true" hidden="false" outlineLevel="0" max="4" min="4" style="0" width="1.85"/>
    <col collapsed="false" customWidth="true" hidden="false" outlineLevel="0" max="5" min="5" style="0" width="19.56"/>
    <col collapsed="false" customWidth="true" hidden="false" outlineLevel="0" max="6" min="6" style="0" width="1.85"/>
    <col collapsed="false" customWidth="true" hidden="false" outlineLevel="0" max="7" min="7" style="0" width="16.42"/>
    <col collapsed="false" customWidth="true" hidden="false" outlineLevel="0" max="8" min="8" style="0" width="1.85"/>
    <col collapsed="false" customWidth="true" hidden="false" outlineLevel="0" max="9" min="9" style="0" width="17.56"/>
    <col collapsed="false" customWidth="true" hidden="false" outlineLevel="0" max="10" min="10" style="0" width="1.85"/>
    <col collapsed="false" customWidth="true" hidden="false" outlineLevel="0" max="11" min="11" style="0" width="18.85"/>
    <col collapsed="false" customWidth="true" hidden="false" outlineLevel="0" max="12" min="12" style="0" width="1.85"/>
    <col collapsed="false" customWidth="true" hidden="false" outlineLevel="0" max="13" min="13" style="0" width="14.99"/>
    <col collapsed="false" customWidth="true" hidden="false" outlineLevel="0" max="14" min="14" style="0" width="2.7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tr">
        <f aca="false">ΓΑΛΑΚΤΟΚΟΜΙΚΑ!A3</f>
        <v>ΚΑΤΑΛΟΓΟΣ ΤΙΜΩΝ ΓΑΛΑΚΤΟΚΟΜΙΚΩΝ ΠΡΟΪΟΝΤΩΝ ΣΕ ΥΠΕΡΑΓΟΡΕΣ ΤΗΣ ΠΑΦΟΥ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"/>
      <c r="H4" s="5"/>
      <c r="I4" s="5"/>
      <c r="J4" s="5"/>
      <c r="K4" s="5"/>
      <c r="L4" s="5"/>
    </row>
    <row r="5" customFormat="false" ht="9" hidden="false" customHeight="true" outlineLevel="0" collapsed="false">
      <c r="B5" s="6"/>
    </row>
    <row r="6" customFormat="false" ht="12.75" hidden="false" customHeight="true" outlineLevel="0" collapsed="false">
      <c r="A6" s="7" t="s">
        <v>4</v>
      </c>
      <c r="B6" s="60" t="s">
        <v>5</v>
      </c>
      <c r="C6" s="9" t="s">
        <v>6</v>
      </c>
      <c r="D6" s="9"/>
      <c r="E6" s="9"/>
      <c r="F6" s="9"/>
      <c r="G6" s="9"/>
      <c r="H6" s="9"/>
      <c r="I6" s="10" t="s">
        <v>7</v>
      </c>
      <c r="J6" s="10"/>
      <c r="K6" s="10"/>
      <c r="L6" s="10"/>
      <c r="M6" s="10"/>
      <c r="N6" s="10"/>
    </row>
    <row r="7" customFormat="false" ht="27.75" hidden="false" customHeight="true" outlineLevel="0" collapsed="false">
      <c r="A7" s="7"/>
      <c r="B7" s="60"/>
      <c r="C7" s="11" t="str">
        <f aca="false">ΓΑΛΑΚΤΟΚΟΜΙΚΑ!C7</f>
        <v>ΥΠΕΡΑΓΟΡΑ ΟΡΦΑΝΙΔΗΣ - PAPHOS MALL (ΛΕΩΦ. ΔΗΜΟΚΡΑΤΙΑΣ 30. 8028. ΠΑΦΟΣ</v>
      </c>
      <c r="D7" s="11"/>
      <c r="E7" s="11" t="str">
        <f aca="false">ΓΑΛΑΚΤΟΚΟΜΙΚΑ!E7</f>
        <v>ΥΠΕΡΑΓΟΡΑ DEBENHAMS ΚΟΡΟΙΒΟΣ (ΛΕΩΦ.ΔΗΜΟΚΡΑΤΙΑΣ 2.8028. ΠΑΦΟΣ)</v>
      </c>
      <c r="F7" s="11"/>
      <c r="G7" s="11" t="str">
        <f aca="false">ΓΑΛΑΚΤΟΚΟΜΙΚΑ!G7</f>
        <v>ΥΠΕΡΑΓΟΡΑ CARREFOUR (ΛΕΩΦ.ΕΛΛΑΔΟΣ. 8020. ΠΑΦΟΣ)</v>
      </c>
      <c r="H7" s="11"/>
      <c r="I7" s="11" t="str">
        <f aca="false">ΓΑΛΑΚΤΟΚΟΜΙΚΑ!I7</f>
        <v>ΥΠΕΡΑΓΟΡΑ ΠΑΠΑΝΤΩΝΙΟΥ (ΛΕΩΦ.ΕΛΛΑΔΟΣ 9. 8020.ΠΑΦΟΣ)</v>
      </c>
      <c r="J7" s="11"/>
      <c r="K7" s="12" t="str">
        <f aca="false">ΓΑΛΑΚΤΟΚΟΜΙΚΑ!K7</f>
        <v>ΥΠΕΡΑΓΟΡΑ  E &amp; S ΑΦΡΟΔΙΤΗ (ΛΕΩΦ.ΑΠ.ΠΑΥΛΟΥ 53.8040. ΠΑΦΟΣ)</v>
      </c>
      <c r="L7" s="12"/>
      <c r="M7" s="13" t="str">
        <f aca="false">ΓΑΛΑΚΤΟΚΟΜΙΚΑ!M7</f>
        <v>ΥΠΕΡΑΓΟΡΑ            ΑΛΦΑ ΜΕΓΑ (ΛΕΩΦ.ΔΗΜΟΚΡΑΤΙΑΣ 87, 8028. ΠΑΦΟΣ)</v>
      </c>
      <c r="N7" s="13"/>
    </row>
    <row r="8" customFormat="false" ht="69.75" hidden="false" customHeight="true" outlineLevel="0" collapsed="false">
      <c r="A8" s="7"/>
      <c r="B8" s="60"/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3"/>
    </row>
    <row r="9" customFormat="false" ht="12.75" hidden="false" customHeight="false" outlineLevel="0" collapsed="false">
      <c r="A9" s="7"/>
      <c r="B9" s="60"/>
      <c r="C9" s="14" t="s">
        <v>14</v>
      </c>
      <c r="D9" s="14"/>
      <c r="E9" s="14" t="s">
        <v>14</v>
      </c>
      <c r="F9" s="14"/>
      <c r="G9" s="14" t="s">
        <v>14</v>
      </c>
      <c r="H9" s="14"/>
      <c r="I9" s="14" t="s">
        <v>14</v>
      </c>
      <c r="J9" s="14"/>
      <c r="K9" s="15" t="s">
        <v>14</v>
      </c>
      <c r="L9" s="15"/>
      <c r="M9" s="16" t="s">
        <v>14</v>
      </c>
      <c r="N9" s="16"/>
    </row>
    <row r="10" customFormat="false" ht="12.75" hidden="false" customHeight="false" outlineLevel="0" collapsed="false">
      <c r="A10" s="7"/>
      <c r="B10" s="60"/>
      <c r="C10" s="17" t="s">
        <v>15</v>
      </c>
      <c r="D10" s="17"/>
      <c r="E10" s="17" t="s">
        <v>15</v>
      </c>
      <c r="F10" s="17"/>
      <c r="G10" s="17" t="s">
        <v>15</v>
      </c>
      <c r="H10" s="17"/>
      <c r="I10" s="17" t="s">
        <v>15</v>
      </c>
      <c r="J10" s="17"/>
      <c r="K10" s="18" t="s">
        <v>15</v>
      </c>
      <c r="L10" s="18"/>
      <c r="M10" s="19" t="s">
        <v>15</v>
      </c>
      <c r="N10" s="19"/>
    </row>
    <row r="11" customFormat="false" ht="12.75" hidden="false" customHeight="false" outlineLevel="0" collapsed="false">
      <c r="A11" s="61"/>
      <c r="B11" s="21" t="s">
        <v>57</v>
      </c>
      <c r="C11" s="62"/>
      <c r="D11" s="62"/>
      <c r="E11" s="62"/>
      <c r="F11" s="62"/>
      <c r="G11" s="62"/>
      <c r="H11" s="62"/>
      <c r="I11" s="62"/>
      <c r="J11" s="62"/>
      <c r="K11" s="63"/>
      <c r="L11" s="63"/>
      <c r="M11" s="63"/>
      <c r="N11" s="64"/>
    </row>
    <row r="12" customFormat="false" ht="15.75" hidden="false" customHeight="true" outlineLevel="0" collapsed="false">
      <c r="A12" s="65" t="n">
        <v>1</v>
      </c>
      <c r="B12" s="66" t="s">
        <v>58</v>
      </c>
      <c r="C12" s="67" t="n">
        <v>2.88</v>
      </c>
      <c r="D12" s="68"/>
      <c r="E12" s="67" t="n">
        <v>3.2</v>
      </c>
      <c r="F12" s="68"/>
      <c r="G12" s="67" t="n">
        <v>2.89</v>
      </c>
      <c r="H12" s="68"/>
      <c r="I12" s="67"/>
      <c r="J12" s="68"/>
      <c r="K12" s="67" t="n">
        <v>2.79</v>
      </c>
      <c r="L12" s="68"/>
      <c r="M12" s="69" t="n">
        <v>2.95</v>
      </c>
      <c r="N12" s="70"/>
    </row>
    <row r="13" customFormat="false" ht="15.75" hidden="false" customHeight="true" outlineLevel="0" collapsed="false">
      <c r="A13" s="65" t="n">
        <v>2</v>
      </c>
      <c r="B13" s="71" t="s">
        <v>59</v>
      </c>
      <c r="C13" s="67" t="n">
        <v>10.34</v>
      </c>
      <c r="D13" s="68"/>
      <c r="E13" s="67" t="n">
        <v>10.55</v>
      </c>
      <c r="F13" s="68"/>
      <c r="G13" s="67" t="n">
        <v>11.65</v>
      </c>
      <c r="H13" s="68"/>
      <c r="I13" s="67"/>
      <c r="J13" s="68"/>
      <c r="K13" s="67" t="n">
        <v>10.72</v>
      </c>
      <c r="L13" s="68"/>
      <c r="M13" s="69"/>
      <c r="N13" s="70"/>
    </row>
    <row r="14" customFormat="false" ht="15.75" hidden="false" customHeight="true" outlineLevel="0" collapsed="false">
      <c r="A14" s="65" t="n">
        <v>3</v>
      </c>
      <c r="B14" s="71" t="s">
        <v>60</v>
      </c>
      <c r="C14" s="67" t="n">
        <v>14.38</v>
      </c>
      <c r="D14" s="68"/>
      <c r="E14" s="67"/>
      <c r="F14" s="68"/>
      <c r="G14" s="67" t="n">
        <v>14.44</v>
      </c>
      <c r="H14" s="68"/>
      <c r="I14" s="67"/>
      <c r="J14" s="68"/>
      <c r="K14" s="67" t="n">
        <v>14.69</v>
      </c>
      <c r="L14" s="68"/>
      <c r="M14" s="69" t="n">
        <v>14.72</v>
      </c>
      <c r="N14" s="70"/>
    </row>
    <row r="15" customFormat="false" ht="15.75" hidden="false" customHeight="true" outlineLevel="0" collapsed="false">
      <c r="A15" s="65" t="n">
        <v>4</v>
      </c>
      <c r="B15" s="71" t="s">
        <v>61</v>
      </c>
      <c r="C15" s="67" t="n">
        <v>14.17</v>
      </c>
      <c r="D15" s="68"/>
      <c r="E15" s="67"/>
      <c r="F15" s="68"/>
      <c r="G15" s="67" t="n">
        <v>14.14</v>
      </c>
      <c r="H15" s="68"/>
      <c r="I15" s="67"/>
      <c r="J15" s="68"/>
      <c r="K15" s="67" t="n">
        <v>13.67</v>
      </c>
      <c r="L15" s="68"/>
      <c r="M15" s="69"/>
      <c r="N15" s="70"/>
    </row>
    <row r="16" customFormat="false" ht="15.75" hidden="false" customHeight="true" outlineLevel="0" collapsed="false">
      <c r="A16" s="65" t="n">
        <v>5</v>
      </c>
      <c r="B16" s="71" t="s">
        <v>62</v>
      </c>
      <c r="C16" s="67" t="n">
        <v>9.92</v>
      </c>
      <c r="D16" s="68"/>
      <c r="E16" s="67" t="n">
        <v>12.95</v>
      </c>
      <c r="F16" s="68"/>
      <c r="G16" s="67" t="n">
        <v>12.9</v>
      </c>
      <c r="H16" s="68"/>
      <c r="I16" s="67"/>
      <c r="J16" s="68"/>
      <c r="K16" s="67" t="n">
        <v>12.16</v>
      </c>
      <c r="L16" s="68"/>
      <c r="M16" s="69" t="n">
        <v>13.2</v>
      </c>
      <c r="N16" s="70"/>
    </row>
    <row r="17" customFormat="false" ht="15.75" hidden="false" customHeight="true" outlineLevel="0" collapsed="false">
      <c r="A17" s="65" t="n">
        <v>6</v>
      </c>
      <c r="B17" s="71" t="s">
        <v>63</v>
      </c>
      <c r="C17" s="67"/>
      <c r="D17" s="68"/>
      <c r="E17" s="67" t="n">
        <v>11.35</v>
      </c>
      <c r="F17" s="68"/>
      <c r="G17" s="67"/>
      <c r="H17" s="68"/>
      <c r="I17" s="67"/>
      <c r="J17" s="68"/>
      <c r="K17" s="67"/>
      <c r="L17" s="68"/>
      <c r="M17" s="69"/>
      <c r="N17" s="70"/>
    </row>
    <row r="18" customFormat="false" ht="15.75" hidden="false" customHeight="true" outlineLevel="0" collapsed="false">
      <c r="A18" s="65" t="n">
        <v>7</v>
      </c>
      <c r="B18" s="71" t="s">
        <v>64</v>
      </c>
      <c r="C18" s="67" t="n">
        <v>10.44</v>
      </c>
      <c r="D18" s="68"/>
      <c r="E18" s="67" t="n">
        <v>14.12</v>
      </c>
      <c r="F18" s="68"/>
      <c r="G18" s="67" t="n">
        <v>13</v>
      </c>
      <c r="H18" s="68"/>
      <c r="I18" s="67"/>
      <c r="J18" s="68"/>
      <c r="K18" s="67" t="n">
        <v>14.12</v>
      </c>
      <c r="L18" s="68"/>
      <c r="M18" s="69" t="n">
        <v>13.1</v>
      </c>
      <c r="N18" s="70"/>
    </row>
    <row r="19" customFormat="false" ht="15.75" hidden="false" customHeight="true" outlineLevel="0" collapsed="false">
      <c r="A19" s="65" t="n">
        <v>8</v>
      </c>
      <c r="B19" s="44" t="s">
        <v>65</v>
      </c>
      <c r="C19" s="67" t="n">
        <v>9.92</v>
      </c>
      <c r="D19" s="68"/>
      <c r="E19" s="67" t="n">
        <v>13.95</v>
      </c>
      <c r="F19" s="68"/>
      <c r="G19" s="67" t="n">
        <v>12.5</v>
      </c>
      <c r="H19" s="68"/>
      <c r="I19" s="67"/>
      <c r="J19" s="68"/>
      <c r="K19" s="67" t="n">
        <v>12.86</v>
      </c>
      <c r="L19" s="68"/>
      <c r="M19" s="69" t="n">
        <v>11.78</v>
      </c>
      <c r="N19" s="70"/>
    </row>
    <row r="20" customFormat="false" ht="15.75" hidden="false" customHeight="true" outlineLevel="0" collapsed="false">
      <c r="A20" s="65" t="n">
        <v>9</v>
      </c>
      <c r="B20" s="42" t="s">
        <v>66</v>
      </c>
      <c r="C20" s="67" t="n">
        <v>11.4</v>
      </c>
      <c r="D20" s="68"/>
      <c r="E20" s="67"/>
      <c r="F20" s="68"/>
      <c r="G20" s="67"/>
      <c r="H20" s="68"/>
      <c r="I20" s="67"/>
      <c r="J20" s="68"/>
      <c r="K20" s="67"/>
      <c r="L20" s="68"/>
      <c r="M20" s="69"/>
      <c r="N20" s="70"/>
    </row>
    <row r="21" customFormat="false" ht="15.75" hidden="false" customHeight="true" outlineLevel="0" collapsed="false">
      <c r="A21" s="65" t="n">
        <v>10</v>
      </c>
      <c r="B21" s="42" t="s">
        <v>67</v>
      </c>
      <c r="C21" s="67" t="n">
        <v>11.08</v>
      </c>
      <c r="D21" s="68"/>
      <c r="E21" s="67"/>
      <c r="F21" s="68"/>
      <c r="G21" s="67"/>
      <c r="H21" s="68"/>
      <c r="I21" s="67"/>
      <c r="J21" s="68"/>
      <c r="K21" s="67"/>
      <c r="L21" s="68"/>
      <c r="M21" s="69"/>
      <c r="N21" s="70"/>
    </row>
    <row r="22" customFormat="false" ht="15.75" hidden="false" customHeight="true" outlineLevel="0" collapsed="false">
      <c r="A22" s="65" t="n">
        <v>11</v>
      </c>
      <c r="B22" s="42" t="s">
        <v>68</v>
      </c>
      <c r="C22" s="67"/>
      <c r="D22" s="68"/>
      <c r="E22" s="67"/>
      <c r="F22" s="68"/>
      <c r="G22" s="67" t="n">
        <v>10.95</v>
      </c>
      <c r="H22" s="68"/>
      <c r="I22" s="67"/>
      <c r="J22" s="68"/>
      <c r="K22" s="67"/>
      <c r="L22" s="68"/>
      <c r="M22" s="69"/>
      <c r="N22" s="70"/>
    </row>
    <row r="23" customFormat="false" ht="15.75" hidden="false" customHeight="true" outlineLevel="0" collapsed="false">
      <c r="A23" s="65" t="n">
        <v>12</v>
      </c>
      <c r="B23" s="71" t="s">
        <v>69</v>
      </c>
      <c r="C23" s="67" t="n">
        <v>3.61</v>
      </c>
      <c r="D23" s="68"/>
      <c r="E23" s="67"/>
      <c r="F23" s="68"/>
      <c r="G23" s="67" t="n">
        <v>3.68</v>
      </c>
      <c r="H23" s="68"/>
      <c r="I23" s="67"/>
      <c r="J23" s="68"/>
      <c r="K23" s="67" t="n">
        <v>3.82</v>
      </c>
      <c r="L23" s="68"/>
      <c r="M23" s="69" t="n">
        <v>3.62</v>
      </c>
      <c r="N23" s="70"/>
    </row>
    <row r="24" customFormat="false" ht="15.75" hidden="false" customHeight="true" outlineLevel="0" collapsed="false">
      <c r="A24" s="65" t="n">
        <v>13</v>
      </c>
      <c r="B24" s="71" t="s">
        <v>70</v>
      </c>
      <c r="C24" s="67"/>
      <c r="D24" s="68"/>
      <c r="E24" s="67" t="n">
        <v>6.43</v>
      </c>
      <c r="F24" s="68"/>
      <c r="G24" s="67"/>
      <c r="H24" s="68"/>
      <c r="I24" s="67"/>
      <c r="J24" s="68"/>
      <c r="K24" s="67" t="n">
        <v>5.62</v>
      </c>
      <c r="L24" s="68"/>
      <c r="M24" s="69" t="n">
        <v>5.62</v>
      </c>
      <c r="N24" s="70"/>
    </row>
    <row r="25" customFormat="false" ht="15.75" hidden="false" customHeight="true" outlineLevel="0" collapsed="false">
      <c r="A25" s="65" t="n">
        <v>14</v>
      </c>
      <c r="B25" s="71" t="s">
        <v>71</v>
      </c>
      <c r="C25" s="67"/>
      <c r="D25" s="68"/>
      <c r="E25" s="67"/>
      <c r="F25" s="68"/>
      <c r="G25" s="67"/>
      <c r="H25" s="68"/>
      <c r="I25" s="67"/>
      <c r="J25" s="68"/>
      <c r="K25" s="67"/>
      <c r="L25" s="68"/>
      <c r="M25" s="69" t="n">
        <v>9.99</v>
      </c>
      <c r="N25" s="70"/>
    </row>
    <row r="26" customFormat="false" ht="15.75" hidden="false" customHeight="true" outlineLevel="0" collapsed="false">
      <c r="A26" s="65" t="n">
        <v>15</v>
      </c>
      <c r="B26" s="71" t="s">
        <v>72</v>
      </c>
      <c r="C26" s="67"/>
      <c r="D26" s="68"/>
      <c r="E26" s="67"/>
      <c r="F26" s="68"/>
      <c r="G26" s="67"/>
      <c r="H26" s="68"/>
      <c r="I26" s="67"/>
      <c r="J26" s="68"/>
      <c r="K26" s="67"/>
      <c r="L26" s="68"/>
      <c r="M26" s="69"/>
      <c r="N26" s="70"/>
    </row>
    <row r="27" customFormat="false" ht="15.75" hidden="false" customHeight="true" outlineLevel="0" collapsed="false">
      <c r="A27" s="65" t="n">
        <v>16</v>
      </c>
      <c r="B27" s="71" t="s">
        <v>73</v>
      </c>
      <c r="C27" s="67"/>
      <c r="D27" s="68"/>
      <c r="E27" s="67" t="n">
        <v>3.89</v>
      </c>
      <c r="F27" s="68"/>
      <c r="G27" s="67" t="n">
        <v>3.59</v>
      </c>
      <c r="H27" s="68"/>
      <c r="I27" s="67"/>
      <c r="J27" s="68"/>
      <c r="K27" s="67" t="n">
        <v>3.81</v>
      </c>
      <c r="L27" s="68"/>
      <c r="M27" s="69" t="n">
        <v>3.8</v>
      </c>
      <c r="N27" s="70"/>
    </row>
    <row r="28" customFormat="false" ht="15.75" hidden="false" customHeight="true" outlineLevel="0" collapsed="false">
      <c r="A28" s="65" t="n">
        <v>17</v>
      </c>
      <c r="B28" s="42" t="s">
        <v>74</v>
      </c>
      <c r="C28" s="67" t="n">
        <v>2.47</v>
      </c>
      <c r="D28" s="68"/>
      <c r="E28" s="67" t="n">
        <v>2.52</v>
      </c>
      <c r="F28" s="68"/>
      <c r="G28" s="67" t="n">
        <v>2.29</v>
      </c>
      <c r="H28" s="68"/>
      <c r="I28" s="67"/>
      <c r="J28" s="68"/>
      <c r="K28" s="67" t="n">
        <v>2.47</v>
      </c>
      <c r="L28" s="68"/>
      <c r="M28" s="69" t="n">
        <v>2.47</v>
      </c>
      <c r="N28" s="70"/>
    </row>
    <row r="29" customFormat="false" ht="15.75" hidden="false" customHeight="true" outlineLevel="0" collapsed="false">
      <c r="A29" s="65" t="n">
        <v>18</v>
      </c>
      <c r="B29" s="42" t="s">
        <v>75</v>
      </c>
      <c r="C29" s="67" t="n">
        <v>2.36</v>
      </c>
      <c r="D29" s="68"/>
      <c r="E29" s="67" t="n">
        <v>2.42</v>
      </c>
      <c r="F29" s="68"/>
      <c r="G29" s="67" t="n">
        <v>2.4</v>
      </c>
      <c r="H29" s="68"/>
      <c r="I29" s="67"/>
      <c r="J29" s="68"/>
      <c r="K29" s="67" t="n">
        <v>2.54</v>
      </c>
      <c r="L29" s="68"/>
      <c r="M29" s="69" t="n">
        <v>2.44</v>
      </c>
      <c r="N29" s="70"/>
    </row>
    <row r="30" customFormat="false" ht="15.75" hidden="false" customHeight="true" outlineLevel="0" collapsed="false">
      <c r="A30" s="65" t="n">
        <v>19</v>
      </c>
      <c r="B30" s="32" t="s">
        <v>76</v>
      </c>
      <c r="C30" s="67" t="n">
        <v>2.2</v>
      </c>
      <c r="D30" s="68"/>
      <c r="E30" s="67"/>
      <c r="F30" s="68"/>
      <c r="G30" s="67" t="n">
        <v>2.23</v>
      </c>
      <c r="H30" s="68"/>
      <c r="I30" s="67"/>
      <c r="J30" s="68"/>
      <c r="K30" s="67"/>
      <c r="L30" s="68"/>
      <c r="M30" s="69" t="n">
        <v>2.25</v>
      </c>
      <c r="N30" s="70"/>
    </row>
    <row r="31" customFormat="false" ht="15.75" hidden="false" customHeight="true" outlineLevel="0" collapsed="false">
      <c r="A31" s="65" t="n">
        <v>20</v>
      </c>
      <c r="B31" s="72" t="s">
        <v>77</v>
      </c>
      <c r="C31" s="67" t="n">
        <v>2.39</v>
      </c>
      <c r="D31" s="68"/>
      <c r="E31" s="67"/>
      <c r="F31" s="68"/>
      <c r="G31" s="67" t="n">
        <v>2.39</v>
      </c>
      <c r="H31" s="68"/>
      <c r="I31" s="67"/>
      <c r="J31" s="68"/>
      <c r="K31" s="67"/>
      <c r="L31" s="68"/>
      <c r="M31" s="69" t="n">
        <v>2.43</v>
      </c>
      <c r="N31" s="70"/>
    </row>
    <row r="32" customFormat="false" ht="15.75" hidden="false" customHeight="true" outlineLevel="0" collapsed="false">
      <c r="A32" s="65" t="n">
        <v>21</v>
      </c>
      <c r="B32" s="71" t="s">
        <v>78</v>
      </c>
      <c r="C32" s="67"/>
      <c r="D32" s="68"/>
      <c r="E32" s="67"/>
      <c r="F32" s="68"/>
      <c r="G32" s="67"/>
      <c r="H32" s="68"/>
      <c r="I32" s="67"/>
      <c r="J32" s="68"/>
      <c r="K32" s="67"/>
      <c r="L32" s="68"/>
      <c r="M32" s="69"/>
      <c r="N32" s="70"/>
    </row>
    <row r="33" customFormat="false" ht="15.75" hidden="false" customHeight="true" outlineLevel="0" collapsed="false">
      <c r="A33" s="65" t="n">
        <v>22</v>
      </c>
      <c r="B33" s="71" t="s">
        <v>79</v>
      </c>
      <c r="C33" s="67" t="n">
        <v>15.06</v>
      </c>
      <c r="D33" s="68"/>
      <c r="E33" s="67" t="n">
        <v>18.85</v>
      </c>
      <c r="F33" s="68"/>
      <c r="G33" s="67" t="n">
        <v>16.95</v>
      </c>
      <c r="H33" s="68"/>
      <c r="I33" s="67"/>
      <c r="J33" s="68"/>
      <c r="K33" s="67" t="n">
        <v>17.83</v>
      </c>
      <c r="L33" s="68"/>
      <c r="M33" s="69" t="n">
        <v>17.28</v>
      </c>
      <c r="N33" s="70"/>
    </row>
    <row r="34" customFormat="false" ht="15.75" hidden="false" customHeight="true" outlineLevel="0" collapsed="false">
      <c r="A34" s="65" t="n">
        <v>23</v>
      </c>
      <c r="B34" s="73" t="s">
        <v>80</v>
      </c>
      <c r="C34" s="67"/>
      <c r="D34" s="68"/>
      <c r="E34" s="67" t="n">
        <v>18.85</v>
      </c>
      <c r="F34" s="68"/>
      <c r="G34" s="67" t="n">
        <v>16.5</v>
      </c>
      <c r="H34" s="68"/>
      <c r="I34" s="67"/>
      <c r="J34" s="68"/>
      <c r="K34" s="67"/>
      <c r="L34" s="68"/>
      <c r="M34" s="69"/>
      <c r="N34" s="70"/>
    </row>
    <row r="35" customFormat="false" ht="15.75" hidden="false" customHeight="true" outlineLevel="0" collapsed="false">
      <c r="A35" s="65" t="n">
        <v>24</v>
      </c>
      <c r="B35" s="44" t="s">
        <v>81</v>
      </c>
      <c r="C35" s="67" t="n">
        <v>13.11</v>
      </c>
      <c r="D35" s="68"/>
      <c r="E35" s="67" t="n">
        <v>17.9</v>
      </c>
      <c r="F35" s="68"/>
      <c r="G35" s="67" t="n">
        <v>14.4</v>
      </c>
      <c r="H35" s="68"/>
      <c r="I35" s="67"/>
      <c r="J35" s="68"/>
      <c r="K35" s="67" t="n">
        <v>17.64</v>
      </c>
      <c r="L35" s="68"/>
      <c r="M35" s="69" t="n">
        <v>14.4</v>
      </c>
      <c r="N35" s="70"/>
    </row>
    <row r="36" customFormat="false" ht="15.75" hidden="false" customHeight="true" outlineLevel="0" collapsed="false">
      <c r="A36" s="65" t="n">
        <v>25</v>
      </c>
      <c r="B36" s="44" t="s">
        <v>82</v>
      </c>
      <c r="C36" s="67"/>
      <c r="D36" s="68"/>
      <c r="E36" s="67"/>
      <c r="F36" s="68"/>
      <c r="G36" s="67"/>
      <c r="H36" s="68"/>
      <c r="I36" s="67"/>
      <c r="J36" s="68"/>
      <c r="K36" s="67"/>
      <c r="L36" s="68"/>
      <c r="M36" s="69"/>
      <c r="N36" s="70"/>
    </row>
    <row r="37" customFormat="false" ht="15.75" hidden="false" customHeight="true" outlineLevel="0" collapsed="false">
      <c r="A37" s="65" t="n">
        <v>26</v>
      </c>
      <c r="B37" s="44" t="s">
        <v>83</v>
      </c>
      <c r="C37" s="67"/>
      <c r="D37" s="68"/>
      <c r="E37" s="67"/>
      <c r="F37" s="68"/>
      <c r="G37" s="67"/>
      <c r="H37" s="68"/>
      <c r="I37" s="67"/>
      <c r="J37" s="68"/>
      <c r="K37" s="67" t="n">
        <v>8.82</v>
      </c>
      <c r="L37" s="68"/>
      <c r="M37" s="69"/>
      <c r="N37" s="70"/>
    </row>
    <row r="38" customFormat="false" ht="15.75" hidden="false" customHeight="true" outlineLevel="0" collapsed="false">
      <c r="A38" s="65" t="n">
        <v>27</v>
      </c>
      <c r="B38" s="71" t="s">
        <v>84</v>
      </c>
      <c r="C38" s="67" t="n">
        <v>8.24</v>
      </c>
      <c r="D38" s="68"/>
      <c r="E38" s="67"/>
      <c r="F38" s="68"/>
      <c r="G38" s="67" t="n">
        <v>8</v>
      </c>
      <c r="H38" s="68"/>
      <c r="I38" s="67"/>
      <c r="J38" s="68"/>
      <c r="K38" s="67" t="n">
        <v>9.08</v>
      </c>
      <c r="L38" s="68"/>
      <c r="M38" s="69" t="n">
        <v>8.19</v>
      </c>
      <c r="N38" s="70"/>
    </row>
    <row r="39" customFormat="false" ht="15.75" hidden="false" customHeight="true" outlineLevel="0" collapsed="false">
      <c r="A39" s="65" t="n">
        <v>28</v>
      </c>
      <c r="B39" s="71" t="s">
        <v>85</v>
      </c>
      <c r="C39" s="67"/>
      <c r="D39" s="68"/>
      <c r="E39" s="67"/>
      <c r="F39" s="68"/>
      <c r="G39" s="67" t="n">
        <v>1.33</v>
      </c>
      <c r="H39" s="68"/>
      <c r="I39" s="67"/>
      <c r="J39" s="68"/>
      <c r="K39" s="67" t="n">
        <v>1.36</v>
      </c>
      <c r="L39" s="68"/>
      <c r="M39" s="69"/>
      <c r="N39" s="70"/>
    </row>
    <row r="40" customFormat="false" ht="15.75" hidden="false" customHeight="true" outlineLevel="0" collapsed="false">
      <c r="A40" s="65" t="n">
        <v>29</v>
      </c>
      <c r="B40" s="71" t="s">
        <v>86</v>
      </c>
      <c r="C40" s="67" t="n">
        <v>1.96</v>
      </c>
      <c r="D40" s="68"/>
      <c r="E40" s="67"/>
      <c r="F40" s="68"/>
      <c r="G40" s="67" t="n">
        <v>2.59</v>
      </c>
      <c r="H40" s="68"/>
      <c r="I40" s="67"/>
      <c r="J40" s="68"/>
      <c r="K40" s="67" t="n">
        <v>2.57</v>
      </c>
      <c r="L40" s="68"/>
      <c r="M40" s="69"/>
      <c r="N40" s="70"/>
    </row>
    <row r="41" customFormat="false" ht="15.75" hidden="false" customHeight="true" outlineLevel="0" collapsed="false">
      <c r="A41" s="65" t="n">
        <v>30</v>
      </c>
      <c r="B41" s="31" t="s">
        <v>87</v>
      </c>
      <c r="C41" s="67"/>
      <c r="D41" s="68"/>
      <c r="E41" s="67" t="n">
        <v>10.9</v>
      </c>
      <c r="F41" s="68"/>
      <c r="G41" s="67" t="n">
        <v>10.45</v>
      </c>
      <c r="H41" s="68"/>
      <c r="I41" s="67"/>
      <c r="J41" s="68"/>
      <c r="K41" s="67"/>
      <c r="L41" s="68"/>
      <c r="M41" s="69" t="n">
        <v>10.38</v>
      </c>
      <c r="N41" s="70"/>
    </row>
    <row r="42" customFormat="false" ht="15.75" hidden="false" customHeight="true" outlineLevel="0" collapsed="false">
      <c r="A42" s="65" t="n">
        <v>31</v>
      </c>
      <c r="B42" s="31" t="s">
        <v>88</v>
      </c>
      <c r="C42" s="67" t="n">
        <v>9.18</v>
      </c>
      <c r="D42" s="68"/>
      <c r="E42" s="67" t="n">
        <v>9.45</v>
      </c>
      <c r="F42" s="68"/>
      <c r="G42" s="67" t="n">
        <v>9.45</v>
      </c>
      <c r="H42" s="68"/>
      <c r="I42" s="67"/>
      <c r="J42" s="68"/>
      <c r="K42" s="67" t="n">
        <v>9.08</v>
      </c>
      <c r="L42" s="68"/>
      <c r="M42" s="69"/>
      <c r="N42" s="70"/>
    </row>
    <row r="43" customFormat="false" ht="15.75" hidden="false" customHeight="true" outlineLevel="0" collapsed="false">
      <c r="A43" s="65" t="n">
        <v>32</v>
      </c>
      <c r="B43" s="71" t="s">
        <v>89</v>
      </c>
      <c r="C43" s="67" t="n">
        <v>3.26</v>
      </c>
      <c r="D43" s="68"/>
      <c r="E43" s="67"/>
      <c r="F43" s="68"/>
      <c r="G43" s="67"/>
      <c r="H43" s="68"/>
      <c r="I43" s="67"/>
      <c r="J43" s="68"/>
      <c r="K43" s="67"/>
      <c r="L43" s="68"/>
      <c r="M43" s="69"/>
      <c r="N43" s="70"/>
    </row>
    <row r="44" customFormat="false" ht="15.75" hidden="false" customHeight="true" outlineLevel="0" collapsed="false">
      <c r="A44" s="65" t="n">
        <v>33</v>
      </c>
      <c r="B44" s="71" t="s">
        <v>90</v>
      </c>
      <c r="C44" s="67" t="n">
        <v>2.83</v>
      </c>
      <c r="D44" s="68"/>
      <c r="E44" s="67" t="n">
        <v>3.31</v>
      </c>
      <c r="F44" s="68"/>
      <c r="G44" s="67" t="n">
        <v>3.25</v>
      </c>
      <c r="H44" s="68"/>
      <c r="I44" s="67"/>
      <c r="J44" s="68"/>
      <c r="K44" s="67" t="n">
        <v>3.55</v>
      </c>
      <c r="L44" s="68"/>
      <c r="M44" s="69" t="n">
        <v>3.26</v>
      </c>
      <c r="N44" s="70"/>
    </row>
    <row r="45" customFormat="false" ht="15.75" hidden="false" customHeight="true" outlineLevel="0" collapsed="false">
      <c r="A45" s="65" t="n">
        <v>34</v>
      </c>
      <c r="B45" s="71" t="s">
        <v>91</v>
      </c>
      <c r="C45" s="67" t="n">
        <v>5.77</v>
      </c>
      <c r="D45" s="68"/>
      <c r="E45" s="67" t="n">
        <v>6.3</v>
      </c>
      <c r="F45" s="68"/>
      <c r="G45" s="67" t="n">
        <v>5.85</v>
      </c>
      <c r="H45" s="68"/>
      <c r="I45" s="67"/>
      <c r="J45" s="68"/>
      <c r="K45" s="67" t="n">
        <v>5.78</v>
      </c>
      <c r="L45" s="68"/>
      <c r="M45" s="69"/>
      <c r="N45" s="70"/>
    </row>
    <row r="46" customFormat="false" ht="15.75" hidden="false" customHeight="true" outlineLevel="0" collapsed="false">
      <c r="A46" s="65" t="n">
        <v>35</v>
      </c>
      <c r="B46" s="71" t="s">
        <v>92</v>
      </c>
      <c r="C46" s="67" t="n">
        <v>2.73</v>
      </c>
      <c r="D46" s="68"/>
      <c r="E46" s="67" t="n">
        <v>2.94</v>
      </c>
      <c r="F46" s="68"/>
      <c r="G46" s="67" t="n">
        <v>2.94</v>
      </c>
      <c r="H46" s="68"/>
      <c r="I46" s="67"/>
      <c r="J46" s="68"/>
      <c r="K46" s="67"/>
      <c r="L46" s="68"/>
      <c r="M46" s="69" t="n">
        <v>2.95</v>
      </c>
      <c r="N46" s="70"/>
    </row>
    <row r="47" customFormat="false" ht="15.75" hidden="false" customHeight="true" outlineLevel="0" collapsed="false">
      <c r="A47" s="65" t="n">
        <v>36</v>
      </c>
      <c r="B47" s="44" t="s">
        <v>93</v>
      </c>
      <c r="C47" s="67" t="n">
        <v>13.12</v>
      </c>
      <c r="D47" s="68"/>
      <c r="E47" s="67" t="n">
        <v>13.76</v>
      </c>
      <c r="F47" s="68"/>
      <c r="G47" s="67" t="n">
        <v>12.8</v>
      </c>
      <c r="H47" s="68"/>
      <c r="I47" s="67"/>
      <c r="J47" s="68"/>
      <c r="K47" s="67" t="n">
        <v>12.42</v>
      </c>
      <c r="L47" s="68"/>
      <c r="M47" s="69" t="n">
        <v>13.32</v>
      </c>
      <c r="N47" s="70"/>
    </row>
    <row r="48" customFormat="false" ht="15.75" hidden="false" customHeight="true" outlineLevel="0" collapsed="false">
      <c r="A48" s="65" t="n">
        <v>37</v>
      </c>
      <c r="B48" s="74" t="s">
        <v>94</v>
      </c>
      <c r="C48" s="67" t="n">
        <v>2.49</v>
      </c>
      <c r="D48" s="68"/>
      <c r="E48" s="67" t="n">
        <v>2.7</v>
      </c>
      <c r="F48" s="68"/>
      <c r="G48" s="67" t="n">
        <v>2.49</v>
      </c>
      <c r="H48" s="68"/>
      <c r="I48" s="67"/>
      <c r="J48" s="68"/>
      <c r="K48" s="67" t="n">
        <v>2.59</v>
      </c>
      <c r="L48" s="68"/>
      <c r="M48" s="69" t="n">
        <v>2.68</v>
      </c>
      <c r="N48" s="70"/>
    </row>
    <row r="49" customFormat="false" ht="15.75" hidden="false" customHeight="true" outlineLevel="0" collapsed="false">
      <c r="A49" s="65" t="n">
        <v>38</v>
      </c>
      <c r="B49" s="42" t="s">
        <v>95</v>
      </c>
      <c r="C49" s="67" t="n">
        <v>1.29</v>
      </c>
      <c r="D49" s="68"/>
      <c r="E49" s="67" t="n">
        <v>1.47</v>
      </c>
      <c r="F49" s="68"/>
      <c r="G49" s="67" t="n">
        <v>1.39</v>
      </c>
      <c r="H49" s="68"/>
      <c r="I49" s="67"/>
      <c r="J49" s="68"/>
      <c r="K49" s="67" t="n">
        <v>1.54</v>
      </c>
      <c r="L49" s="68"/>
      <c r="M49" s="69" t="n">
        <v>1</v>
      </c>
      <c r="N49" s="70" t="s">
        <v>1</v>
      </c>
    </row>
    <row r="50" customFormat="false" ht="15.75" hidden="false" customHeight="true" outlineLevel="0" collapsed="false">
      <c r="A50" s="65" t="n">
        <v>39</v>
      </c>
      <c r="B50" s="42" t="s">
        <v>96</v>
      </c>
      <c r="C50" s="67" t="n">
        <v>2.5</v>
      </c>
      <c r="D50" s="68"/>
      <c r="E50" s="67" t="n">
        <v>2.84</v>
      </c>
      <c r="F50" s="68"/>
      <c r="G50" s="67" t="n">
        <v>2.69</v>
      </c>
      <c r="H50" s="68"/>
      <c r="I50" s="67"/>
      <c r="J50" s="68"/>
      <c r="K50" s="67" t="n">
        <v>2.98</v>
      </c>
      <c r="L50" s="68"/>
      <c r="M50" s="69" t="n">
        <v>1.95</v>
      </c>
      <c r="N50" s="70" t="s">
        <v>1</v>
      </c>
    </row>
    <row r="51" customFormat="false" ht="15.75" hidden="false" customHeight="true" outlineLevel="0" collapsed="false">
      <c r="A51" s="65" t="n">
        <v>40</v>
      </c>
      <c r="B51" s="75" t="s">
        <v>97</v>
      </c>
      <c r="C51" s="67" t="n">
        <v>3.85</v>
      </c>
      <c r="D51" s="68"/>
      <c r="E51" s="67" t="n">
        <v>3.85</v>
      </c>
      <c r="F51" s="68"/>
      <c r="G51" s="67"/>
      <c r="H51" s="68"/>
      <c r="I51" s="67"/>
      <c r="J51" s="68"/>
      <c r="K51" s="67" t="n">
        <v>3.85</v>
      </c>
      <c r="L51" s="68"/>
      <c r="M51" s="69" t="n">
        <v>2.7</v>
      </c>
      <c r="N51" s="70" t="s">
        <v>1</v>
      </c>
    </row>
    <row r="52" customFormat="false" ht="15.75" hidden="false" customHeight="true" outlineLevel="0" collapsed="false">
      <c r="A52" s="65" t="n">
        <v>41</v>
      </c>
      <c r="B52" s="41" t="s">
        <v>98</v>
      </c>
      <c r="C52" s="76" t="n">
        <v>1.29</v>
      </c>
      <c r="D52" s="77"/>
      <c r="E52" s="76" t="n">
        <v>1.47</v>
      </c>
      <c r="F52" s="77"/>
      <c r="G52" s="76" t="n">
        <v>1.39</v>
      </c>
      <c r="H52" s="77"/>
      <c r="I52" s="76"/>
      <c r="J52" s="77"/>
      <c r="K52" s="76" t="n">
        <v>1.54</v>
      </c>
      <c r="L52" s="77"/>
      <c r="M52" s="78" t="n">
        <v>1.03</v>
      </c>
      <c r="N52" s="79" t="s">
        <v>1</v>
      </c>
    </row>
    <row r="53" customFormat="false" ht="15.75" hidden="false" customHeight="true" outlineLevel="0" collapsed="false">
      <c r="A53" s="65" t="n">
        <v>42</v>
      </c>
      <c r="B53" s="41" t="s">
        <v>99</v>
      </c>
      <c r="C53" s="76" t="n">
        <v>2.99</v>
      </c>
      <c r="D53" s="77"/>
      <c r="E53" s="76" t="n">
        <v>3</v>
      </c>
      <c r="F53" s="77"/>
      <c r="G53" s="76" t="n">
        <v>2.95</v>
      </c>
      <c r="H53" s="77"/>
      <c r="I53" s="76"/>
      <c r="J53" s="77"/>
      <c r="K53" s="76"/>
      <c r="L53" s="77"/>
      <c r="M53" s="78" t="n">
        <v>3.05</v>
      </c>
      <c r="N53" s="79"/>
    </row>
    <row r="54" customFormat="false" ht="15.75" hidden="false" customHeight="true" outlineLevel="0" collapsed="false">
      <c r="A54" s="65" t="n">
        <v>43</v>
      </c>
      <c r="B54" s="41" t="s">
        <v>100</v>
      </c>
      <c r="C54" s="76" t="n">
        <v>2.36</v>
      </c>
      <c r="D54" s="77"/>
      <c r="E54" s="76"/>
      <c r="F54" s="77"/>
      <c r="G54" s="76"/>
      <c r="H54" s="77"/>
      <c r="I54" s="76"/>
      <c r="J54" s="77"/>
      <c r="K54" s="76"/>
      <c r="L54" s="77"/>
      <c r="M54" s="78"/>
      <c r="N54" s="79"/>
    </row>
    <row r="55" customFormat="false" ht="15.75" hidden="false" customHeight="true" outlineLevel="0" collapsed="false">
      <c r="A55" s="65" t="n">
        <v>44</v>
      </c>
      <c r="B55" s="41" t="s">
        <v>101</v>
      </c>
      <c r="C55" s="76" t="n">
        <v>2.99</v>
      </c>
      <c r="D55" s="77"/>
      <c r="E55" s="76" t="n">
        <v>3.5</v>
      </c>
      <c r="F55" s="77"/>
      <c r="G55" s="76" t="n">
        <v>3.29</v>
      </c>
      <c r="H55" s="77"/>
      <c r="I55" s="76"/>
      <c r="J55" s="77"/>
      <c r="K55" s="76"/>
      <c r="L55" s="77"/>
      <c r="M55" s="78" t="n">
        <v>3.38</v>
      </c>
      <c r="N55" s="79"/>
    </row>
    <row r="56" customFormat="false" ht="15.75" hidden="false" customHeight="true" outlineLevel="0" collapsed="false">
      <c r="A56" s="65" t="n">
        <v>45</v>
      </c>
      <c r="B56" s="71" t="s">
        <v>102</v>
      </c>
      <c r="C56" s="67" t="n">
        <v>1.73</v>
      </c>
      <c r="D56" s="68"/>
      <c r="E56" s="67"/>
      <c r="F56" s="68"/>
      <c r="G56" s="67" t="n">
        <v>1.95</v>
      </c>
      <c r="H56" s="68"/>
      <c r="I56" s="67"/>
      <c r="J56" s="68"/>
      <c r="K56" s="67"/>
      <c r="L56" s="68"/>
      <c r="M56" s="69"/>
      <c r="N56" s="70"/>
    </row>
    <row r="57" customFormat="false" ht="15.75" hidden="false" customHeight="true" outlineLevel="0" collapsed="false">
      <c r="A57" s="65" t="n">
        <v>46</v>
      </c>
      <c r="B57" s="71" t="s">
        <v>103</v>
      </c>
      <c r="C57" s="67" t="n">
        <v>0.95</v>
      </c>
      <c r="D57" s="68"/>
      <c r="E57" s="67"/>
      <c r="F57" s="68"/>
      <c r="G57" s="67" t="n">
        <v>0.99</v>
      </c>
      <c r="H57" s="68"/>
      <c r="I57" s="67"/>
      <c r="J57" s="68"/>
      <c r="K57" s="67" t="n">
        <v>1.04</v>
      </c>
      <c r="L57" s="68"/>
      <c r="M57" s="69" t="n">
        <v>1.03</v>
      </c>
      <c r="N57" s="70"/>
    </row>
    <row r="58" customFormat="false" ht="15.75" hidden="false" customHeight="true" outlineLevel="0" collapsed="false">
      <c r="A58" s="80" t="n">
        <v>47</v>
      </c>
      <c r="B58" s="81" t="s">
        <v>104</v>
      </c>
      <c r="C58" s="82" t="n">
        <v>1.8</v>
      </c>
      <c r="D58" s="83"/>
      <c r="E58" s="82" t="n">
        <v>2.28</v>
      </c>
      <c r="F58" s="83"/>
      <c r="G58" s="82" t="n">
        <v>2.3</v>
      </c>
      <c r="H58" s="83"/>
      <c r="I58" s="82"/>
      <c r="J58" s="83"/>
      <c r="K58" s="82" t="n">
        <v>2.28</v>
      </c>
      <c r="L58" s="83"/>
      <c r="M58" s="84" t="n">
        <v>2.29</v>
      </c>
      <c r="N58" s="85"/>
    </row>
    <row r="59" customFormat="false" ht="12.75" hidden="false" customHeight="false" outlineLevel="0" collapsed="false">
      <c r="K59" s="86"/>
      <c r="L59" s="86"/>
      <c r="M59" s="86"/>
    </row>
    <row r="60" customFormat="false" ht="12.75" hidden="false" customHeight="false" outlineLevel="0" collapsed="false">
      <c r="B60" s="54" t="s">
        <v>54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5"/>
    </row>
    <row r="61" customFormat="false" ht="12.75" hidden="false" customHeight="false" outlineLevel="0" collapsed="false">
      <c r="B61" s="56" t="s">
        <v>55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5"/>
    </row>
    <row r="62" customFormat="false" ht="12.75" hidden="false" customHeight="false" outlineLevel="0" collapsed="false">
      <c r="B62" s="57" t="s">
        <v>56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87"/>
    </row>
  </sheetData>
  <sheetProtection sheet="true" password="cc6f" objects="true" scenarios="true" formatCells="false"/>
  <mergeCells count="29">
    <mergeCell ref="A1:B1"/>
    <mergeCell ref="A3:N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59:M59"/>
    <mergeCell ref="B60:L60"/>
    <mergeCell ref="B61:L61"/>
    <mergeCell ref="B62:L62"/>
  </mergeCells>
  <dataValidations count="2">
    <dataValidation allowBlank="true" error="ΚΑΤΑΧΩΡΗΣΗ ΠΡΟΣΦΟΡΩΝ (*) ΜΟΝΟ" errorStyle="stop" operator="between" showDropDown="false" showErrorMessage="true" showInputMessage="false" sqref="D12:D58 F12:F58 H12:H58 J12:J58 L12:L58" type="list">
      <formula1>$AA$1:$AA$2</formula1>
      <formula2>0</formula2>
    </dataValidation>
    <dataValidation allowBlank="true" errorStyle="stop" operator="between" showDropDown="false" showErrorMessage="true" showInputMessage="false" sqref="N12:N58" type="list">
      <formula1>$AA$1:$AA$2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275694444444444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5.7"/>
    <col collapsed="false" customWidth="true" hidden="false" outlineLevel="0" max="3" min="3" style="0" width="16.56"/>
    <col collapsed="false" customWidth="true" hidden="false" outlineLevel="0" max="4" min="4" style="0" width="1.85"/>
    <col collapsed="false" customWidth="true" hidden="false" outlineLevel="0" max="5" min="5" style="0" width="19.14"/>
    <col collapsed="false" customWidth="true" hidden="false" outlineLevel="0" max="6" min="6" style="0" width="1.85"/>
    <col collapsed="false" customWidth="true" hidden="false" outlineLevel="0" max="7" min="7" style="0" width="17.56"/>
    <col collapsed="false" customWidth="true" hidden="false" outlineLevel="0" max="8" min="8" style="0" width="1.85"/>
    <col collapsed="false" customWidth="true" hidden="false" outlineLevel="0" max="9" min="9" style="0" width="18.85"/>
    <col collapsed="false" customWidth="true" hidden="false" outlineLevel="0" max="10" min="10" style="0" width="1.85"/>
    <col collapsed="false" customWidth="true" hidden="false" outlineLevel="0" max="11" min="11" style="0" width="17.28"/>
    <col collapsed="false" customWidth="true" hidden="false" outlineLevel="0" max="12" min="12" style="0" width="2.42"/>
    <col collapsed="false" customWidth="true" hidden="false" outlineLevel="0" max="13" min="13" style="0" width="14.41"/>
    <col collapsed="false" customWidth="true" hidden="false" outlineLevel="0" max="14" min="14" style="0" width="2.42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8" customFormat="true" ht="15.75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9"/>
      <c r="H4" s="59"/>
      <c r="I4" s="55"/>
      <c r="J4" s="5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89" t="s">
        <v>4</v>
      </c>
      <c r="B6" s="90" t="s">
        <v>5</v>
      </c>
      <c r="C6" s="91" t="s">
        <v>6</v>
      </c>
      <c r="D6" s="91"/>
      <c r="E6" s="91"/>
      <c r="F6" s="91"/>
      <c r="G6" s="91"/>
      <c r="H6" s="91"/>
      <c r="I6" s="10" t="s">
        <v>7</v>
      </c>
      <c r="J6" s="10"/>
      <c r="K6" s="10"/>
      <c r="L6" s="10"/>
      <c r="M6" s="10"/>
      <c r="N6" s="10"/>
    </row>
    <row r="7" customFormat="false" ht="17.25" hidden="false" customHeight="true" outlineLevel="0" collapsed="false">
      <c r="A7" s="89"/>
      <c r="B7" s="90"/>
      <c r="C7" s="92" t="s">
        <v>106</v>
      </c>
      <c r="D7" s="92"/>
      <c r="E7" s="92" t="s">
        <v>107</v>
      </c>
      <c r="F7" s="92"/>
      <c r="G7" s="92" t="s">
        <v>108</v>
      </c>
      <c r="H7" s="92"/>
      <c r="I7" s="92" t="s">
        <v>11</v>
      </c>
      <c r="J7" s="92"/>
      <c r="K7" s="93" t="s">
        <v>12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66" hidden="false" customHeight="true" outlineLevel="0" collapsed="false">
      <c r="A8" s="89"/>
      <c r="B8" s="90"/>
      <c r="C8" s="92"/>
      <c r="D8" s="92"/>
      <c r="E8" s="92"/>
      <c r="F8" s="92"/>
      <c r="G8" s="92"/>
      <c r="H8" s="92"/>
      <c r="I8" s="92"/>
      <c r="J8" s="92"/>
      <c r="K8" s="93"/>
      <c r="L8" s="93"/>
      <c r="M8" s="93"/>
      <c r="N8" s="93"/>
    </row>
    <row r="9" customFormat="false" ht="12.75" hidden="false" customHeight="false" outlineLevel="0" collapsed="false">
      <c r="A9" s="89"/>
      <c r="B9" s="90"/>
      <c r="C9" s="94" t="s">
        <v>14</v>
      </c>
      <c r="D9" s="94"/>
      <c r="E9" s="94" t="s">
        <v>14</v>
      </c>
      <c r="F9" s="94"/>
      <c r="G9" s="94" t="s">
        <v>14</v>
      </c>
      <c r="H9" s="94"/>
      <c r="I9" s="94" t="s">
        <v>14</v>
      </c>
      <c r="J9" s="94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89"/>
      <c r="B10" s="90"/>
      <c r="C10" s="96" t="s">
        <v>15</v>
      </c>
      <c r="D10" s="96"/>
      <c r="E10" s="96" t="s">
        <v>15</v>
      </c>
      <c r="F10" s="96"/>
      <c r="G10" s="96" t="s">
        <v>15</v>
      </c>
      <c r="H10" s="96"/>
      <c r="I10" s="96" t="s">
        <v>15</v>
      </c>
      <c r="J10" s="96"/>
      <c r="K10" s="97" t="s">
        <v>15</v>
      </c>
      <c r="L10" s="97"/>
      <c r="M10" s="97" t="s">
        <v>15</v>
      </c>
      <c r="N10" s="97"/>
    </row>
    <row r="11" customFormat="false" ht="12.75" hidden="false" customHeight="false" outlineLevel="0" collapsed="false">
      <c r="A11" s="20"/>
      <c r="B11" s="21" t="s">
        <v>109</v>
      </c>
      <c r="C11" s="98"/>
      <c r="D11" s="98"/>
      <c r="E11" s="98"/>
      <c r="F11" s="98"/>
      <c r="G11" s="98"/>
      <c r="H11" s="98"/>
      <c r="I11" s="98"/>
      <c r="J11" s="98"/>
      <c r="K11" s="99"/>
      <c r="L11" s="99"/>
      <c r="M11" s="99"/>
      <c r="N11" s="100"/>
    </row>
    <row r="12" customFormat="false" ht="12.75" hidden="false" customHeight="false" outlineLevel="0" collapsed="false">
      <c r="A12" s="20" t="n">
        <v>1</v>
      </c>
      <c r="B12" s="101" t="s">
        <v>110</v>
      </c>
      <c r="C12" s="76" t="n">
        <v>1.4</v>
      </c>
      <c r="D12" s="102"/>
      <c r="E12" s="76" t="n">
        <v>1.95</v>
      </c>
      <c r="F12" s="102"/>
      <c r="G12" s="76" t="n">
        <v>0.99</v>
      </c>
      <c r="H12" s="102"/>
      <c r="I12" s="67"/>
      <c r="J12" s="102"/>
      <c r="K12" s="76" t="n">
        <v>1.85</v>
      </c>
      <c r="L12" s="102"/>
      <c r="M12" s="76" t="n">
        <v>0.99</v>
      </c>
      <c r="N12" s="102"/>
    </row>
    <row r="13" customFormat="false" ht="12.75" hidden="false" customHeight="false" outlineLevel="0" collapsed="false">
      <c r="A13" s="20" t="n">
        <v>2</v>
      </c>
      <c r="B13" s="101" t="s">
        <v>111</v>
      </c>
      <c r="C13" s="76" t="n">
        <v>0.75</v>
      </c>
      <c r="D13" s="102"/>
      <c r="E13" s="76" t="n">
        <v>1.45</v>
      </c>
      <c r="F13" s="102"/>
      <c r="G13" s="76" t="n">
        <v>0.75</v>
      </c>
      <c r="H13" s="102"/>
      <c r="I13" s="67"/>
      <c r="J13" s="102"/>
      <c r="K13" s="76" t="n">
        <v>1.25</v>
      </c>
      <c r="L13" s="102"/>
      <c r="M13" s="76" t="n">
        <v>0.69</v>
      </c>
      <c r="N13" s="102"/>
    </row>
    <row r="14" customFormat="false" ht="12.75" hidden="false" customHeight="false" outlineLevel="0" collapsed="false">
      <c r="A14" s="20" t="n">
        <v>3</v>
      </c>
      <c r="B14" s="103" t="s">
        <v>112</v>
      </c>
      <c r="C14" s="76"/>
      <c r="D14" s="102"/>
      <c r="E14" s="76"/>
      <c r="F14" s="102"/>
      <c r="G14" s="76" t="n">
        <v>0.99</v>
      </c>
      <c r="H14" s="102"/>
      <c r="I14" s="76"/>
      <c r="J14" s="102"/>
      <c r="K14" s="76"/>
      <c r="L14" s="102"/>
      <c r="M14" s="76" t="n">
        <v>1.85</v>
      </c>
      <c r="N14" s="102"/>
    </row>
    <row r="15" customFormat="false" ht="12.75" hidden="false" customHeight="false" outlineLevel="0" collapsed="false">
      <c r="A15" s="20" t="n">
        <v>4</v>
      </c>
      <c r="B15" s="104" t="s">
        <v>113</v>
      </c>
      <c r="C15" s="76" t="n">
        <v>1.4</v>
      </c>
      <c r="D15" s="102"/>
      <c r="E15" s="76" t="n">
        <v>1.95</v>
      </c>
      <c r="F15" s="102"/>
      <c r="G15" s="76"/>
      <c r="H15" s="102"/>
      <c r="I15" s="76"/>
      <c r="J15" s="102"/>
      <c r="K15" s="76" t="n">
        <v>1.85</v>
      </c>
      <c r="L15" s="102"/>
      <c r="M15" s="76" t="n">
        <v>1.65</v>
      </c>
      <c r="N15" s="102"/>
    </row>
    <row r="16" customFormat="false" ht="12.75" hidden="false" customHeight="false" outlineLevel="0" collapsed="false">
      <c r="A16" s="20" t="n">
        <v>5</v>
      </c>
      <c r="B16" s="104" t="s">
        <v>114</v>
      </c>
      <c r="C16" s="76" t="n">
        <v>0.75</v>
      </c>
      <c r="D16" s="102"/>
      <c r="E16" s="76" t="n">
        <v>1.45</v>
      </c>
      <c r="F16" s="102"/>
      <c r="G16" s="76" t="n">
        <v>0.75</v>
      </c>
      <c r="H16" s="102"/>
      <c r="I16" s="76"/>
      <c r="J16" s="102"/>
      <c r="K16" s="76" t="n">
        <v>1.25</v>
      </c>
      <c r="L16" s="102"/>
      <c r="M16" s="76" t="n">
        <v>0.9</v>
      </c>
      <c r="N16" s="102"/>
    </row>
    <row r="17" customFormat="false" ht="12.75" hidden="false" customHeight="false" outlineLevel="0" collapsed="false">
      <c r="A17" s="20" t="n">
        <v>6</v>
      </c>
      <c r="B17" s="104" t="s">
        <v>115</v>
      </c>
      <c r="C17" s="76" t="n">
        <v>2.37</v>
      </c>
      <c r="D17" s="102"/>
      <c r="E17" s="76"/>
      <c r="F17" s="102"/>
      <c r="G17" s="76" t="n">
        <v>2.19</v>
      </c>
      <c r="H17" s="102"/>
      <c r="I17" s="76"/>
      <c r="J17" s="102"/>
      <c r="K17" s="76" t="n">
        <v>2.39</v>
      </c>
      <c r="L17" s="102"/>
      <c r="M17" s="76" t="n">
        <v>1.58</v>
      </c>
      <c r="N17" s="70"/>
    </row>
    <row r="18" customFormat="false" ht="12.75" hidden="false" customHeight="false" outlineLevel="0" collapsed="false">
      <c r="A18" s="20" t="n">
        <v>7</v>
      </c>
      <c r="B18" s="104" t="s">
        <v>116</v>
      </c>
      <c r="C18" s="76"/>
      <c r="D18" s="102"/>
      <c r="E18" s="76"/>
      <c r="F18" s="102"/>
      <c r="G18" s="76" t="n">
        <v>1.99</v>
      </c>
      <c r="H18" s="102"/>
      <c r="I18" s="76"/>
      <c r="J18" s="102"/>
      <c r="K18" s="76" t="n">
        <v>2.11</v>
      </c>
      <c r="L18" s="102"/>
      <c r="M18" s="76" t="n">
        <v>1.35</v>
      </c>
      <c r="N18" s="102"/>
    </row>
    <row r="19" customFormat="false" ht="12.75" hidden="false" customHeight="false" outlineLevel="0" collapsed="false">
      <c r="A19" s="20" t="n">
        <v>8</v>
      </c>
      <c r="B19" s="104" t="s">
        <v>117</v>
      </c>
      <c r="C19" s="76" t="n">
        <v>1.83</v>
      </c>
      <c r="D19" s="102"/>
      <c r="E19" s="76"/>
      <c r="F19" s="102"/>
      <c r="G19" s="76" t="n">
        <v>1.79</v>
      </c>
      <c r="H19" s="102"/>
      <c r="I19" s="76"/>
      <c r="J19" s="102"/>
      <c r="K19" s="76" t="n">
        <v>2.14</v>
      </c>
      <c r="L19" s="102"/>
      <c r="M19" s="76" t="n">
        <v>1.47</v>
      </c>
      <c r="N19" s="102"/>
    </row>
    <row r="20" customFormat="false" ht="12.75" hidden="false" customHeight="false" outlineLevel="0" collapsed="false">
      <c r="A20" s="20" t="n">
        <v>9</v>
      </c>
      <c r="B20" s="104" t="s">
        <v>118</v>
      </c>
      <c r="C20" s="76" t="n">
        <v>0.25</v>
      </c>
      <c r="D20" s="102"/>
      <c r="E20" s="76" t="n">
        <v>0.4</v>
      </c>
      <c r="F20" s="102"/>
      <c r="G20" s="76" t="n">
        <v>0.3</v>
      </c>
      <c r="H20" s="102"/>
      <c r="I20" s="76"/>
      <c r="J20" s="102"/>
      <c r="K20" s="76" t="n">
        <v>0.29</v>
      </c>
      <c r="L20" s="102"/>
      <c r="M20" s="76" t="n">
        <v>0.24</v>
      </c>
      <c r="N20" s="102"/>
    </row>
    <row r="21" customFormat="false" ht="12.75" hidden="false" customHeight="false" outlineLevel="0" collapsed="false">
      <c r="A21" s="20" t="n">
        <v>10</v>
      </c>
      <c r="B21" s="104" t="s">
        <v>119</v>
      </c>
      <c r="C21" s="105" t="n">
        <v>0.25</v>
      </c>
      <c r="D21" s="106"/>
      <c r="E21" s="105" t="n">
        <v>0.4</v>
      </c>
      <c r="F21" s="106"/>
      <c r="G21" s="105" t="n">
        <v>0.3</v>
      </c>
      <c r="H21" s="106"/>
      <c r="I21" s="105"/>
      <c r="J21" s="106"/>
      <c r="K21" s="105" t="n">
        <v>0.29</v>
      </c>
      <c r="L21" s="106"/>
      <c r="M21" s="105" t="n">
        <v>0.24</v>
      </c>
      <c r="N21" s="106"/>
    </row>
    <row r="22" customFormat="false" ht="12.75" hidden="false" customHeight="false" outlineLevel="0" collapsed="false">
      <c r="A22" s="34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9"/>
    </row>
    <row r="23" customFormat="false" ht="12.75" hidden="false" customHeight="false" outlineLevel="0" collapsed="false">
      <c r="A23" s="37"/>
      <c r="B23" s="38" t="s">
        <v>120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</row>
    <row r="24" customFormat="false" ht="12.75" hidden="false" customHeight="false" outlineLevel="0" collapsed="false">
      <c r="A24" s="20" t="n">
        <v>11</v>
      </c>
      <c r="B24" s="104" t="s">
        <v>121</v>
      </c>
      <c r="C24" s="112" t="n">
        <v>1.49</v>
      </c>
      <c r="D24" s="113"/>
      <c r="E24" s="112" t="n">
        <v>1.9</v>
      </c>
      <c r="F24" s="113"/>
      <c r="G24" s="112"/>
      <c r="H24" s="113"/>
      <c r="I24" s="112"/>
      <c r="J24" s="113"/>
      <c r="K24" s="112" t="n">
        <v>1.58</v>
      </c>
      <c r="L24" s="113"/>
      <c r="M24" s="112" t="n">
        <v>1.7</v>
      </c>
      <c r="N24" s="113"/>
    </row>
    <row r="25" customFormat="false" ht="12.75" hidden="false" customHeight="false" outlineLevel="0" collapsed="false">
      <c r="A25" s="20" t="n">
        <v>12</v>
      </c>
      <c r="B25" s="104" t="s">
        <v>122</v>
      </c>
      <c r="C25" s="76" t="n">
        <v>1.45</v>
      </c>
      <c r="D25" s="102"/>
      <c r="E25" s="76" t="n">
        <v>1.85</v>
      </c>
      <c r="F25" s="102"/>
      <c r="G25" s="76"/>
      <c r="H25" s="102"/>
      <c r="I25" s="76"/>
      <c r="J25" s="102"/>
      <c r="K25" s="76" t="n">
        <v>1.47</v>
      </c>
      <c r="L25" s="102"/>
      <c r="M25" s="76"/>
      <c r="N25" s="102"/>
    </row>
    <row r="26" customFormat="false" ht="12.75" hidden="false" customHeight="false" outlineLevel="0" collapsed="false">
      <c r="A26" s="20" t="n">
        <v>13</v>
      </c>
      <c r="B26" s="104" t="s">
        <v>123</v>
      </c>
      <c r="C26" s="76" t="n">
        <v>1.45</v>
      </c>
      <c r="D26" s="102"/>
      <c r="E26" s="76" t="n">
        <v>1.9</v>
      </c>
      <c r="F26" s="102"/>
      <c r="G26" s="76"/>
      <c r="H26" s="102"/>
      <c r="I26" s="76"/>
      <c r="J26" s="102"/>
      <c r="K26" s="76" t="n">
        <v>1.47</v>
      </c>
      <c r="L26" s="102"/>
      <c r="M26" s="76" t="n">
        <v>1.7</v>
      </c>
      <c r="N26" s="70"/>
    </row>
    <row r="27" customFormat="false" ht="12.75" hidden="false" customHeight="false" outlineLevel="0" collapsed="false">
      <c r="A27" s="20" t="n">
        <v>14</v>
      </c>
      <c r="B27" s="104" t="s">
        <v>124</v>
      </c>
      <c r="C27" s="76" t="n">
        <v>1.49</v>
      </c>
      <c r="D27" s="102"/>
      <c r="E27" s="76" t="n">
        <v>1.55</v>
      </c>
      <c r="F27" s="102"/>
      <c r="G27" s="76"/>
      <c r="H27" s="102"/>
      <c r="I27" s="76"/>
      <c r="J27" s="102"/>
      <c r="K27" s="76"/>
      <c r="L27" s="102"/>
      <c r="M27" s="76" t="n">
        <v>0.59</v>
      </c>
      <c r="N27" s="102"/>
    </row>
    <row r="28" customFormat="false" ht="12.75" hidden="false" customHeight="false" outlineLevel="0" collapsed="false">
      <c r="A28" s="20" t="n">
        <v>15</v>
      </c>
      <c r="B28" s="104" t="s">
        <v>125</v>
      </c>
      <c r="C28" s="76" t="n">
        <v>1.49</v>
      </c>
      <c r="D28" s="102"/>
      <c r="E28" s="76" t="n">
        <v>1.6</v>
      </c>
      <c r="F28" s="102"/>
      <c r="G28" s="76"/>
      <c r="H28" s="102"/>
      <c r="I28" s="76"/>
      <c r="J28" s="102"/>
      <c r="K28" s="76"/>
      <c r="L28" s="102"/>
      <c r="M28" s="76" t="n">
        <v>1.58</v>
      </c>
      <c r="N28" s="102"/>
    </row>
    <row r="29" customFormat="false" ht="12.75" hidden="false" customHeight="false" outlineLevel="0" collapsed="false">
      <c r="A29" s="20" t="n">
        <v>16</v>
      </c>
      <c r="B29" s="104" t="s">
        <v>126</v>
      </c>
      <c r="C29" s="76" t="n">
        <v>1.45</v>
      </c>
      <c r="D29" s="102"/>
      <c r="E29" s="76" t="n">
        <v>1.9</v>
      </c>
      <c r="F29" s="102"/>
      <c r="G29" s="76"/>
      <c r="H29" s="102"/>
      <c r="I29" s="76"/>
      <c r="J29" s="102"/>
      <c r="K29" s="76"/>
      <c r="L29" s="102"/>
      <c r="M29" s="76"/>
      <c r="N29" s="102"/>
    </row>
    <row r="30" customFormat="false" ht="12.75" hidden="false" customHeight="false" outlineLevel="0" collapsed="false">
      <c r="A30" s="20" t="n">
        <v>17</v>
      </c>
      <c r="B30" s="104" t="s">
        <v>127</v>
      </c>
      <c r="C30" s="105" t="n">
        <v>9.5</v>
      </c>
      <c r="D30" s="106"/>
      <c r="E30" s="105" t="n">
        <v>12.5</v>
      </c>
      <c r="F30" s="106"/>
      <c r="G30" s="105"/>
      <c r="H30" s="106"/>
      <c r="I30" s="105"/>
      <c r="J30" s="106"/>
      <c r="K30" s="105"/>
      <c r="L30" s="106"/>
      <c r="M30" s="105" t="n">
        <v>9.25</v>
      </c>
      <c r="N30" s="106"/>
    </row>
    <row r="31" customFormat="false" ht="12.75" hidden="false" customHeight="false" outlineLevel="0" collapsed="false">
      <c r="A31" s="34"/>
      <c r="B31" s="33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9"/>
    </row>
    <row r="32" customFormat="false" ht="12.75" hidden="false" customHeight="false" outlineLevel="0" collapsed="false">
      <c r="A32" s="37"/>
      <c r="B32" s="114" t="s">
        <v>128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</row>
    <row r="33" customFormat="false" ht="12.75" hidden="false" customHeight="false" outlineLevel="0" collapsed="false">
      <c r="A33" s="20" t="n">
        <v>18</v>
      </c>
      <c r="B33" s="104" t="s">
        <v>129</v>
      </c>
      <c r="C33" s="112" t="n">
        <v>3.52</v>
      </c>
      <c r="D33" s="113"/>
      <c r="E33" s="112"/>
      <c r="F33" s="113"/>
      <c r="G33" s="112"/>
      <c r="H33" s="113"/>
      <c r="I33" s="112"/>
      <c r="J33" s="113"/>
      <c r="K33" s="112" t="n">
        <v>3.59</v>
      </c>
      <c r="L33" s="113"/>
      <c r="M33" s="112"/>
      <c r="N33" s="113"/>
    </row>
    <row r="34" customFormat="false" ht="12.75" hidden="false" customHeight="false" outlineLevel="0" collapsed="false">
      <c r="A34" s="20" t="n">
        <v>19</v>
      </c>
      <c r="B34" s="103" t="s">
        <v>130</v>
      </c>
      <c r="C34" s="76" t="n">
        <v>2.98</v>
      </c>
      <c r="D34" s="102"/>
      <c r="E34" s="76"/>
      <c r="F34" s="102"/>
      <c r="G34" s="76"/>
      <c r="H34" s="102"/>
      <c r="I34" s="76"/>
      <c r="J34" s="102"/>
      <c r="K34" s="76" t="n">
        <v>3.03</v>
      </c>
      <c r="L34" s="102"/>
      <c r="M34" s="76"/>
      <c r="N34" s="102"/>
    </row>
    <row r="35" customFormat="false" ht="13.5" hidden="false" customHeight="false" outlineLevel="0" collapsed="false">
      <c r="A35" s="115" t="n">
        <v>20</v>
      </c>
      <c r="B35" s="116" t="s">
        <v>131</v>
      </c>
      <c r="C35" s="117" t="n">
        <v>2.98</v>
      </c>
      <c r="D35" s="118"/>
      <c r="E35" s="117"/>
      <c r="F35" s="118"/>
      <c r="G35" s="117"/>
      <c r="H35" s="118"/>
      <c r="I35" s="117"/>
      <c r="J35" s="118"/>
      <c r="K35" s="117" t="n">
        <v>3.03</v>
      </c>
      <c r="L35" s="118"/>
      <c r="M35" s="117"/>
      <c r="N35" s="118"/>
    </row>
    <row r="36" customFormat="false" ht="12.75" hidden="false" customHeight="fals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119"/>
      <c r="L36" s="119"/>
    </row>
    <row r="37" customFormat="false" ht="12.75" hidden="false" customHeight="false" outlineLevel="0" collapsed="false">
      <c r="A37" s="86"/>
      <c r="B37" s="87" t="s">
        <v>132</v>
      </c>
      <c r="C37" s="87"/>
      <c r="D37" s="87"/>
      <c r="E37" s="87"/>
      <c r="F37" s="87"/>
      <c r="G37" s="87"/>
      <c r="H37" s="87"/>
      <c r="I37" s="87"/>
      <c r="J37" s="87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</row>
    <row r="38" customFormat="false" ht="12.75" hidden="false" customHeight="false" outlineLevel="0" collapsed="false">
      <c r="A38" s="86"/>
      <c r="B38" s="56" t="s">
        <v>133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5"/>
      <c r="W38" s="87"/>
      <c r="X38" s="87"/>
    </row>
    <row r="39" customFormat="false" ht="12.75" hidden="false" customHeight="false" outlineLevel="0" collapsed="false">
      <c r="A39" s="86"/>
      <c r="B39" s="56" t="s">
        <v>134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87"/>
      <c r="W39" s="87"/>
      <c r="X39" s="87"/>
    </row>
    <row r="40" customFormat="false" ht="12.75" hidden="false" customHeight="false" outlineLevel="0" collapsed="false">
      <c r="A40" s="86"/>
      <c r="B40" s="58" t="s">
        <v>13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</row>
  </sheetData>
  <sheetProtection sheet="true" password="cc6f" objects="true" scenarios="true" formatCells="false"/>
  <mergeCells count="30">
    <mergeCell ref="A1:B1"/>
    <mergeCell ref="A3:N3"/>
    <mergeCell ref="A4:H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36:L36"/>
    <mergeCell ref="K37:R37"/>
    <mergeCell ref="S37:Z37"/>
    <mergeCell ref="B38:U38"/>
    <mergeCell ref="B39:U39"/>
  </mergeCells>
  <dataValidations count="2">
    <dataValidation allowBlank="true" error="ΚΑΤΑΧΩΡΗΣΗ ΠΡΟΣΦΟΡΩΝ (*) ΜΟΝΟ" errorStyle="stop" operator="between" showDropDown="false" showErrorMessage="true" showInputMessage="false" sqref="D12:D21 F12:F21 H12:H21 J12:J21 L12:L21 D24:D30 F24:F30 H24:H30 J24:J30 L24:L30 D33:D35 F33:F35 H33:H35 J33:J35 L33:L35" type="list">
      <formula1>$AA$1:$AA$2</formula1>
      <formula2>0</formula2>
    </dataValidation>
    <dataValidation allowBlank="true" errorStyle="stop" operator="between" showDropDown="false" showErrorMessage="true" showInputMessage="false" sqref="N12:N21 N24:N30 N33:N35" type="list">
      <formula1>$AA$1:$AA$2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2.41"/>
    <col collapsed="false" customWidth="true" hidden="false" outlineLevel="0" max="3" min="3" style="0" width="15.7"/>
    <col collapsed="false" customWidth="true" hidden="false" outlineLevel="0" max="4" min="4" style="0" width="1.85"/>
    <col collapsed="false" customWidth="true" hidden="false" outlineLevel="0" max="5" min="5" style="0" width="17.28"/>
    <col collapsed="false" customWidth="true" hidden="false" outlineLevel="0" max="6" min="6" style="0" width="1.85"/>
    <col collapsed="false" customWidth="true" hidden="false" outlineLevel="0" max="7" min="7" style="0" width="16.56"/>
    <col collapsed="false" customWidth="true" hidden="false" outlineLevel="0" max="8" min="8" style="0" width="1.85"/>
    <col collapsed="false" customWidth="true" hidden="false" outlineLevel="0" max="9" min="9" style="0" width="16.42"/>
    <col collapsed="false" customWidth="true" hidden="false" outlineLevel="0" max="10" min="10" style="0" width="1.85"/>
    <col collapsed="false" customWidth="true" hidden="false" outlineLevel="0" max="11" min="11" style="0" width="15.7"/>
    <col collapsed="false" customWidth="true" hidden="false" outlineLevel="0" max="12" min="12" style="0" width="1.85"/>
    <col collapsed="false" customWidth="true" hidden="false" outlineLevel="0" max="13" min="13" style="0" width="14.85"/>
    <col collapsed="false" customWidth="true" hidden="false" outlineLevel="0" max="14" min="14" style="0" width="2.5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">
        <v>1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8" customFormat="true" ht="15.75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9"/>
      <c r="H4" s="59"/>
      <c r="I4" s="55"/>
      <c r="J4" s="5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122" t="s">
        <v>4</v>
      </c>
      <c r="B6" s="123" t="s">
        <v>5</v>
      </c>
      <c r="C6" s="91" t="s">
        <v>6</v>
      </c>
      <c r="D6" s="91"/>
      <c r="E6" s="91"/>
      <c r="F6" s="91"/>
      <c r="G6" s="91"/>
      <c r="H6" s="91"/>
      <c r="I6" s="10" t="s">
        <v>7</v>
      </c>
      <c r="J6" s="10"/>
      <c r="K6" s="10"/>
      <c r="L6" s="10"/>
      <c r="M6" s="10"/>
      <c r="N6" s="10"/>
    </row>
    <row r="7" customFormat="false" ht="30" hidden="false" customHeight="true" outlineLevel="0" collapsed="false">
      <c r="A7" s="122"/>
      <c r="B7" s="123"/>
      <c r="C7" s="92" t="str">
        <f aca="false">ΑΡΤΟΠΟΙΗΤΙΚΑ!C7</f>
        <v>ΥΠΕΡΑΓΟΡΑ ΟΡΦΑΝΙΔΗΣ - PAPHOS MALL (ΛΕΩΦ. ΔΗΜΟΚΡΑΤΙΑΣ 30, 8028, ΠΑΦΟΣ</v>
      </c>
      <c r="D7" s="92"/>
      <c r="E7" s="92" t="str">
        <f aca="false">ΑΡΤΟΠΟΙΗΤΙΚΑ!E7</f>
        <v>ΑΡΤΟΠΟΛΙΣ (εντός υπεραγοράς DEBENHAMS ΚΟΡΟΙΒΟΣ) (ΛΕΩΦ.ΔΗΜΟΚΡΑΤΙΑΣ 2.8028. ΠΑΦΟΣ)</v>
      </c>
      <c r="F7" s="92"/>
      <c r="G7" s="92" t="str">
        <f aca="false">ΑΡΤΟΠΟΙΗΤΙΚΑ!G7</f>
        <v>ΥΠΕΡΑΓΟΡΑ CARREFOUR (ΛΕΩΦ.ΕΛΛΑΔΟΣ, 8020, ΠΑΦΟΣ)</v>
      </c>
      <c r="H7" s="92"/>
      <c r="I7" s="92" t="str">
        <f aca="false">ΑΡΤΟΠΟΙΗΤΙΚΑ!I7</f>
        <v>ΥΠΕΡΑΓΟΡΑ ΠΑΠΑΝΤΩΝΙΟΥ (ΛΕΩΦ.ΕΛΛΑΔΟΣ 9. 8020.ΠΑΦΟΣ)</v>
      </c>
      <c r="J7" s="92"/>
      <c r="K7" s="93" t="str">
        <f aca="false">ΑΡΤΟΠΟΙΗΤΙΚΑ!K7</f>
        <v>ΥΠΕΡΑΓΟΡΑ  E &amp; S ΑΦΡΟΔΙΤΗ (ΛΕΩΦ.ΑΠ.ΠΑΥΛΟΥ 53.8040. ΠΑΦΟΣ)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58.5" hidden="false" customHeight="true" outlineLevel="0" collapsed="false">
      <c r="A8" s="122"/>
      <c r="B8" s="123"/>
      <c r="C8" s="92"/>
      <c r="D8" s="92"/>
      <c r="E8" s="92"/>
      <c r="F8" s="92"/>
      <c r="G8" s="92"/>
      <c r="H8" s="92"/>
      <c r="I8" s="92"/>
      <c r="J8" s="92"/>
      <c r="K8" s="93"/>
      <c r="L8" s="93"/>
      <c r="M8" s="93"/>
      <c r="N8" s="93"/>
    </row>
    <row r="9" customFormat="false" ht="12.75" hidden="false" customHeight="false" outlineLevel="0" collapsed="false">
      <c r="A9" s="122"/>
      <c r="B9" s="123"/>
      <c r="C9" s="94" t="s">
        <v>14</v>
      </c>
      <c r="D9" s="94"/>
      <c r="E9" s="94" t="s">
        <v>14</v>
      </c>
      <c r="F9" s="94"/>
      <c r="G9" s="94" t="s">
        <v>14</v>
      </c>
      <c r="H9" s="94"/>
      <c r="I9" s="94" t="s">
        <v>14</v>
      </c>
      <c r="J9" s="94"/>
      <c r="K9" s="95" t="s">
        <v>14</v>
      </c>
      <c r="L9" s="95"/>
      <c r="M9" s="95" t="s">
        <v>14</v>
      </c>
      <c r="N9" s="95"/>
    </row>
    <row r="10" customFormat="false" ht="13.5" hidden="false" customHeight="false" outlineLevel="0" collapsed="false">
      <c r="A10" s="122"/>
      <c r="B10" s="123"/>
      <c r="C10" s="96" t="s">
        <v>15</v>
      </c>
      <c r="D10" s="96"/>
      <c r="E10" s="96" t="s">
        <v>15</v>
      </c>
      <c r="F10" s="96"/>
      <c r="G10" s="96" t="s">
        <v>15</v>
      </c>
      <c r="H10" s="96"/>
      <c r="I10" s="96" t="s">
        <v>15</v>
      </c>
      <c r="J10" s="96"/>
      <c r="K10" s="97" t="s">
        <v>15</v>
      </c>
      <c r="L10" s="97"/>
      <c r="M10" s="97" t="s">
        <v>15</v>
      </c>
      <c r="N10" s="97"/>
    </row>
    <row r="11" s="87" customFormat="true" ht="12.75" hidden="false" customHeight="false" outlineLevel="0" collapsed="false">
      <c r="A11" s="124"/>
      <c r="B11" s="125" t="s">
        <v>137</v>
      </c>
      <c r="C11" s="98"/>
      <c r="D11" s="98"/>
      <c r="E11" s="98"/>
      <c r="F11" s="98"/>
      <c r="G11" s="98"/>
      <c r="H11" s="98"/>
      <c r="I11" s="98"/>
      <c r="J11" s="98"/>
      <c r="K11" s="99"/>
      <c r="L11" s="99"/>
      <c r="M11" s="99"/>
      <c r="N11" s="100"/>
    </row>
    <row r="12" customFormat="false" ht="12.75" hidden="false" customHeight="false" outlineLevel="0" collapsed="false">
      <c r="A12" s="20" t="n">
        <v>21</v>
      </c>
      <c r="B12" s="126" t="s">
        <v>138</v>
      </c>
      <c r="C12" s="76" t="n">
        <v>2.78</v>
      </c>
      <c r="D12" s="102"/>
      <c r="E12" s="76" t="n">
        <v>2.78</v>
      </c>
      <c r="F12" s="102"/>
      <c r="G12" s="76" t="n">
        <v>3.1</v>
      </c>
      <c r="H12" s="102"/>
      <c r="I12" s="76"/>
      <c r="J12" s="102"/>
      <c r="K12" s="76"/>
      <c r="L12" s="102"/>
      <c r="M12" s="76" t="n">
        <v>2.78</v>
      </c>
      <c r="N12" s="102"/>
    </row>
    <row r="13" customFormat="false" ht="12.75" hidden="false" customHeight="false" outlineLevel="0" collapsed="false">
      <c r="A13" s="20" t="n">
        <v>22</v>
      </c>
      <c r="B13" s="126" t="s">
        <v>139</v>
      </c>
      <c r="C13" s="76" t="n">
        <v>2.78</v>
      </c>
      <c r="D13" s="102"/>
      <c r="E13" s="76" t="n">
        <v>2.78</v>
      </c>
      <c r="F13" s="102"/>
      <c r="G13" s="76" t="n">
        <v>3.1</v>
      </c>
      <c r="H13" s="102"/>
      <c r="I13" s="76"/>
      <c r="J13" s="102"/>
      <c r="K13" s="76"/>
      <c r="L13" s="102"/>
      <c r="M13" s="76" t="n">
        <v>2.78</v>
      </c>
      <c r="N13" s="70"/>
    </row>
    <row r="14" customFormat="false" ht="12.75" hidden="false" customHeight="false" outlineLevel="0" collapsed="false">
      <c r="A14" s="20" t="n">
        <v>23</v>
      </c>
      <c r="B14" s="126" t="s">
        <v>140</v>
      </c>
      <c r="C14" s="76" t="n">
        <v>2.78</v>
      </c>
      <c r="D14" s="102"/>
      <c r="E14" s="76" t="n">
        <v>2.78</v>
      </c>
      <c r="F14" s="102"/>
      <c r="G14" s="76" t="n">
        <v>3.1</v>
      </c>
      <c r="H14" s="102"/>
      <c r="I14" s="76"/>
      <c r="J14" s="102"/>
      <c r="K14" s="76"/>
      <c r="L14" s="102"/>
      <c r="M14" s="76" t="n">
        <v>2.78</v>
      </c>
      <c r="N14" s="102"/>
    </row>
    <row r="15" customFormat="false" ht="12.75" hidden="false" customHeight="false" outlineLevel="0" collapsed="false">
      <c r="A15" s="20" t="n">
        <v>24</v>
      </c>
      <c r="B15" s="126" t="s">
        <v>141</v>
      </c>
      <c r="C15" s="105" t="n">
        <v>2.78</v>
      </c>
      <c r="D15" s="106"/>
      <c r="E15" s="105" t="n">
        <v>2.78</v>
      </c>
      <c r="F15" s="106"/>
      <c r="G15" s="105" t="n">
        <v>3.1</v>
      </c>
      <c r="H15" s="106"/>
      <c r="I15" s="105"/>
      <c r="J15" s="106"/>
      <c r="K15" s="105"/>
      <c r="L15" s="106"/>
      <c r="M15" s="105" t="n">
        <v>2.78</v>
      </c>
      <c r="N15" s="106"/>
    </row>
    <row r="16" s="87" customFormat="true" ht="12.75" hidden="false" customHeight="false" outlineLevel="0" collapsed="false">
      <c r="A16" s="34"/>
      <c r="B16" s="33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9"/>
    </row>
    <row r="17" s="87" customFormat="true" ht="12.75" hidden="false" customHeight="false" outlineLevel="0" collapsed="false">
      <c r="A17" s="37"/>
      <c r="B17" s="38" t="s">
        <v>142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1"/>
    </row>
    <row r="18" customFormat="false" ht="12.75" hidden="false" customHeight="false" outlineLevel="0" collapsed="false">
      <c r="A18" s="20" t="n">
        <v>25</v>
      </c>
      <c r="B18" s="104" t="s">
        <v>143</v>
      </c>
      <c r="C18" s="112" t="n">
        <v>2.78</v>
      </c>
      <c r="D18" s="113"/>
      <c r="E18" s="112" t="n">
        <v>2.78</v>
      </c>
      <c r="F18" s="113"/>
      <c r="G18" s="112" t="n">
        <v>2.87</v>
      </c>
      <c r="H18" s="113"/>
      <c r="I18" s="112"/>
      <c r="J18" s="113"/>
      <c r="K18" s="112" t="n">
        <v>2.88</v>
      </c>
      <c r="L18" s="113"/>
      <c r="M18" s="112"/>
      <c r="N18" s="113"/>
    </row>
    <row r="19" customFormat="false" ht="12.75" hidden="false" customHeight="false" outlineLevel="0" collapsed="false">
      <c r="A19" s="20" t="n">
        <v>26</v>
      </c>
      <c r="B19" s="126" t="s">
        <v>144</v>
      </c>
      <c r="C19" s="105" t="n">
        <v>2.78</v>
      </c>
      <c r="D19" s="106"/>
      <c r="E19" s="105" t="n">
        <v>2.78</v>
      </c>
      <c r="F19" s="106"/>
      <c r="G19" s="105" t="n">
        <v>2.87</v>
      </c>
      <c r="H19" s="106"/>
      <c r="I19" s="105"/>
      <c r="J19" s="106"/>
      <c r="K19" s="105" t="n">
        <v>2.88</v>
      </c>
      <c r="L19" s="106"/>
      <c r="M19" s="105"/>
      <c r="N19" s="106"/>
    </row>
    <row r="20" s="87" customFormat="true" ht="12.75" hidden="false" customHeight="false" outlineLevel="0" collapsed="false">
      <c r="A20" s="34"/>
      <c r="B20" s="33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9"/>
    </row>
    <row r="21" s="87" customFormat="true" ht="12.75" hidden="false" customHeight="false" outlineLevel="0" collapsed="false">
      <c r="A21" s="37"/>
      <c r="B21" s="3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</row>
    <row r="22" customFormat="false" ht="12.75" hidden="false" customHeight="false" outlineLevel="0" collapsed="false">
      <c r="A22" s="20" t="n">
        <v>27</v>
      </c>
      <c r="B22" s="104" t="s">
        <v>145</v>
      </c>
      <c r="C22" s="112" t="n">
        <v>1.31</v>
      </c>
      <c r="D22" s="113"/>
      <c r="E22" s="112"/>
      <c r="F22" s="113"/>
      <c r="G22" s="112" t="n">
        <v>1.33</v>
      </c>
      <c r="H22" s="113"/>
      <c r="I22" s="112"/>
      <c r="J22" s="113"/>
      <c r="K22" s="112" t="n">
        <v>1.32</v>
      </c>
      <c r="L22" s="113"/>
      <c r="M22" s="112" t="n">
        <v>1.31</v>
      </c>
      <c r="N22" s="113"/>
    </row>
    <row r="23" customFormat="false" ht="13.5" hidden="false" customHeight="false" outlineLevel="0" collapsed="false">
      <c r="A23" s="115" t="n">
        <v>28</v>
      </c>
      <c r="B23" s="127" t="s">
        <v>146</v>
      </c>
      <c r="C23" s="117" t="n">
        <v>1.25</v>
      </c>
      <c r="D23" s="118"/>
      <c r="E23" s="117" t="n">
        <v>1.25</v>
      </c>
      <c r="F23" s="118"/>
      <c r="G23" s="117" t="n">
        <v>1.28</v>
      </c>
      <c r="H23" s="118"/>
      <c r="I23" s="117"/>
      <c r="J23" s="118"/>
      <c r="K23" s="117" t="n">
        <v>4.31</v>
      </c>
      <c r="L23" s="118"/>
      <c r="M23" s="117"/>
      <c r="N23" s="118"/>
    </row>
    <row r="24" customFormat="false" ht="12.75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2"/>
      <c r="L24" s="2"/>
    </row>
    <row r="25" customFormat="false" ht="12.75" hidden="false" customHeight="false" outlineLevel="0" collapsed="false">
      <c r="A25" s="86"/>
      <c r="B25" s="87" t="s">
        <v>132</v>
      </c>
      <c r="C25" s="87"/>
      <c r="D25" s="87"/>
      <c r="E25" s="87"/>
      <c r="F25" s="87"/>
      <c r="G25" s="87"/>
      <c r="H25" s="87"/>
      <c r="I25" s="87"/>
      <c r="J25" s="87"/>
      <c r="K25" s="120"/>
      <c r="L25" s="120"/>
      <c r="M25" s="120"/>
    </row>
    <row r="26" customFormat="false" ht="12.75" hidden="false" customHeight="false" outlineLevel="0" collapsed="false">
      <c r="A26" s="86"/>
      <c r="B26" s="56" t="s">
        <v>13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2.75" hidden="false" customHeight="false" outlineLevel="0" collapsed="false">
      <c r="A27" s="86"/>
      <c r="B27" s="56" t="s">
        <v>134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12.75" hidden="false" customHeight="false" outlineLevel="0" collapsed="false">
      <c r="A28" s="86"/>
      <c r="B28" s="58" t="s">
        <v>147</v>
      </c>
      <c r="C28" s="121"/>
      <c r="D28" s="121"/>
      <c r="E28" s="121"/>
      <c r="F28" s="121"/>
      <c r="G28" s="121"/>
      <c r="H28" s="121"/>
      <c r="I28" s="121"/>
      <c r="J28" s="121"/>
      <c r="K28" s="121"/>
      <c r="L28" s="87"/>
      <c r="M28" s="87"/>
    </row>
  </sheetData>
  <sheetProtection sheet="true" password="cc6f" objects="true" scenarios="true" formatCells="false"/>
  <mergeCells count="29">
    <mergeCell ref="A1:B1"/>
    <mergeCell ref="A3:N3"/>
    <mergeCell ref="A4:H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24:L24"/>
    <mergeCell ref="K25:M25"/>
    <mergeCell ref="B26:M26"/>
    <mergeCell ref="B27:M27"/>
  </mergeCells>
  <dataValidations count="2">
    <dataValidation allowBlank="true" error="ΚΑΤΑΧΩΡΗΣΗ ΠΡΟΣΦΟΡΩΝ (*) ΜΟΝΟ" errorStyle="stop" operator="between" showDropDown="false" showErrorMessage="true" showInputMessage="false" sqref="D12:D23 F12:F23 H12:H23 J12:J23 L12:L23" type="list">
      <formula1>$AA$1:$AA$2</formula1>
      <formula2>0</formula2>
    </dataValidation>
    <dataValidation allowBlank="true" errorStyle="stop" operator="between" showDropDown="false" showErrorMessage="true" showInputMessage="false" sqref="N12:N15 N18:N19 N22:N23" type="list">
      <formula1>$AA$1:$AA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6.7"/>
    <col collapsed="false" customWidth="true" hidden="false" outlineLevel="0" max="4" min="4" style="0" width="1.85"/>
    <col collapsed="false" customWidth="true" hidden="false" outlineLevel="0" max="5" min="5" style="0" width="20.85"/>
    <col collapsed="false" customWidth="true" hidden="false" outlineLevel="0" max="6" min="6" style="0" width="1.85"/>
    <col collapsed="false" customWidth="true" hidden="false" outlineLevel="0" max="7" min="7" style="0" width="15.99"/>
    <col collapsed="false" customWidth="true" hidden="false" outlineLevel="0" max="8" min="8" style="0" width="1.85"/>
    <col collapsed="false" customWidth="true" hidden="false" outlineLevel="0" max="9" min="9" style="0" width="15.99"/>
    <col collapsed="false" customWidth="true" hidden="false" outlineLevel="0" max="10" min="10" style="0" width="1.85"/>
    <col collapsed="false" customWidth="true" hidden="false" outlineLevel="0" max="11" min="11" style="0" width="18.28"/>
    <col collapsed="false" customWidth="true" hidden="false" outlineLevel="0" max="12" min="12" style="0" width="1.85"/>
    <col collapsed="false" customWidth="true" hidden="false" outlineLevel="0" max="13" min="13" style="0" width="14.99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85"/>
    <col collapsed="false" customWidth="true" hidden="false" outlineLevel="0" max="17" min="17" style="0" width="4.7"/>
    <col collapsed="false" customWidth="true" hidden="false" outlineLevel="0" max="18" min="18" style="0" width="1.85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8" customFormat="true" ht="18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128"/>
      <c r="H4" s="128"/>
      <c r="I4" s="128"/>
      <c r="J4" s="128"/>
      <c r="K4" s="128"/>
      <c r="L4" s="128"/>
    </row>
    <row r="5" customFormat="false" ht="13.5" hidden="false" customHeight="false" outlineLevel="0" collapsed="false">
      <c r="A5" s="119"/>
      <c r="B5" s="119"/>
    </row>
    <row r="6" customFormat="false" ht="12.75" hidden="false" customHeight="true" outlineLevel="0" collapsed="false">
      <c r="A6" s="89" t="s">
        <v>4</v>
      </c>
      <c r="B6" s="129" t="s">
        <v>5</v>
      </c>
      <c r="C6" s="9" t="s">
        <v>6</v>
      </c>
      <c r="D6" s="9"/>
      <c r="E6" s="9"/>
      <c r="F6" s="9"/>
      <c r="G6" s="9"/>
      <c r="H6" s="9"/>
      <c r="I6" s="10" t="s">
        <v>7</v>
      </c>
      <c r="J6" s="10"/>
      <c r="K6" s="10"/>
      <c r="L6" s="10"/>
      <c r="M6" s="10"/>
      <c r="N6" s="10"/>
      <c r="O6" s="130"/>
      <c r="P6" s="130"/>
      <c r="Q6" s="130"/>
      <c r="R6" s="130"/>
      <c r="S6" s="130"/>
      <c r="T6" s="130"/>
    </row>
    <row r="7" customFormat="false" ht="27" hidden="false" customHeight="true" outlineLevel="0" collapsed="false">
      <c r="A7" s="89"/>
      <c r="B7" s="129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">
        <v>149</v>
      </c>
      <c r="F7" s="131"/>
      <c r="G7" s="131" t="str">
        <f aca="false">ΓΑΛΑΚΤΟΚΟΜΙΚΑ!G7</f>
        <v>ΥΠΕΡΑΓΟΡΑ CARREFOUR (ΛΕΩΦ.ΕΛΛΑΔΟΣ. 8020. ΠΑΦΟΣ)</v>
      </c>
      <c r="H7" s="131"/>
      <c r="I7" s="131" t="str">
        <f aca="false">ΓΑΛΑΚΤΟΚΟΜΙΚΑ!$I$7</f>
        <v>ΥΠΕΡΑΓΟΡΑ ΠΑΠΑΝΤΩΝΙΟΥ (ΛΕΩΦ.ΕΛΛΑΔΟΣ 9. 8020.ΠΑΦΟΣ)</v>
      </c>
      <c r="J7" s="131"/>
      <c r="K7" s="93" t="s">
        <v>150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  <c r="O7" s="132"/>
      <c r="P7" s="132"/>
      <c r="Q7" s="132"/>
      <c r="R7" s="132"/>
      <c r="S7" s="132"/>
      <c r="T7" s="132"/>
    </row>
    <row r="8" customFormat="false" ht="64.5" hidden="false" customHeight="true" outlineLevel="0" collapsed="false">
      <c r="A8" s="89"/>
      <c r="B8" s="129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  <c r="O8" s="132"/>
      <c r="P8" s="132"/>
      <c r="Q8" s="132"/>
      <c r="R8" s="132"/>
      <c r="S8" s="132"/>
      <c r="T8" s="132"/>
    </row>
    <row r="9" customFormat="false" ht="12.75" hidden="false" customHeight="false" outlineLevel="0" collapsed="false">
      <c r="A9" s="89"/>
      <c r="B9" s="129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  <c r="O9" s="130"/>
      <c r="P9" s="130"/>
      <c r="Q9" s="130"/>
      <c r="R9" s="130"/>
      <c r="S9" s="130"/>
      <c r="T9" s="130"/>
    </row>
    <row r="10" customFormat="false" ht="12.75" hidden="false" customHeight="false" outlineLevel="0" collapsed="false">
      <c r="A10" s="89"/>
      <c r="B10" s="129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  <c r="O10" s="86"/>
      <c r="P10" s="86"/>
      <c r="Q10" s="86"/>
      <c r="R10" s="86"/>
      <c r="S10" s="86"/>
      <c r="T10" s="86"/>
    </row>
    <row r="11" customFormat="false" ht="12.75" hidden="false" customHeight="false" outlineLevel="0" collapsed="false">
      <c r="A11" s="135" t="n">
        <v>1</v>
      </c>
      <c r="B11" s="136" t="s">
        <v>151</v>
      </c>
      <c r="C11" s="76" t="n">
        <v>8.49</v>
      </c>
      <c r="D11" s="137"/>
      <c r="E11" s="76" t="n">
        <v>12.1</v>
      </c>
      <c r="F11" s="138"/>
      <c r="G11" s="76" t="n">
        <v>8.39</v>
      </c>
      <c r="H11" s="138"/>
      <c r="I11" s="76"/>
      <c r="J11" s="138"/>
      <c r="K11" s="76" t="n">
        <v>7.49</v>
      </c>
      <c r="L11" s="102"/>
      <c r="M11" s="76" t="n">
        <v>8.49</v>
      </c>
      <c r="N11" s="102"/>
      <c r="O11" s="87"/>
      <c r="P11" s="87"/>
      <c r="Q11" s="87"/>
      <c r="R11" s="87"/>
      <c r="S11" s="87"/>
      <c r="T11" s="87"/>
    </row>
    <row r="12" customFormat="false" ht="12.75" hidden="false" customHeight="false" outlineLevel="0" collapsed="false">
      <c r="A12" s="139" t="n">
        <v>2</v>
      </c>
      <c r="B12" s="136" t="s">
        <v>152</v>
      </c>
      <c r="C12" s="76" t="n">
        <v>8.49</v>
      </c>
      <c r="D12" s="137"/>
      <c r="E12" s="76" t="n">
        <v>12.1</v>
      </c>
      <c r="F12" s="138"/>
      <c r="G12" s="76" t="n">
        <v>8.39</v>
      </c>
      <c r="H12" s="138"/>
      <c r="I12" s="76"/>
      <c r="J12" s="138"/>
      <c r="K12" s="76" t="n">
        <v>7.49</v>
      </c>
      <c r="L12" s="102"/>
      <c r="M12" s="76" t="n">
        <v>8.49</v>
      </c>
      <c r="N12" s="102"/>
      <c r="O12" s="87"/>
      <c r="P12" s="87"/>
      <c r="Q12" s="87"/>
      <c r="R12" s="87"/>
      <c r="S12" s="87"/>
      <c r="T12" s="87"/>
    </row>
    <row r="13" customFormat="false" ht="12.75" hidden="false" customHeight="false" outlineLevel="0" collapsed="false">
      <c r="A13" s="135" t="n">
        <v>3</v>
      </c>
      <c r="B13" s="136" t="s">
        <v>153</v>
      </c>
      <c r="C13" s="76" t="n">
        <v>4.69</v>
      </c>
      <c r="D13" s="138"/>
      <c r="E13" s="76" t="n">
        <v>6.25</v>
      </c>
      <c r="F13" s="138"/>
      <c r="G13" s="76" t="n">
        <v>4.69</v>
      </c>
      <c r="H13" s="138"/>
      <c r="I13" s="76"/>
      <c r="J13" s="138"/>
      <c r="K13" s="76" t="n">
        <v>5.89</v>
      </c>
      <c r="L13" s="102"/>
      <c r="M13" s="76" t="n">
        <v>4.89</v>
      </c>
      <c r="N13" s="102"/>
      <c r="O13" s="87"/>
      <c r="P13" s="87"/>
      <c r="Q13" s="87"/>
      <c r="R13" s="87"/>
      <c r="S13" s="87"/>
      <c r="T13" s="87"/>
    </row>
    <row r="14" customFormat="false" ht="12.75" hidden="false" customHeight="false" outlineLevel="0" collapsed="false">
      <c r="A14" s="139" t="n">
        <v>4</v>
      </c>
      <c r="B14" s="140" t="s">
        <v>154</v>
      </c>
      <c r="C14" s="76" t="n">
        <v>4.69</v>
      </c>
      <c r="D14" s="138"/>
      <c r="E14" s="76" t="n">
        <v>5.5</v>
      </c>
      <c r="F14" s="138"/>
      <c r="G14" s="76" t="n">
        <v>4.59</v>
      </c>
      <c r="H14" s="138"/>
      <c r="I14" s="76"/>
      <c r="J14" s="138"/>
      <c r="K14" s="76" t="n">
        <v>4.89</v>
      </c>
      <c r="L14" s="102"/>
      <c r="M14" s="76" t="n">
        <v>4.89</v>
      </c>
      <c r="N14" s="102"/>
      <c r="O14" s="87"/>
      <c r="P14" s="87"/>
      <c r="Q14" s="87"/>
      <c r="R14" s="87"/>
      <c r="S14" s="87"/>
      <c r="T14" s="87"/>
    </row>
    <row r="15" customFormat="false" ht="12.75" hidden="false" customHeight="false" outlineLevel="0" collapsed="false">
      <c r="A15" s="135" t="n">
        <v>5</v>
      </c>
      <c r="B15" s="140" t="s">
        <v>155</v>
      </c>
      <c r="C15" s="76" t="n">
        <v>4.49</v>
      </c>
      <c r="D15" s="138"/>
      <c r="E15" s="76" t="n">
        <v>5.75</v>
      </c>
      <c r="F15" s="138"/>
      <c r="G15" s="76" t="n">
        <v>4.49</v>
      </c>
      <c r="H15" s="138"/>
      <c r="I15" s="76"/>
      <c r="J15" s="138"/>
      <c r="K15" s="76" t="n">
        <v>4.89</v>
      </c>
      <c r="L15" s="102"/>
      <c r="M15" s="76" t="n">
        <v>4.99</v>
      </c>
      <c r="N15" s="102"/>
      <c r="O15" s="87"/>
      <c r="P15" s="87"/>
      <c r="Q15" s="87"/>
      <c r="R15" s="87"/>
      <c r="S15" s="87"/>
      <c r="T15" s="87"/>
    </row>
    <row r="16" customFormat="false" ht="12.75" hidden="false" customHeight="false" outlineLevel="0" collapsed="false">
      <c r="A16" s="139" t="n">
        <v>6</v>
      </c>
      <c r="B16" s="136" t="s">
        <v>156</v>
      </c>
      <c r="C16" s="76" t="n">
        <v>8.99</v>
      </c>
      <c r="D16" s="138"/>
      <c r="E16" s="76" t="n">
        <v>10.95</v>
      </c>
      <c r="F16" s="138"/>
      <c r="G16" s="76" t="n">
        <v>8.99</v>
      </c>
      <c r="H16" s="138"/>
      <c r="I16" s="76"/>
      <c r="J16" s="138"/>
      <c r="K16" s="76" t="n">
        <v>9.65</v>
      </c>
      <c r="L16" s="102"/>
      <c r="M16" s="76" t="n">
        <v>9.4</v>
      </c>
      <c r="N16" s="102"/>
      <c r="O16" s="87"/>
      <c r="P16" s="87"/>
      <c r="Q16" s="87"/>
      <c r="R16" s="87"/>
      <c r="S16" s="87"/>
      <c r="T16" s="87"/>
    </row>
    <row r="17" customFormat="false" ht="12.75" hidden="false" customHeight="false" outlineLevel="0" collapsed="false">
      <c r="A17" s="135" t="n">
        <v>7</v>
      </c>
      <c r="B17" s="140" t="s">
        <v>157</v>
      </c>
      <c r="C17" s="76" t="n">
        <v>6.59</v>
      </c>
      <c r="D17" s="138"/>
      <c r="E17" s="76" t="n">
        <v>7.95</v>
      </c>
      <c r="F17" s="138"/>
      <c r="G17" s="76" t="n">
        <v>6</v>
      </c>
      <c r="H17" s="138"/>
      <c r="I17" s="76"/>
      <c r="J17" s="138"/>
      <c r="K17" s="76" t="n">
        <v>6.8</v>
      </c>
      <c r="L17" s="102"/>
      <c r="M17" s="76" t="n">
        <v>7.25</v>
      </c>
      <c r="N17" s="70"/>
      <c r="O17" s="87"/>
      <c r="P17" s="87"/>
      <c r="Q17" s="87"/>
      <c r="R17" s="87"/>
      <c r="S17" s="87"/>
      <c r="T17" s="87"/>
    </row>
    <row r="18" customFormat="false" ht="12.75" hidden="false" customHeight="false" outlineLevel="0" collapsed="false">
      <c r="A18" s="139" t="n">
        <v>8</v>
      </c>
      <c r="B18" s="140" t="s">
        <v>158</v>
      </c>
      <c r="C18" s="76" t="n">
        <v>4.29</v>
      </c>
      <c r="D18" s="138"/>
      <c r="E18" s="76" t="n">
        <v>4.25</v>
      </c>
      <c r="F18" s="138"/>
      <c r="G18" s="76" t="n">
        <v>4.29</v>
      </c>
      <c r="H18" s="138"/>
      <c r="I18" s="76"/>
      <c r="J18" s="138"/>
      <c r="K18" s="76"/>
      <c r="L18" s="102"/>
      <c r="M18" s="76" t="n">
        <v>3.77</v>
      </c>
      <c r="N18" s="102"/>
      <c r="O18" s="87"/>
      <c r="P18" s="87"/>
      <c r="Q18" s="87"/>
      <c r="R18" s="87"/>
      <c r="S18" s="87"/>
      <c r="T18" s="87"/>
    </row>
    <row r="19" customFormat="false" ht="12.75" hidden="false" customHeight="false" outlineLevel="0" collapsed="false">
      <c r="A19" s="135" t="n">
        <v>9</v>
      </c>
      <c r="B19" s="140" t="s">
        <v>159</v>
      </c>
      <c r="C19" s="76" t="n">
        <v>3.83</v>
      </c>
      <c r="D19" s="138"/>
      <c r="E19" s="76"/>
      <c r="F19" s="138"/>
      <c r="G19" s="76"/>
      <c r="H19" s="138"/>
      <c r="I19" s="76"/>
      <c r="J19" s="138"/>
      <c r="K19" s="76"/>
      <c r="L19" s="102"/>
      <c r="M19" s="76"/>
      <c r="N19" s="102"/>
      <c r="O19" s="87"/>
      <c r="P19" s="87"/>
      <c r="Q19" s="87"/>
      <c r="R19" s="87"/>
      <c r="S19" s="87"/>
      <c r="T19" s="87"/>
    </row>
    <row r="20" customFormat="false" ht="12.75" hidden="false" customHeight="false" outlineLevel="0" collapsed="false">
      <c r="A20" s="139" t="n">
        <v>10</v>
      </c>
      <c r="B20" s="140" t="s">
        <v>160</v>
      </c>
      <c r="C20" s="76" t="n">
        <v>4.04</v>
      </c>
      <c r="D20" s="138"/>
      <c r="E20" s="76"/>
      <c r="F20" s="138"/>
      <c r="G20" s="76" t="n">
        <v>4.29</v>
      </c>
      <c r="H20" s="138"/>
      <c r="I20" s="76"/>
      <c r="J20" s="138"/>
      <c r="K20" s="76"/>
      <c r="L20" s="102"/>
      <c r="M20" s="76"/>
      <c r="N20" s="102"/>
      <c r="O20" s="87"/>
      <c r="P20" s="87"/>
      <c r="Q20" s="87"/>
      <c r="R20" s="87"/>
      <c r="S20" s="87"/>
      <c r="T20" s="87"/>
    </row>
    <row r="21" customFormat="false" ht="12.75" hidden="false" customHeight="false" outlineLevel="0" collapsed="false">
      <c r="A21" s="135" t="n">
        <v>11</v>
      </c>
      <c r="B21" s="140" t="s">
        <v>161</v>
      </c>
      <c r="C21" s="76" t="n">
        <v>8.29</v>
      </c>
      <c r="D21" s="138" t="s">
        <v>1</v>
      </c>
      <c r="E21" s="76" t="n">
        <v>10.9</v>
      </c>
      <c r="F21" s="138"/>
      <c r="G21" s="76" t="n">
        <v>7.19</v>
      </c>
      <c r="H21" s="138" t="s">
        <v>1</v>
      </c>
      <c r="I21" s="76"/>
      <c r="J21" s="138"/>
      <c r="K21" s="76"/>
      <c r="L21" s="102"/>
      <c r="M21" s="76"/>
      <c r="N21" s="102"/>
      <c r="O21" s="87"/>
      <c r="P21" s="87"/>
      <c r="Q21" s="87"/>
      <c r="R21" s="87"/>
      <c r="S21" s="87"/>
      <c r="T21" s="87"/>
    </row>
    <row r="22" customFormat="false" ht="12.75" hidden="false" customHeight="false" outlineLevel="0" collapsed="false">
      <c r="A22" s="139" t="n">
        <v>12</v>
      </c>
      <c r="B22" s="140" t="s">
        <v>162</v>
      </c>
      <c r="C22" s="76" t="n">
        <v>9.25</v>
      </c>
      <c r="D22" s="137"/>
      <c r="E22" s="76"/>
      <c r="F22" s="138"/>
      <c r="G22" s="76" t="n">
        <v>10.9</v>
      </c>
      <c r="H22" s="138"/>
      <c r="I22" s="76"/>
      <c r="J22" s="138"/>
      <c r="K22" s="76"/>
      <c r="L22" s="102"/>
      <c r="M22" s="76"/>
      <c r="N22" s="102"/>
      <c r="O22" s="87"/>
      <c r="P22" s="87"/>
      <c r="Q22" s="87"/>
      <c r="R22" s="87"/>
      <c r="S22" s="87"/>
      <c r="T22" s="87"/>
    </row>
    <row r="23" customFormat="false" ht="12.75" hidden="false" customHeight="false" outlineLevel="0" collapsed="false">
      <c r="A23" s="135" t="n">
        <v>13</v>
      </c>
      <c r="B23" s="141" t="s">
        <v>163</v>
      </c>
      <c r="C23" s="105"/>
      <c r="D23" s="142"/>
      <c r="E23" s="105"/>
      <c r="F23" s="142"/>
      <c r="G23" s="105"/>
      <c r="H23" s="142"/>
      <c r="I23" s="105"/>
      <c r="J23" s="142"/>
      <c r="K23" s="105"/>
      <c r="L23" s="106"/>
      <c r="M23" s="105" t="n">
        <v>4.35</v>
      </c>
      <c r="N23" s="106"/>
      <c r="O23" s="87"/>
      <c r="P23" s="87"/>
      <c r="Q23" s="87"/>
      <c r="R23" s="87"/>
      <c r="S23" s="87"/>
      <c r="T23" s="87"/>
    </row>
    <row r="24" customFormat="false" ht="13.5" hidden="false" customHeight="false" outlineLevel="0" collapsed="false">
      <c r="A24" s="143" t="n">
        <v>14</v>
      </c>
      <c r="B24" s="144" t="s">
        <v>164</v>
      </c>
      <c r="C24" s="117"/>
      <c r="D24" s="145"/>
      <c r="E24" s="117" t="n">
        <v>10.05</v>
      </c>
      <c r="F24" s="146"/>
      <c r="G24" s="117"/>
      <c r="H24" s="146"/>
      <c r="I24" s="117"/>
      <c r="J24" s="146"/>
      <c r="K24" s="117"/>
      <c r="L24" s="118"/>
      <c r="M24" s="117"/>
      <c r="N24" s="118"/>
      <c r="O24" s="87"/>
      <c r="P24" s="87"/>
      <c r="Q24" s="87"/>
      <c r="R24" s="87"/>
      <c r="S24" s="87"/>
      <c r="T24" s="87"/>
    </row>
    <row r="25" customFormat="false" ht="12.75" hidden="false" customHeight="false" outlineLevel="0" collapsed="false">
      <c r="A25" s="86"/>
      <c r="B25" s="87"/>
      <c r="C25" s="87" t="s">
        <v>165</v>
      </c>
      <c r="D25" s="87"/>
      <c r="E25" s="87"/>
      <c r="F25" s="87"/>
      <c r="G25" s="87"/>
      <c r="H25" s="87"/>
      <c r="I25" s="86"/>
      <c r="J25" s="86"/>
      <c r="K25" s="86"/>
      <c r="L25" s="86"/>
    </row>
    <row r="26" customFormat="false" ht="12.75" hidden="false" customHeight="false" outlineLevel="0" collapsed="false">
      <c r="A26" s="86"/>
      <c r="B26" s="54" t="s">
        <v>5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2.75" hidden="false" customHeight="false" outlineLevel="0" collapsed="false">
      <c r="A27" s="86"/>
      <c r="B27" s="56" t="s">
        <v>55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12.75" hidden="false" customHeight="false" outlineLevel="0" collapsed="false">
      <c r="A28" s="86"/>
      <c r="B28" s="57" t="s">
        <v>56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2.75" hidden="false" customHeight="fals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2.75" hidden="false" customHeight="false" outlineLevel="0" collapsed="false">
      <c r="A30" s="86"/>
      <c r="B30" s="14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86"/>
      <c r="B31" s="148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2.75" hidden="false" customHeight="false" outlineLevel="0" collapsed="false">
      <c r="A32" s="86"/>
      <c r="B32" s="148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2.75" hidden="false" customHeight="fals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12.75" hidden="false" customHeight="fals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2.75" hidden="false" customHeight="fals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2.75" hidden="false" customHeight="fals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2.75" hidden="false" customHeight="fals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2.75" hidden="false" customHeight="fals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12.75" hidden="false" customHeight="fals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2.75" hidden="false" customHeight="fals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2.75" hidden="false" customHeight="fals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2.75" hidden="false" customHeight="fals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2.75" hidden="false" customHeight="fals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2.75" hidden="false" customHeight="fals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2.7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12.75" hidden="false" customHeight="fals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customFormat="false" ht="12.75" hidden="false" customHeight="fals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customFormat="false" ht="12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customFormat="false" ht="12.75" hidden="false" customHeight="fals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customFormat="false" ht="12.75" hidden="false" customHeight="fals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</sheetData>
  <sheetProtection sheet="true" password="cc6f" objects="true" scenarios="true" formatCells="false"/>
  <mergeCells count="30">
    <mergeCell ref="A1:B1"/>
    <mergeCell ref="A3:L3"/>
    <mergeCell ref="A4:F4"/>
    <mergeCell ref="A5:B5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I25:L25"/>
    <mergeCell ref="B26:M26"/>
    <mergeCell ref="B27:M27"/>
    <mergeCell ref="B28:M28"/>
  </mergeCells>
  <dataValidations count="2">
    <dataValidation allowBlank="true" error="ΚΑΤΑΧΩΡΗΣΗ ΠΡΟΣΦΟΡΩΝ (*) ΜΟΝΟ" errorStyle="stop" operator="between" showDropDown="false" showErrorMessage="true" showInputMessage="false" sqref="D11:D24 F11:F24 H11:H24 J11:J24 L11:L24" type="list">
      <formula1>$AA$1:$AA$2</formula1>
      <formula2>0</formula2>
    </dataValidation>
    <dataValidation allowBlank="true" errorStyle="stop" operator="between" showDropDown="false" showErrorMessage="true" showInputMessage="false" sqref="N11:N24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0.42"/>
    <col collapsed="false" customWidth="true" hidden="false" outlineLevel="0" max="3" min="3" style="0" width="17.42"/>
    <col collapsed="false" customWidth="true" hidden="false" outlineLevel="0" max="4" min="4" style="0" width="1.85"/>
    <col collapsed="false" customWidth="true" hidden="false" outlineLevel="0" max="5" min="5" style="0" width="18.41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.85"/>
    <col collapsed="false" customWidth="true" hidden="false" outlineLevel="0" max="9" min="9" style="0" width="18.7"/>
    <col collapsed="false" customWidth="true" hidden="false" outlineLevel="0" max="10" min="10" style="0" width="1.85"/>
    <col collapsed="false" customWidth="true" hidden="false" outlineLevel="0" max="11" min="11" style="0" width="19.41"/>
    <col collapsed="false" customWidth="true" hidden="false" outlineLevel="0" max="12" min="12" style="0" width="1.85"/>
    <col collapsed="false" customWidth="true" hidden="false" outlineLevel="0" max="13" min="13" style="0" width="16.42"/>
    <col collapsed="false" customWidth="true" hidden="false" outlineLevel="0" max="14" min="14" style="0" width="2.56"/>
    <col collapsed="false" customWidth="true" hidden="false" outlineLevel="0" max="15" min="15" style="0" width="1.85"/>
    <col collapsed="false" customWidth="true" hidden="false" outlineLevel="0" max="16" min="16" style="0" width="4.7"/>
    <col collapsed="false" customWidth="true" hidden="false" outlineLevel="0" max="17" min="17" style="0" width="1.85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">
        <v>1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149" t="s">
        <v>7</v>
      </c>
      <c r="J6" s="149"/>
      <c r="K6" s="149"/>
      <c r="L6" s="149"/>
      <c r="M6" s="149"/>
      <c r="N6" s="149"/>
    </row>
    <row r="7" customFormat="false" ht="23.25" hidden="false" customHeight="true" outlineLevel="0" collapsed="false">
      <c r="A7" s="7"/>
      <c r="B7" s="8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tr">
        <f aca="false">ΓΑΛΑΚΤΟΚΟΜΙΚΑ!E7</f>
        <v>ΥΠΕΡΑΓΟΡΑ DEBENHAMS ΚΟΡΟΙΒΟΣ (ΛΕΩΦ.ΔΗΜΟΚΡΑΤΙΑΣ 2.8028. ΠΑΦΟΣ)</v>
      </c>
      <c r="F7" s="131"/>
      <c r="G7" s="131" t="str">
        <f aca="false">ΓΑΛΑΚΤΟΚΟΜΙΚΑ!G7</f>
        <v>ΥΠΕΡΑΓΟΡΑ CARREFOUR (ΛΕΩΦ.ΕΛΛΑΔΟΣ. 8020. ΠΑΦΟΣ)</v>
      </c>
      <c r="H7" s="131"/>
      <c r="I7" s="131" t="str">
        <f aca="false">ΓΑΛΑΚΤΟΚΟΜΙΚΑ!I7</f>
        <v>ΥΠΕΡΑΓΟΡΑ ΠΑΠΑΝΤΩΝΙΟΥ (ΛΕΩΦ.ΕΛΛΑΔΟΣ 9. 8020.ΠΑΦΟΣ)</v>
      </c>
      <c r="J7" s="131"/>
      <c r="K7" s="93" t="str">
        <f aca="false">ΓΑΛΑΚΤΟΚΟΜΙΚΑ!K7</f>
        <v>ΥΠΕΡΑΓΟΡΑ  E &amp; S ΑΦΡΟΔΙΤΗ (ΛΕΩΦ.ΑΠ.ΠΑΥΛΟΥ 53.8040. ΠΑΦΟΣ)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68.25" hidden="false" customHeight="true" outlineLevel="0" collapsed="false">
      <c r="A8" s="7"/>
      <c r="B8" s="8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</row>
    <row r="9" customFormat="false" ht="12.75" hidden="false" customHeight="false" outlineLevel="0" collapsed="false">
      <c r="A9" s="7"/>
      <c r="B9" s="8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7"/>
      <c r="B10" s="8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</row>
    <row r="11" customFormat="false" ht="15.75" hidden="false" customHeight="true" outlineLevel="0" collapsed="false">
      <c r="A11" s="25" t="n">
        <v>1</v>
      </c>
      <c r="B11" s="41" t="s">
        <v>167</v>
      </c>
      <c r="C11" s="27" t="n">
        <v>1.03</v>
      </c>
      <c r="D11" s="150"/>
      <c r="E11" s="27" t="n">
        <v>1.21</v>
      </c>
      <c r="F11" s="151"/>
      <c r="G11" s="27" t="n">
        <v>1.23</v>
      </c>
      <c r="H11" s="151"/>
      <c r="I11" s="27"/>
      <c r="J11" s="151"/>
      <c r="K11" s="27" t="n">
        <v>1.08</v>
      </c>
      <c r="L11" s="30"/>
      <c r="M11" s="27" t="n">
        <v>1.21</v>
      </c>
      <c r="N11" s="30"/>
    </row>
    <row r="12" customFormat="false" ht="15.75" hidden="false" customHeight="true" outlineLevel="0" collapsed="false">
      <c r="A12" s="25" t="n">
        <v>2</v>
      </c>
      <c r="B12" s="152" t="s">
        <v>168</v>
      </c>
      <c r="C12" s="27" t="n">
        <v>1.3</v>
      </c>
      <c r="D12" s="151"/>
      <c r="E12" s="27" t="n">
        <v>1.3</v>
      </c>
      <c r="F12" s="151"/>
      <c r="G12" s="27" t="n">
        <v>1.33</v>
      </c>
      <c r="H12" s="151"/>
      <c r="I12" s="27"/>
      <c r="J12" s="151"/>
      <c r="K12" s="27" t="n">
        <v>1.35</v>
      </c>
      <c r="L12" s="30"/>
      <c r="M12" s="27"/>
      <c r="N12" s="30"/>
    </row>
    <row r="13" customFormat="false" ht="15.75" hidden="false" customHeight="true" outlineLevel="0" collapsed="false">
      <c r="A13" s="25" t="n">
        <v>3</v>
      </c>
      <c r="B13" s="31" t="s">
        <v>169</v>
      </c>
      <c r="C13" s="27" t="n">
        <v>0.95</v>
      </c>
      <c r="D13" s="151"/>
      <c r="E13" s="27" t="n">
        <v>0.99</v>
      </c>
      <c r="F13" s="151"/>
      <c r="G13" s="27" t="n">
        <v>1.03</v>
      </c>
      <c r="H13" s="151"/>
      <c r="I13" s="27"/>
      <c r="J13" s="151"/>
      <c r="K13" s="27" t="n">
        <v>0.99</v>
      </c>
      <c r="L13" s="30"/>
      <c r="M13" s="27" t="n">
        <v>0.99</v>
      </c>
      <c r="N13" s="30"/>
    </row>
    <row r="14" customFormat="false" ht="15.75" hidden="false" customHeight="true" outlineLevel="0" collapsed="false">
      <c r="A14" s="25" t="n">
        <v>4</v>
      </c>
      <c r="B14" s="31" t="s">
        <v>170</v>
      </c>
      <c r="C14" s="27"/>
      <c r="D14" s="151"/>
      <c r="E14" s="27" t="n">
        <v>0.98</v>
      </c>
      <c r="F14" s="151"/>
      <c r="G14" s="27" t="n">
        <v>1.06</v>
      </c>
      <c r="H14" s="151"/>
      <c r="I14" s="27"/>
      <c r="J14" s="151"/>
      <c r="K14" s="27" t="n">
        <v>0.98</v>
      </c>
      <c r="L14" s="30"/>
      <c r="M14" s="27" t="n">
        <v>1.05</v>
      </c>
      <c r="N14" s="30"/>
    </row>
    <row r="15" customFormat="false" ht="15.75" hidden="false" customHeight="true" outlineLevel="0" collapsed="false">
      <c r="A15" s="25" t="n">
        <v>5</v>
      </c>
      <c r="B15" s="153" t="s">
        <v>171</v>
      </c>
      <c r="C15" s="27" t="n">
        <v>1.03</v>
      </c>
      <c r="D15" s="151"/>
      <c r="E15" s="27"/>
      <c r="F15" s="151"/>
      <c r="G15" s="27" t="n">
        <v>1.2</v>
      </c>
      <c r="H15" s="151"/>
      <c r="I15" s="27"/>
      <c r="J15" s="151"/>
      <c r="K15" s="27" t="n">
        <v>1.26</v>
      </c>
      <c r="L15" s="30"/>
      <c r="M15" s="27" t="n">
        <v>1.17</v>
      </c>
      <c r="N15" s="30"/>
    </row>
    <row r="16" customFormat="false" ht="15.75" hidden="false" customHeight="true" outlineLevel="0" collapsed="false">
      <c r="A16" s="25" t="n">
        <v>6</v>
      </c>
      <c r="B16" s="154" t="s">
        <v>172</v>
      </c>
      <c r="C16" s="27" t="n">
        <v>2.01</v>
      </c>
      <c r="D16" s="151"/>
      <c r="E16" s="27" t="n">
        <v>2.06</v>
      </c>
      <c r="F16" s="151"/>
      <c r="G16" s="27" t="n">
        <v>2.1</v>
      </c>
      <c r="H16" s="151"/>
      <c r="I16" s="27"/>
      <c r="J16" s="151"/>
      <c r="K16" s="27" t="n">
        <v>2.12</v>
      </c>
      <c r="L16" s="30"/>
      <c r="M16" s="27" t="n">
        <v>2.06</v>
      </c>
      <c r="N16" s="155"/>
    </row>
    <row r="17" customFormat="false" ht="15.75" hidden="false" customHeight="true" outlineLevel="0" collapsed="false">
      <c r="A17" s="25" t="n">
        <v>7</v>
      </c>
      <c r="B17" s="154" t="s">
        <v>173</v>
      </c>
      <c r="C17" s="27"/>
      <c r="D17" s="151"/>
      <c r="E17" s="27" t="n">
        <v>1.88</v>
      </c>
      <c r="F17" s="151"/>
      <c r="G17" s="27" t="n">
        <v>1.92</v>
      </c>
      <c r="H17" s="151"/>
      <c r="I17" s="27"/>
      <c r="J17" s="151"/>
      <c r="K17" s="27" t="n">
        <v>2.06</v>
      </c>
      <c r="L17" s="30"/>
      <c r="M17" s="27" t="n">
        <v>1.92</v>
      </c>
      <c r="N17" s="30"/>
    </row>
    <row r="18" customFormat="false" ht="15.75" hidden="false" customHeight="true" outlineLevel="0" collapsed="false">
      <c r="A18" s="25" t="n">
        <v>8</v>
      </c>
      <c r="B18" s="153" t="s">
        <v>174</v>
      </c>
      <c r="C18" s="27" t="n">
        <v>1</v>
      </c>
      <c r="D18" s="150" t="s">
        <v>1</v>
      </c>
      <c r="E18" s="27" t="n">
        <v>1.49</v>
      </c>
      <c r="F18" s="151"/>
      <c r="G18" s="27" t="n">
        <v>1.43</v>
      </c>
      <c r="H18" s="151"/>
      <c r="I18" s="27"/>
      <c r="J18" s="151"/>
      <c r="K18" s="27" t="n">
        <v>1.62</v>
      </c>
      <c r="L18" s="30"/>
      <c r="M18" s="27" t="n">
        <v>1.42</v>
      </c>
      <c r="N18" s="30"/>
    </row>
    <row r="19" customFormat="false" ht="15.75" hidden="false" customHeight="true" outlineLevel="0" collapsed="false">
      <c r="A19" s="25" t="n">
        <v>9</v>
      </c>
      <c r="B19" s="153" t="s">
        <v>175</v>
      </c>
      <c r="C19" s="27" t="n">
        <v>1.37</v>
      </c>
      <c r="D19" s="150"/>
      <c r="E19" s="27" t="n">
        <v>1.37</v>
      </c>
      <c r="F19" s="151"/>
      <c r="G19" s="27" t="n">
        <v>1.39</v>
      </c>
      <c r="H19" s="151"/>
      <c r="I19" s="27"/>
      <c r="J19" s="151"/>
      <c r="K19" s="27" t="n">
        <v>1.43</v>
      </c>
      <c r="L19" s="30"/>
      <c r="M19" s="27" t="n">
        <v>1.3</v>
      </c>
      <c r="N19" s="30"/>
    </row>
    <row r="20" customFormat="false" ht="15.75" hidden="false" customHeight="true" outlineLevel="0" collapsed="false">
      <c r="A20" s="25" t="n">
        <v>10</v>
      </c>
      <c r="B20" s="153" t="s">
        <v>176</v>
      </c>
      <c r="C20" s="27" t="n">
        <v>1.37</v>
      </c>
      <c r="D20" s="151"/>
      <c r="E20" s="27" t="n">
        <v>1.37</v>
      </c>
      <c r="F20" s="151"/>
      <c r="G20" s="27" t="n">
        <v>1.39</v>
      </c>
      <c r="H20" s="151"/>
      <c r="I20" s="27"/>
      <c r="J20" s="151"/>
      <c r="K20" s="27" t="n">
        <v>1.43</v>
      </c>
      <c r="L20" s="30"/>
      <c r="M20" s="27"/>
      <c r="N20" s="30"/>
    </row>
    <row r="21" customFormat="false" ht="15.75" hidden="false" customHeight="true" outlineLevel="0" collapsed="false">
      <c r="A21" s="25" t="n">
        <v>11</v>
      </c>
      <c r="B21" s="154" t="s">
        <v>177</v>
      </c>
      <c r="C21" s="27" t="n">
        <v>1.6</v>
      </c>
      <c r="D21" s="151"/>
      <c r="E21" s="27" t="n">
        <v>1.68</v>
      </c>
      <c r="F21" s="151"/>
      <c r="G21" s="27" t="n">
        <v>1.67</v>
      </c>
      <c r="H21" s="151"/>
      <c r="I21" s="27"/>
      <c r="J21" s="151"/>
      <c r="K21" s="27" t="n">
        <v>1.68</v>
      </c>
      <c r="L21" s="30"/>
      <c r="M21" s="27" t="n">
        <v>1.68</v>
      </c>
      <c r="N21" s="30"/>
    </row>
    <row r="22" customFormat="false" ht="15.75" hidden="false" customHeight="true" outlineLevel="0" collapsed="false">
      <c r="A22" s="25" t="n">
        <v>12</v>
      </c>
      <c r="B22" s="154" t="s">
        <v>178</v>
      </c>
      <c r="C22" s="27" t="n">
        <v>1.52</v>
      </c>
      <c r="D22" s="151"/>
      <c r="E22" s="27" t="n">
        <v>1.52</v>
      </c>
      <c r="F22" s="151"/>
      <c r="G22" s="27" t="n">
        <v>1.51</v>
      </c>
      <c r="H22" s="151"/>
      <c r="I22" s="27"/>
      <c r="J22" s="151"/>
      <c r="K22" s="27" t="n">
        <v>1.52</v>
      </c>
      <c r="L22" s="30"/>
      <c r="M22" s="27" t="n">
        <v>1.5</v>
      </c>
      <c r="N22" s="30"/>
    </row>
    <row r="23" customFormat="false" ht="15.75" hidden="false" customHeight="true" outlineLevel="0" collapsed="false">
      <c r="A23" s="25" t="n">
        <v>13</v>
      </c>
      <c r="B23" s="154" t="s">
        <v>179</v>
      </c>
      <c r="C23" s="27" t="n">
        <v>2.29</v>
      </c>
      <c r="D23" s="151"/>
      <c r="E23" s="27" t="n">
        <v>2.29</v>
      </c>
      <c r="F23" s="151"/>
      <c r="G23" s="27" t="n">
        <v>2.28</v>
      </c>
      <c r="H23" s="151"/>
      <c r="I23" s="27"/>
      <c r="J23" s="151"/>
      <c r="K23" s="27" t="n">
        <v>2.29</v>
      </c>
      <c r="L23" s="30"/>
      <c r="M23" s="27" t="n">
        <v>2.08</v>
      </c>
      <c r="N23" s="30"/>
    </row>
    <row r="24" customFormat="false" ht="15.75" hidden="false" customHeight="true" outlineLevel="0" collapsed="false">
      <c r="A24" s="25" t="n">
        <v>14</v>
      </c>
      <c r="B24" s="154" t="s">
        <v>180</v>
      </c>
      <c r="C24" s="27" t="n">
        <v>1.69</v>
      </c>
      <c r="D24" s="151"/>
      <c r="E24" s="27" t="n">
        <v>1.88</v>
      </c>
      <c r="F24" s="151"/>
      <c r="G24" s="27"/>
      <c r="H24" s="151"/>
      <c r="I24" s="27"/>
      <c r="J24" s="151"/>
      <c r="K24" s="27" t="n">
        <v>2</v>
      </c>
      <c r="L24" s="30"/>
      <c r="M24" s="27" t="n">
        <v>1.9</v>
      </c>
      <c r="N24" s="30"/>
    </row>
    <row r="25" customFormat="false" ht="15.75" hidden="false" customHeight="true" outlineLevel="0" collapsed="false">
      <c r="A25" s="25" t="n">
        <v>15</v>
      </c>
      <c r="B25" s="26" t="s">
        <v>181</v>
      </c>
      <c r="C25" s="27" t="n">
        <v>3.66</v>
      </c>
      <c r="D25" s="151"/>
      <c r="E25" s="27" t="n">
        <v>4.35</v>
      </c>
      <c r="F25" s="151"/>
      <c r="G25" s="27" t="n">
        <v>3.12</v>
      </c>
      <c r="H25" s="151"/>
      <c r="I25" s="27"/>
      <c r="J25" s="151"/>
      <c r="K25" s="27"/>
      <c r="L25" s="30"/>
      <c r="M25" s="27" t="n">
        <v>3.4</v>
      </c>
      <c r="N25" s="30"/>
    </row>
    <row r="26" customFormat="false" ht="15.75" hidden="false" customHeight="true" outlineLevel="0" collapsed="false">
      <c r="A26" s="25" t="n">
        <v>16</v>
      </c>
      <c r="B26" s="26" t="s">
        <v>182</v>
      </c>
      <c r="C26" s="27" t="n">
        <v>2.78</v>
      </c>
      <c r="D26" s="151"/>
      <c r="E26" s="27"/>
      <c r="F26" s="151"/>
      <c r="G26" s="27" t="n">
        <v>3.3</v>
      </c>
      <c r="H26" s="151"/>
      <c r="I26" s="27"/>
      <c r="J26" s="151"/>
      <c r="K26" s="27" t="n">
        <v>3.23</v>
      </c>
      <c r="L26" s="30"/>
      <c r="M26" s="27"/>
      <c r="N26" s="30"/>
    </row>
    <row r="27" customFormat="false" ht="15.75" hidden="false" customHeight="true" outlineLevel="0" collapsed="false">
      <c r="A27" s="25" t="n">
        <v>17</v>
      </c>
      <c r="B27" s="26" t="s">
        <v>183</v>
      </c>
      <c r="C27" s="27" t="n">
        <v>1.6</v>
      </c>
      <c r="D27" s="151"/>
      <c r="E27" s="27" t="n">
        <v>1.68</v>
      </c>
      <c r="F27" s="151"/>
      <c r="G27" s="27" t="n">
        <v>1.67</v>
      </c>
      <c r="H27" s="151"/>
      <c r="I27" s="27"/>
      <c r="J27" s="151"/>
      <c r="K27" s="27" t="n">
        <v>1.68</v>
      </c>
      <c r="L27" s="30"/>
      <c r="M27" s="27" t="n">
        <v>1.65</v>
      </c>
      <c r="N27" s="30"/>
    </row>
    <row r="28" customFormat="false" ht="15.75" hidden="false" customHeight="true" outlineLevel="0" collapsed="false">
      <c r="A28" s="25" t="n">
        <v>18</v>
      </c>
      <c r="B28" s="26" t="s">
        <v>184</v>
      </c>
      <c r="C28" s="27" t="n">
        <v>1.32</v>
      </c>
      <c r="D28" s="151"/>
      <c r="E28" s="27" t="n">
        <v>1.52</v>
      </c>
      <c r="F28" s="151"/>
      <c r="G28" s="27" t="n">
        <v>1.29</v>
      </c>
      <c r="H28" s="151"/>
      <c r="I28" s="27"/>
      <c r="J28" s="151"/>
      <c r="K28" s="27" t="n">
        <v>1.56</v>
      </c>
      <c r="L28" s="30"/>
      <c r="M28" s="27"/>
      <c r="N28" s="30"/>
    </row>
    <row r="29" customFormat="false" ht="15.75" hidden="false" customHeight="true" outlineLevel="0" collapsed="false">
      <c r="A29" s="25" t="n">
        <v>19</v>
      </c>
      <c r="B29" s="156" t="s">
        <v>185</v>
      </c>
      <c r="C29" s="27" t="n">
        <v>2.57</v>
      </c>
      <c r="D29" s="151"/>
      <c r="E29" s="27"/>
      <c r="F29" s="151"/>
      <c r="G29" s="27" t="n">
        <v>2.65</v>
      </c>
      <c r="H29" s="151"/>
      <c r="I29" s="27"/>
      <c r="J29" s="151"/>
      <c r="K29" s="27" t="n">
        <v>2.73</v>
      </c>
      <c r="L29" s="30"/>
      <c r="M29" s="27"/>
      <c r="N29" s="30"/>
    </row>
    <row r="30" customFormat="false" ht="15.75" hidden="false" customHeight="true" outlineLevel="0" collapsed="false">
      <c r="A30" s="46" t="n">
        <v>20</v>
      </c>
      <c r="B30" s="157" t="s">
        <v>186</v>
      </c>
      <c r="C30" s="48" t="n">
        <v>1.34</v>
      </c>
      <c r="D30" s="158"/>
      <c r="E30" s="48" t="n">
        <v>1.37</v>
      </c>
      <c r="F30" s="158"/>
      <c r="G30" s="48"/>
      <c r="H30" s="158"/>
      <c r="I30" s="48"/>
      <c r="J30" s="158"/>
      <c r="K30" s="48"/>
      <c r="L30" s="51"/>
      <c r="M30" s="48"/>
      <c r="N30" s="51"/>
    </row>
    <row r="31" customFormat="false" ht="15" hidden="false" customHeight="true" outlineLevel="0" collapsed="false">
      <c r="A31" s="86"/>
      <c r="B31" s="87"/>
      <c r="C31" s="159"/>
      <c r="D31" s="159"/>
      <c r="E31" s="159"/>
      <c r="F31" s="159"/>
      <c r="G31" s="159"/>
      <c r="H31" s="159"/>
      <c r="I31" s="159"/>
      <c r="J31" s="159"/>
      <c r="K31" s="86"/>
      <c r="L31" s="86"/>
      <c r="M31" s="86"/>
    </row>
    <row r="32" customFormat="false" ht="21.75" hidden="false" customHeight="true" outlineLevel="0" collapsed="false">
      <c r="A32" s="3" t="s">
        <v>18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true" outlineLevel="0" collapsed="false">
      <c r="A33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33" s="59"/>
      <c r="C33" s="59"/>
      <c r="D33" s="59"/>
      <c r="E33" s="59"/>
      <c r="F33" s="55"/>
      <c r="G33" s="5"/>
      <c r="H33" s="5"/>
      <c r="I33" s="5"/>
      <c r="J33" s="5"/>
      <c r="K33" s="5"/>
      <c r="L33" s="5"/>
    </row>
    <row r="34" customFormat="false" ht="15" hidden="false" customHeight="true" outlineLevel="0" collapsed="false">
      <c r="B34" s="6"/>
    </row>
    <row r="35" customFormat="false" ht="15" hidden="false" customHeight="true" outlineLevel="0" collapsed="false">
      <c r="A35" s="7" t="s">
        <v>4</v>
      </c>
      <c r="B35" s="8" t="s">
        <v>5</v>
      </c>
      <c r="C35" s="9" t="s">
        <v>6</v>
      </c>
      <c r="D35" s="9"/>
      <c r="E35" s="9"/>
      <c r="F35" s="9"/>
      <c r="G35" s="9"/>
      <c r="H35" s="9"/>
      <c r="I35" s="149" t="s">
        <v>7</v>
      </c>
      <c r="J35" s="149"/>
      <c r="K35" s="149"/>
      <c r="L35" s="149"/>
      <c r="M35" s="149"/>
      <c r="N35" s="149"/>
    </row>
    <row r="36" customFormat="false" ht="39.75" hidden="false" customHeight="true" outlineLevel="0" collapsed="false">
      <c r="A36" s="7"/>
      <c r="B36" s="8"/>
      <c r="C36" s="131" t="str">
        <f aca="false">ΓΑΛΑΚΤΟΚΟΜΙΚΑ!C7</f>
        <v>ΥΠΕΡΑΓΟΡΑ ΟΡΦΑΝΙΔΗΣ - PAPHOS MALL (ΛΕΩΦ. ΔΗΜΟΚΡΑΤΙΑΣ 30. 8028. ΠΑΦΟΣ</v>
      </c>
      <c r="D36" s="131"/>
      <c r="E36" s="131" t="str">
        <f aca="false">ΓΑΛΑΚΤΟΚΟΜΙΚΑ!E7</f>
        <v>ΥΠΕΡΑΓΟΡΑ DEBENHAMS ΚΟΡΟΙΒΟΣ (ΛΕΩΦ.ΔΗΜΟΚΡΑΤΙΑΣ 2.8028. ΠΑΦΟΣ)</v>
      </c>
      <c r="F36" s="131"/>
      <c r="G36" s="131" t="str">
        <f aca="false">ΓΑΛΑΚΤΟΚΟΜΙΚΑ!G7</f>
        <v>ΥΠΕΡΑΓΟΡΑ CARREFOUR (ΛΕΩΦ.ΕΛΛΑΔΟΣ. 8020. ΠΑΦΟΣ)</v>
      </c>
      <c r="H36" s="131"/>
      <c r="I36" s="131" t="str">
        <f aca="false">ΓΑΛΑΚΤΟΚΟΜΙΚΑ!I7</f>
        <v>ΥΠΕΡΑΓΟΡΑ ΠΑΠΑΝΤΩΝΙΟΥ (ΛΕΩΦ.ΕΛΛΑΔΟΣ 9. 8020.ΠΑΦΟΣ)</v>
      </c>
      <c r="J36" s="131"/>
      <c r="K36" s="93" t="str">
        <f aca="false">ΓΑΛΑΚΤΟΚΟΜΙΚΑ!K7</f>
        <v>ΥΠΕΡΑΓΟΡΑ  E &amp; S ΑΦΡΟΔΙΤΗ (ΛΕΩΦ.ΑΠ.ΠΑΥΛΟΥ 53.8040. ΠΑΦΟΣ)</v>
      </c>
      <c r="L36" s="93"/>
      <c r="M36" s="93" t="str">
        <f aca="false">ΓΑΛΑΚΤΟΚΟΜΙΚΑ!M7</f>
        <v>ΥΠΕΡΑΓΟΡΑ            ΑΛΦΑ ΜΕΓΑ (ΛΕΩΦ.ΔΗΜΟΚΡΑΤΙΑΣ 87, 8028. ΠΑΦΟΣ)</v>
      </c>
      <c r="N36" s="93"/>
    </row>
    <row r="37" customFormat="false" ht="58.5" hidden="false" customHeight="true" outlineLevel="0" collapsed="false">
      <c r="A37" s="7"/>
      <c r="B37" s="8"/>
      <c r="C37" s="131"/>
      <c r="D37" s="131"/>
      <c r="E37" s="131"/>
      <c r="F37" s="131"/>
      <c r="G37" s="131"/>
      <c r="H37" s="131"/>
      <c r="I37" s="131"/>
      <c r="J37" s="131"/>
      <c r="K37" s="93"/>
      <c r="L37" s="93"/>
      <c r="M37" s="93"/>
      <c r="N37" s="93"/>
    </row>
    <row r="38" customFormat="false" ht="15" hidden="false" customHeight="true" outlineLevel="0" collapsed="false">
      <c r="A38" s="7"/>
      <c r="B38" s="8"/>
      <c r="C38" s="133" t="s">
        <v>14</v>
      </c>
      <c r="D38" s="133"/>
      <c r="E38" s="133" t="s">
        <v>14</v>
      </c>
      <c r="F38" s="133"/>
      <c r="G38" s="133" t="s">
        <v>14</v>
      </c>
      <c r="H38" s="133"/>
      <c r="I38" s="133" t="s">
        <v>14</v>
      </c>
      <c r="J38" s="133"/>
      <c r="K38" s="95" t="s">
        <v>14</v>
      </c>
      <c r="L38" s="95"/>
      <c r="M38" s="95" t="s">
        <v>14</v>
      </c>
      <c r="N38" s="95"/>
    </row>
    <row r="39" customFormat="false" ht="15" hidden="false" customHeight="true" outlineLevel="0" collapsed="false">
      <c r="A39" s="7"/>
      <c r="B39" s="8"/>
      <c r="C39" s="134" t="s">
        <v>15</v>
      </c>
      <c r="D39" s="134"/>
      <c r="E39" s="134" t="s">
        <v>15</v>
      </c>
      <c r="F39" s="134"/>
      <c r="G39" s="134" t="s">
        <v>15</v>
      </c>
      <c r="H39" s="134"/>
      <c r="I39" s="134" t="s">
        <v>15</v>
      </c>
      <c r="J39" s="134"/>
      <c r="K39" s="97" t="s">
        <v>15</v>
      </c>
      <c r="L39" s="97"/>
      <c r="M39" s="97" t="s">
        <v>15</v>
      </c>
      <c r="N39" s="97"/>
    </row>
    <row r="40" customFormat="false" ht="15.75" hidden="false" customHeight="true" outlineLevel="0" collapsed="false">
      <c r="A40" s="25" t="n">
        <v>1</v>
      </c>
      <c r="B40" s="160" t="s">
        <v>188</v>
      </c>
      <c r="C40" s="27" t="n">
        <v>3.15</v>
      </c>
      <c r="D40" s="151"/>
      <c r="E40" s="27" t="n">
        <v>3.28</v>
      </c>
      <c r="F40" s="151"/>
      <c r="G40" s="27" t="n">
        <v>4.64</v>
      </c>
      <c r="H40" s="151"/>
      <c r="I40" s="27"/>
      <c r="J40" s="151"/>
      <c r="K40" s="27" t="n">
        <v>3.37</v>
      </c>
      <c r="L40" s="30"/>
      <c r="M40" s="27" t="n">
        <v>3.28</v>
      </c>
      <c r="N40" s="30"/>
    </row>
    <row r="41" customFormat="false" ht="15.75" hidden="false" customHeight="true" outlineLevel="0" collapsed="false">
      <c r="A41" s="25" t="n">
        <v>2</v>
      </c>
      <c r="B41" s="161" t="s">
        <v>189</v>
      </c>
      <c r="C41" s="27" t="n">
        <v>2.45</v>
      </c>
      <c r="D41" s="151"/>
      <c r="E41" s="27" t="n">
        <v>2.57</v>
      </c>
      <c r="F41" s="151"/>
      <c r="G41" s="27" t="n">
        <v>2.56</v>
      </c>
      <c r="H41" s="151"/>
      <c r="I41" s="27"/>
      <c r="J41" s="151"/>
      <c r="K41" s="27" t="n">
        <v>2.65</v>
      </c>
      <c r="L41" s="30"/>
      <c r="M41" s="27" t="n">
        <v>2.57</v>
      </c>
      <c r="N41" s="30"/>
    </row>
    <row r="42" customFormat="false" ht="15.75" hidden="false" customHeight="true" outlineLevel="0" collapsed="false">
      <c r="A42" s="25" t="n">
        <v>3</v>
      </c>
      <c r="B42" s="160" t="s">
        <v>190</v>
      </c>
      <c r="C42" s="27" t="n">
        <v>3.06</v>
      </c>
      <c r="D42" s="151"/>
      <c r="E42" s="27" t="n">
        <v>3.06</v>
      </c>
      <c r="F42" s="151"/>
      <c r="G42" s="27" t="n">
        <v>3.05</v>
      </c>
      <c r="H42" s="151"/>
      <c r="I42" s="27"/>
      <c r="J42" s="151"/>
      <c r="K42" s="27" t="n">
        <v>3</v>
      </c>
      <c r="L42" s="30"/>
      <c r="M42" s="27" t="n">
        <v>3.06</v>
      </c>
      <c r="N42" s="30"/>
    </row>
    <row r="43" customFormat="false" ht="15.75" hidden="false" customHeight="true" outlineLevel="0" collapsed="false">
      <c r="A43" s="25" t="n">
        <v>4</v>
      </c>
      <c r="B43" s="160" t="s">
        <v>191</v>
      </c>
      <c r="C43" s="27" t="n">
        <v>2.99</v>
      </c>
      <c r="D43" s="151"/>
      <c r="E43" s="27" t="n">
        <v>3.3</v>
      </c>
      <c r="F43" s="151"/>
      <c r="G43" s="27" t="n">
        <v>3.29</v>
      </c>
      <c r="H43" s="151"/>
      <c r="I43" s="27"/>
      <c r="J43" s="151"/>
      <c r="K43" s="27" t="n">
        <v>3.39</v>
      </c>
      <c r="L43" s="30"/>
      <c r="M43" s="27" t="n">
        <v>3.3</v>
      </c>
      <c r="N43" s="30"/>
    </row>
    <row r="44" customFormat="false" ht="15.75" hidden="false" customHeight="true" outlineLevel="0" collapsed="false">
      <c r="A44" s="25" t="n">
        <v>5</v>
      </c>
      <c r="B44" s="160" t="s">
        <v>192</v>
      </c>
      <c r="C44" s="27" t="n">
        <v>3.28</v>
      </c>
      <c r="D44" s="151"/>
      <c r="E44" s="27" t="n">
        <v>3.28</v>
      </c>
      <c r="F44" s="151"/>
      <c r="G44" s="27" t="n">
        <v>3.28</v>
      </c>
      <c r="H44" s="151"/>
      <c r="I44" s="27"/>
      <c r="J44" s="151"/>
      <c r="K44" s="27" t="n">
        <v>3.37</v>
      </c>
      <c r="L44" s="30"/>
      <c r="M44" s="27" t="n">
        <v>3.28</v>
      </c>
      <c r="N44" s="30"/>
    </row>
    <row r="45" customFormat="false" ht="15.75" hidden="false" customHeight="true" outlineLevel="0" collapsed="false">
      <c r="A45" s="25" t="n">
        <v>6</v>
      </c>
      <c r="B45" s="161" t="s">
        <v>193</v>
      </c>
      <c r="C45" s="27" t="n">
        <v>3.15</v>
      </c>
      <c r="D45" s="151"/>
      <c r="E45" s="27" t="n">
        <v>3.28</v>
      </c>
      <c r="F45" s="151"/>
      <c r="G45" s="27" t="n">
        <v>3.28</v>
      </c>
      <c r="H45" s="151"/>
      <c r="I45" s="27"/>
      <c r="J45" s="151"/>
      <c r="K45" s="27" t="n">
        <v>3.37</v>
      </c>
      <c r="L45" s="30"/>
      <c r="M45" s="27" t="n">
        <v>3.28</v>
      </c>
      <c r="N45" s="30"/>
    </row>
    <row r="46" customFormat="false" ht="15.75" hidden="false" customHeight="true" outlineLevel="0" collapsed="false">
      <c r="A46" s="25" t="n">
        <v>7</v>
      </c>
      <c r="B46" s="162" t="s">
        <v>194</v>
      </c>
      <c r="C46" s="27" t="n">
        <v>3.99</v>
      </c>
      <c r="D46" s="151"/>
      <c r="E46" s="27" t="n">
        <v>4.04</v>
      </c>
      <c r="F46" s="151"/>
      <c r="G46" s="27" t="n">
        <v>4.05</v>
      </c>
      <c r="H46" s="151"/>
      <c r="I46" s="27"/>
      <c r="J46" s="151"/>
      <c r="K46" s="27" t="n">
        <v>4.17</v>
      </c>
      <c r="L46" s="30"/>
      <c r="M46" s="27" t="n">
        <v>4.04</v>
      </c>
      <c r="N46" s="30"/>
    </row>
    <row r="47" customFormat="false" ht="15.75" hidden="false" customHeight="true" outlineLevel="0" collapsed="false">
      <c r="A47" s="25" t="n">
        <v>8</v>
      </c>
      <c r="B47" s="162" t="s">
        <v>195</v>
      </c>
      <c r="C47" s="27" t="n">
        <v>3.06</v>
      </c>
      <c r="D47" s="151"/>
      <c r="E47" s="27" t="n">
        <v>3.06</v>
      </c>
      <c r="F47" s="151"/>
      <c r="G47" s="27" t="n">
        <v>3.05</v>
      </c>
      <c r="H47" s="151"/>
      <c r="I47" s="27"/>
      <c r="J47" s="151"/>
      <c r="K47" s="27" t="n">
        <v>3.15</v>
      </c>
      <c r="L47" s="30"/>
      <c r="M47" s="27" t="n">
        <v>3.06</v>
      </c>
      <c r="N47" s="30"/>
    </row>
    <row r="48" customFormat="false" ht="15.75" hidden="false" customHeight="true" outlineLevel="0" collapsed="false">
      <c r="A48" s="25" t="n">
        <v>9</v>
      </c>
      <c r="B48" s="160" t="s">
        <v>196</v>
      </c>
      <c r="C48" s="27" t="n">
        <v>1.71</v>
      </c>
      <c r="D48" s="151" t="s">
        <v>1</v>
      </c>
      <c r="E48" s="27"/>
      <c r="F48" s="151"/>
      <c r="G48" s="27"/>
      <c r="H48" s="151"/>
      <c r="I48" s="27"/>
      <c r="J48" s="151"/>
      <c r="K48" s="27"/>
      <c r="L48" s="30"/>
      <c r="M48" s="27"/>
      <c r="N48" s="30"/>
    </row>
    <row r="49" customFormat="false" ht="15.75" hidden="false" customHeight="true" outlineLevel="0" collapsed="false">
      <c r="A49" s="25" t="n">
        <v>10</v>
      </c>
      <c r="B49" s="160" t="s">
        <v>197</v>
      </c>
      <c r="C49" s="27" t="n">
        <v>1.39</v>
      </c>
      <c r="D49" s="151" t="s">
        <v>1</v>
      </c>
      <c r="E49" s="27"/>
      <c r="F49" s="151"/>
      <c r="G49" s="27"/>
      <c r="H49" s="151"/>
      <c r="I49" s="27"/>
      <c r="J49" s="151"/>
      <c r="K49" s="27"/>
      <c r="L49" s="30"/>
      <c r="M49" s="27"/>
      <c r="N49" s="30"/>
    </row>
    <row r="50" customFormat="false" ht="15.75" hidden="false" customHeight="true" outlineLevel="0" collapsed="false">
      <c r="A50" s="25" t="n">
        <v>11</v>
      </c>
      <c r="B50" s="161" t="s">
        <v>198</v>
      </c>
      <c r="C50" s="27" t="n">
        <v>3.02</v>
      </c>
      <c r="D50" s="151"/>
      <c r="E50" s="27"/>
      <c r="F50" s="151"/>
      <c r="G50" s="27"/>
      <c r="H50" s="151"/>
      <c r="I50" s="27"/>
      <c r="J50" s="151"/>
      <c r="K50" s="27"/>
      <c r="L50" s="30"/>
      <c r="M50" s="27"/>
      <c r="N50" s="30"/>
    </row>
    <row r="51" s="165" customFormat="true" ht="15.75" hidden="false" customHeight="true" outlineLevel="0" collapsed="false">
      <c r="A51" s="25" t="n">
        <v>12</v>
      </c>
      <c r="B51" s="163" t="s">
        <v>199</v>
      </c>
      <c r="C51" s="164" t="n">
        <v>2.36</v>
      </c>
      <c r="D51" s="150"/>
      <c r="E51" s="164"/>
      <c r="F51" s="150"/>
      <c r="G51" s="164"/>
      <c r="H51" s="150"/>
      <c r="I51" s="164"/>
      <c r="J51" s="150"/>
      <c r="K51" s="164" t="n">
        <v>4.39</v>
      </c>
      <c r="L51" s="155"/>
      <c r="M51" s="164" t="n">
        <v>2.7</v>
      </c>
      <c r="N51" s="155"/>
    </row>
    <row r="52" customFormat="false" ht="15.75" hidden="false" customHeight="true" outlineLevel="0" collapsed="false">
      <c r="A52" s="25" t="n">
        <v>13</v>
      </c>
      <c r="B52" s="162" t="s">
        <v>200</v>
      </c>
      <c r="C52" s="27"/>
      <c r="D52" s="151"/>
      <c r="E52" s="27" t="n">
        <v>3.94</v>
      </c>
      <c r="F52" s="151"/>
      <c r="G52" s="27" t="n">
        <v>3.7</v>
      </c>
      <c r="H52" s="151"/>
      <c r="I52" s="27"/>
      <c r="J52" s="151"/>
      <c r="K52" s="27" t="n">
        <v>3.64</v>
      </c>
      <c r="L52" s="30"/>
      <c r="M52" s="27" t="n">
        <v>3.7</v>
      </c>
      <c r="N52" s="30"/>
    </row>
    <row r="53" customFormat="false" ht="15.75" hidden="false" customHeight="true" outlineLevel="0" collapsed="false">
      <c r="A53" s="25" t="n">
        <v>14</v>
      </c>
      <c r="B53" s="166" t="s">
        <v>201</v>
      </c>
      <c r="C53" s="27" t="n">
        <v>4.13</v>
      </c>
      <c r="D53" s="151"/>
      <c r="E53" s="27" t="n">
        <v>4.45</v>
      </c>
      <c r="F53" s="151"/>
      <c r="G53" s="27" t="n">
        <v>2.52</v>
      </c>
      <c r="H53" s="151" t="s">
        <v>1</v>
      </c>
      <c r="I53" s="27"/>
      <c r="J53" s="151"/>
      <c r="K53" s="27" t="n">
        <v>4.14</v>
      </c>
      <c r="L53" s="30"/>
      <c r="M53" s="27" t="n">
        <v>3.48</v>
      </c>
      <c r="N53" s="30" t="s">
        <v>1</v>
      </c>
    </row>
    <row r="54" customFormat="false" ht="15.75" hidden="false" customHeight="true" outlineLevel="0" collapsed="false">
      <c r="A54" s="25" t="n">
        <v>15</v>
      </c>
      <c r="B54" s="166" t="s">
        <v>202</v>
      </c>
      <c r="C54" s="27" t="n">
        <v>2.38</v>
      </c>
      <c r="D54" s="151" t="s">
        <v>1</v>
      </c>
      <c r="E54" s="27" t="n">
        <v>3.12</v>
      </c>
      <c r="F54" s="151"/>
      <c r="G54" s="27" t="n">
        <v>3.11</v>
      </c>
      <c r="H54" s="151"/>
      <c r="I54" s="27"/>
      <c r="J54" s="151"/>
      <c r="K54" s="27" t="n">
        <v>3.12</v>
      </c>
      <c r="L54" s="30"/>
      <c r="M54" s="27" t="n">
        <v>2.56</v>
      </c>
      <c r="N54" s="30"/>
    </row>
    <row r="55" customFormat="false" ht="15.75" hidden="false" customHeight="true" outlineLevel="0" collapsed="false">
      <c r="A55" s="25" t="n">
        <v>16</v>
      </c>
      <c r="B55" s="160" t="s">
        <v>203</v>
      </c>
      <c r="C55" s="27" t="n">
        <v>2.25</v>
      </c>
      <c r="D55" s="151"/>
      <c r="E55" s="27" t="n">
        <v>3.01</v>
      </c>
      <c r="F55" s="151"/>
      <c r="G55" s="27" t="n">
        <v>2.99</v>
      </c>
      <c r="H55" s="151"/>
      <c r="I55" s="27"/>
      <c r="J55" s="151"/>
      <c r="K55" s="27" t="n">
        <v>2.71</v>
      </c>
      <c r="L55" s="30"/>
      <c r="M55" s="27" t="n">
        <v>2.35</v>
      </c>
      <c r="N55" s="30"/>
    </row>
    <row r="56" customFormat="false" ht="15.75" hidden="false" customHeight="true" outlineLevel="0" collapsed="false">
      <c r="A56" s="25" t="n">
        <v>17</v>
      </c>
      <c r="B56" s="167" t="s">
        <v>204</v>
      </c>
      <c r="C56" s="168"/>
      <c r="D56" s="169"/>
      <c r="E56" s="168"/>
      <c r="F56" s="169"/>
      <c r="G56" s="168"/>
      <c r="H56" s="169"/>
      <c r="I56" s="168"/>
      <c r="J56" s="169"/>
      <c r="K56" s="168"/>
      <c r="L56" s="170"/>
      <c r="M56" s="168"/>
      <c r="N56" s="170"/>
    </row>
    <row r="57" customFormat="false" ht="15.75" hidden="false" customHeight="true" outlineLevel="0" collapsed="false">
      <c r="A57" s="25" t="n">
        <v>18</v>
      </c>
      <c r="B57" s="161" t="s">
        <v>205</v>
      </c>
      <c r="C57" s="168"/>
      <c r="D57" s="169"/>
      <c r="E57" s="168"/>
      <c r="F57" s="169"/>
      <c r="G57" s="168"/>
      <c r="H57" s="169"/>
      <c r="I57" s="168"/>
      <c r="J57" s="169"/>
      <c r="K57" s="168"/>
      <c r="L57" s="170"/>
      <c r="M57" s="168"/>
      <c r="N57" s="170"/>
      <c r="O57" s="88"/>
      <c r="P57" s="88"/>
      <c r="Q57" s="88"/>
      <c r="R57" s="88"/>
      <c r="S57" s="88"/>
    </row>
    <row r="58" customFormat="false" ht="15.75" hidden="false" customHeight="true" outlineLevel="0" collapsed="false">
      <c r="A58" s="25" t="n">
        <v>19</v>
      </c>
      <c r="B58" s="161" t="s">
        <v>206</v>
      </c>
      <c r="C58" s="168" t="n">
        <v>7.54</v>
      </c>
      <c r="D58" s="169"/>
      <c r="E58" s="168" t="n">
        <v>7.55</v>
      </c>
      <c r="F58" s="169"/>
      <c r="G58" s="168" t="n">
        <v>7.54</v>
      </c>
      <c r="H58" s="169"/>
      <c r="I58" s="168"/>
      <c r="J58" s="169"/>
      <c r="K58" s="168" t="n">
        <v>7.32</v>
      </c>
      <c r="L58" s="170"/>
      <c r="M58" s="168" t="n">
        <v>7.35</v>
      </c>
      <c r="N58" s="170"/>
    </row>
    <row r="59" customFormat="false" ht="15.75" hidden="false" customHeight="true" outlineLevel="0" collapsed="false">
      <c r="A59" s="25" t="n">
        <v>20</v>
      </c>
      <c r="B59" s="171" t="s">
        <v>207</v>
      </c>
      <c r="C59" s="168"/>
      <c r="D59" s="169"/>
      <c r="E59" s="168"/>
      <c r="F59" s="169"/>
      <c r="G59" s="168"/>
      <c r="H59" s="169"/>
      <c r="I59" s="168"/>
      <c r="J59" s="169"/>
      <c r="K59" s="168"/>
      <c r="L59" s="170"/>
      <c r="M59" s="168"/>
      <c r="N59" s="170"/>
    </row>
    <row r="60" customFormat="false" ht="15.75" hidden="false" customHeight="true" outlineLevel="0" collapsed="false">
      <c r="A60" s="25" t="n">
        <v>21</v>
      </c>
      <c r="B60" s="161" t="s">
        <v>208</v>
      </c>
      <c r="C60" s="168" t="n">
        <v>7.99</v>
      </c>
      <c r="D60" s="169"/>
      <c r="E60" s="168" t="n">
        <v>8.39</v>
      </c>
      <c r="F60" s="169"/>
      <c r="G60" s="168" t="n">
        <v>7.61</v>
      </c>
      <c r="H60" s="169"/>
      <c r="I60" s="168"/>
      <c r="J60" s="169"/>
      <c r="K60" s="168" t="n">
        <v>8.39</v>
      </c>
      <c r="L60" s="170"/>
      <c r="M60" s="168" t="n">
        <v>7.54</v>
      </c>
      <c r="N60" s="170"/>
    </row>
    <row r="61" customFormat="false" ht="15.75" hidden="false" customHeight="true" outlineLevel="0" collapsed="false">
      <c r="A61" s="172" t="n">
        <v>22</v>
      </c>
      <c r="B61" s="173" t="s">
        <v>209</v>
      </c>
      <c r="C61" s="174"/>
      <c r="D61" s="158"/>
      <c r="E61" s="48"/>
      <c r="F61" s="158"/>
      <c r="G61" s="48" t="n">
        <v>1.45</v>
      </c>
      <c r="H61" s="158"/>
      <c r="I61" s="48"/>
      <c r="J61" s="158"/>
      <c r="K61" s="48" t="n">
        <v>1.41</v>
      </c>
      <c r="L61" s="51"/>
      <c r="M61" s="48" t="n">
        <v>1.35</v>
      </c>
      <c r="N61" s="51"/>
    </row>
    <row r="62" customFormat="false" ht="18" hidden="false" customHeight="true" outlineLevel="0" collapsed="false">
      <c r="C62" s="175"/>
      <c r="D62" s="175"/>
      <c r="E62" s="175"/>
      <c r="F62" s="175"/>
      <c r="G62" s="175"/>
      <c r="H62" s="175"/>
      <c r="I62" s="175"/>
      <c r="J62" s="175"/>
      <c r="K62" s="86"/>
      <c r="L62" s="86"/>
      <c r="M62" s="86"/>
    </row>
    <row r="63" customFormat="false" ht="12.75" hidden="false" customHeight="false" outlineLevel="0" collapsed="false">
      <c r="B63" s="54" t="s">
        <v>54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.75" hidden="false" customHeight="false" outlineLevel="0" collapsed="false">
      <c r="B64" s="56" t="s">
        <v>55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2.75" hidden="false" customHeight="false" outlineLevel="0" collapsed="false">
      <c r="B65" s="57" t="s">
        <v>56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</row>
  </sheetData>
  <sheetProtection sheet="true" password="cc6f" objects="true" scenarios="true" formatCells="false"/>
  <mergeCells count="54">
    <mergeCell ref="A1:B1"/>
    <mergeCell ref="A3:L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31:M31"/>
    <mergeCell ref="A32:L32"/>
    <mergeCell ref="A33:E33"/>
    <mergeCell ref="A35:A39"/>
    <mergeCell ref="B35:B39"/>
    <mergeCell ref="C35:H35"/>
    <mergeCell ref="I35:N35"/>
    <mergeCell ref="C36:D37"/>
    <mergeCell ref="E36:F37"/>
    <mergeCell ref="G36:H37"/>
    <mergeCell ref="I36:J37"/>
    <mergeCell ref="K36:L37"/>
    <mergeCell ref="M36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K62:M62"/>
    <mergeCell ref="B63:L63"/>
    <mergeCell ref="B64:L64"/>
    <mergeCell ref="B65:L65"/>
  </mergeCells>
  <dataValidations count="2">
    <dataValidation allowBlank="true" error="ΚΑΤΑΧΩΡΗΣΗ ΠΡΟΣΦΟΡΩΝ (*) ΜΟΝΟ" errorStyle="stop" operator="between" showDropDown="false" showErrorMessage="true" showInputMessage="false" sqref="D11:D30 F11:F30 H11:H30 J11:J30 L11:L30 D40:D61 F40:F61 H40:H61 J40:J61 L40:L61" type="list">
      <formula1>$AA$1:$AA$2</formula1>
      <formula2>0</formula2>
    </dataValidation>
    <dataValidation allowBlank="true" errorStyle="stop" operator="between" showDropDown="false" showErrorMessage="true" showInputMessage="false" sqref="N11:N30 N40:N61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70138888888889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1.99"/>
    <col collapsed="false" customWidth="true" hidden="false" outlineLevel="0" max="3" min="3" style="0" width="20.7"/>
    <col collapsed="false" customWidth="true" hidden="false" outlineLevel="0" max="4" min="4" style="0" width="1.85"/>
    <col collapsed="false" customWidth="true" hidden="false" outlineLevel="0" max="5" min="5" style="0" width="20.13"/>
    <col collapsed="false" customWidth="true" hidden="false" outlineLevel="0" max="6" min="6" style="0" width="1.85"/>
    <col collapsed="false" customWidth="true" hidden="false" outlineLevel="0" max="7" min="7" style="0" width="18.99"/>
    <col collapsed="false" customWidth="true" hidden="false" outlineLevel="0" max="8" min="8" style="0" width="1.85"/>
    <col collapsed="false" customWidth="true" hidden="false" outlineLevel="0" max="9" min="9" style="0" width="19.99"/>
    <col collapsed="false" customWidth="true" hidden="false" outlineLevel="0" max="10" min="10" style="0" width="1.85"/>
    <col collapsed="false" customWidth="true" hidden="false" outlineLevel="0" max="11" min="11" style="0" width="19.56"/>
    <col collapsed="false" customWidth="true" hidden="false" outlineLevel="0" max="12" min="12" style="0" width="1.85"/>
    <col collapsed="false" customWidth="true" hidden="false" outlineLevel="0" max="13" min="13" style="0" width="17.85"/>
    <col collapsed="false" customWidth="true" hidden="false" outlineLevel="0" max="14" min="14" style="0" width="2.56"/>
    <col collapsed="false" customWidth="true" hidden="false" outlineLevel="0" max="15" min="15" style="0" width="1.85"/>
    <col collapsed="false" customWidth="true" hidden="false" outlineLevel="0" max="16" min="16" style="0" width="4.7"/>
    <col collapsed="false" customWidth="true" hidden="false" outlineLevel="0" max="17" min="17" style="0" width="1.85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6.5" hidden="false" customHeight="true" outlineLevel="0" collapsed="false">
      <c r="A3" s="3" t="s">
        <v>2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76"/>
    </row>
    <row r="4" customFormat="false" ht="15.75" hidden="false" customHeight="tru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"/>
      <c r="H4" s="5"/>
      <c r="I4" s="5"/>
      <c r="J4" s="5"/>
      <c r="K4" s="5"/>
      <c r="L4" s="5"/>
    </row>
    <row r="5" customFormat="false" ht="3" hidden="false" customHeight="true" outlineLevel="0" collapsed="false">
      <c r="B5" s="6"/>
    </row>
    <row r="6" customFormat="false" ht="12.75" hidden="false" customHeight="true" outlineLevel="0" collapsed="false">
      <c r="A6" s="7" t="s">
        <v>4</v>
      </c>
      <c r="B6" s="60" t="s">
        <v>5</v>
      </c>
      <c r="C6" s="9" t="s">
        <v>6</v>
      </c>
      <c r="D6" s="9"/>
      <c r="E6" s="9"/>
      <c r="F6" s="9"/>
      <c r="G6" s="9"/>
      <c r="H6" s="9"/>
      <c r="I6" s="149" t="s">
        <v>7</v>
      </c>
      <c r="J6" s="149"/>
      <c r="K6" s="149"/>
      <c r="L6" s="149"/>
      <c r="M6" s="149"/>
      <c r="N6" s="149"/>
    </row>
    <row r="7" customFormat="false" ht="12.75" hidden="false" customHeight="true" outlineLevel="0" collapsed="false">
      <c r="A7" s="7"/>
      <c r="B7" s="60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tr">
        <f aca="false">ΓΑΛΑΚΤΟΚΟΜΙΚΑ!E7</f>
        <v>ΥΠΕΡΑΓΟΡΑ DEBENHAMS ΚΟΡΟΙΒΟΣ (ΛΕΩΦ.ΔΗΜΟΚΡΑΤΙΑΣ 2.8028. ΠΑΦΟΣ)</v>
      </c>
      <c r="F7" s="131"/>
      <c r="G7" s="131" t="str">
        <f aca="false">ΓΑΛΑΚΤΟΚΟΜΙΚΑ!G7</f>
        <v>ΥΠΕΡΑΓΟΡΑ CARREFOUR (ΛΕΩΦ.ΕΛΛΑΔΟΣ. 8020. ΠΑΦΟΣ)</v>
      </c>
      <c r="H7" s="131"/>
      <c r="I7" s="131" t="str">
        <f aca="false">ΓΑΛΑΚΤΟΚΟΜΙΚΑ!I7</f>
        <v>ΥΠΕΡΑΓΟΡΑ ΠΑΠΑΝΤΩΝΙΟΥ (ΛΕΩΦ.ΕΛΛΑΔΟΣ 9. 8020.ΠΑΦΟΣ)</v>
      </c>
      <c r="J7" s="131"/>
      <c r="K7" s="93" t="str">
        <f aca="false">ΓΑΛΑΚΤΟΚΟΜΙΚΑ!K7</f>
        <v>ΥΠΕΡΑΓΟΡΑ  E &amp; S ΑΦΡΟΔΙΤΗ (ΛΕΩΦ.ΑΠ.ΠΑΥΛΟΥ 53.8040. ΠΑΦΟΣ)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81.75" hidden="false" customHeight="true" outlineLevel="0" collapsed="false">
      <c r="A8" s="7"/>
      <c r="B8" s="60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</row>
    <row r="9" customFormat="false" ht="12.75" hidden="false" customHeight="false" outlineLevel="0" collapsed="false">
      <c r="A9" s="7"/>
      <c r="B9" s="60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7"/>
      <c r="B10" s="60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</row>
    <row r="11" customFormat="false" ht="16.5" hidden="false" customHeight="true" outlineLevel="0" collapsed="false">
      <c r="A11" s="25" t="n">
        <v>1</v>
      </c>
      <c r="B11" s="41" t="s">
        <v>211</v>
      </c>
      <c r="C11" s="27" t="n">
        <v>2.82</v>
      </c>
      <c r="D11" s="151"/>
      <c r="E11" s="27"/>
      <c r="F11" s="151"/>
      <c r="G11" s="27"/>
      <c r="H11" s="151"/>
      <c r="I11" s="27"/>
      <c r="J11" s="151"/>
      <c r="K11" s="27" t="n">
        <v>3.54</v>
      </c>
      <c r="L11" s="30"/>
      <c r="M11" s="27" t="n">
        <v>3.2</v>
      </c>
      <c r="N11" s="30"/>
    </row>
    <row r="12" customFormat="false" ht="16.5" hidden="false" customHeight="true" outlineLevel="0" collapsed="false">
      <c r="A12" s="25" t="n">
        <v>2</v>
      </c>
      <c r="B12" s="41" t="s">
        <v>212</v>
      </c>
      <c r="C12" s="27" t="n">
        <v>2.33</v>
      </c>
      <c r="D12" s="151"/>
      <c r="E12" s="27"/>
      <c r="F12" s="151"/>
      <c r="G12" s="27" t="n">
        <v>1.55</v>
      </c>
      <c r="H12" s="151" t="s">
        <v>1</v>
      </c>
      <c r="I12" s="27"/>
      <c r="J12" s="151"/>
      <c r="K12" s="27" t="n">
        <v>2.46</v>
      </c>
      <c r="L12" s="30"/>
      <c r="M12" s="27" t="n">
        <v>2.26</v>
      </c>
      <c r="N12" s="30"/>
    </row>
    <row r="13" customFormat="false" ht="16.5" hidden="false" customHeight="true" outlineLevel="0" collapsed="false">
      <c r="A13" s="25" t="n">
        <v>3</v>
      </c>
      <c r="B13" s="41" t="s">
        <v>213</v>
      </c>
      <c r="C13" s="27"/>
      <c r="D13" s="151"/>
      <c r="E13" s="27"/>
      <c r="F13" s="151"/>
      <c r="G13" s="27" t="n">
        <v>3.04</v>
      </c>
      <c r="H13" s="151"/>
      <c r="I13" s="27"/>
      <c r="J13" s="151"/>
      <c r="K13" s="27"/>
      <c r="L13" s="30"/>
      <c r="M13" s="27" t="n">
        <v>2.81</v>
      </c>
      <c r="N13" s="30"/>
    </row>
    <row r="14" customFormat="false" ht="16.5" hidden="false" customHeight="true" outlineLevel="0" collapsed="false">
      <c r="A14" s="25" t="n">
        <v>4</v>
      </c>
      <c r="B14" s="44" t="s">
        <v>214</v>
      </c>
      <c r="C14" s="27" t="n">
        <v>6.89</v>
      </c>
      <c r="D14" s="151"/>
      <c r="E14" s="27"/>
      <c r="F14" s="151"/>
      <c r="G14" s="27" t="n">
        <v>5.5</v>
      </c>
      <c r="H14" s="151" t="s">
        <v>1</v>
      </c>
      <c r="I14" s="27"/>
      <c r="J14" s="151"/>
      <c r="K14" s="27"/>
      <c r="L14" s="30"/>
      <c r="M14" s="27" t="n">
        <v>6.95</v>
      </c>
      <c r="N14" s="30"/>
    </row>
    <row r="15" customFormat="false" ht="16.5" hidden="false" customHeight="true" outlineLevel="0" collapsed="false">
      <c r="A15" s="25" t="n">
        <v>5</v>
      </c>
      <c r="B15" s="31" t="s">
        <v>215</v>
      </c>
      <c r="C15" s="27" t="n">
        <v>1.2</v>
      </c>
      <c r="D15" s="151"/>
      <c r="E15" s="27" t="n">
        <v>1.52</v>
      </c>
      <c r="F15" s="151"/>
      <c r="G15" s="27"/>
      <c r="H15" s="151"/>
      <c r="I15" s="27"/>
      <c r="J15" s="151"/>
      <c r="K15" s="27" t="n">
        <v>1.49</v>
      </c>
      <c r="L15" s="30"/>
      <c r="M15" s="27" t="n">
        <v>1.42</v>
      </c>
      <c r="N15" s="30"/>
    </row>
    <row r="16" customFormat="false" ht="16.5" hidden="false" customHeight="true" outlineLevel="0" collapsed="false">
      <c r="A16" s="25" t="n">
        <v>6</v>
      </c>
      <c r="B16" s="31" t="s">
        <v>216</v>
      </c>
      <c r="C16" s="27"/>
      <c r="D16" s="151"/>
      <c r="E16" s="27"/>
      <c r="F16" s="151"/>
      <c r="G16" s="27"/>
      <c r="H16" s="151"/>
      <c r="I16" s="27"/>
      <c r="J16" s="151"/>
      <c r="K16" s="27"/>
      <c r="L16" s="30"/>
      <c r="M16" s="27" t="n">
        <v>2.86</v>
      </c>
      <c r="N16" s="30"/>
    </row>
    <row r="17" customFormat="false" ht="16.5" hidden="false" customHeight="true" outlineLevel="0" collapsed="false">
      <c r="A17" s="25" t="n">
        <v>7</v>
      </c>
      <c r="B17" s="153" t="s">
        <v>217</v>
      </c>
      <c r="C17" s="27" t="n">
        <v>1.36</v>
      </c>
      <c r="D17" s="151"/>
      <c r="E17" s="27"/>
      <c r="F17" s="151"/>
      <c r="G17" s="27"/>
      <c r="H17" s="151"/>
      <c r="I17" s="27"/>
      <c r="J17" s="151"/>
      <c r="K17" s="27" t="n">
        <v>1.78</v>
      </c>
      <c r="L17" s="30"/>
      <c r="M17" s="27" t="n">
        <v>1.76</v>
      </c>
      <c r="N17" s="155"/>
    </row>
    <row r="18" customFormat="false" ht="16.5" hidden="false" customHeight="true" outlineLevel="0" collapsed="false">
      <c r="A18" s="25" t="n">
        <v>8</v>
      </c>
      <c r="B18" s="31" t="s">
        <v>218</v>
      </c>
      <c r="C18" s="27"/>
      <c r="D18" s="151"/>
      <c r="E18" s="27"/>
      <c r="F18" s="151"/>
      <c r="G18" s="27" t="n">
        <v>2.21</v>
      </c>
      <c r="H18" s="151"/>
      <c r="I18" s="27"/>
      <c r="J18" s="151"/>
      <c r="K18" s="27"/>
      <c r="L18" s="30"/>
      <c r="M18" s="27"/>
      <c r="N18" s="30"/>
    </row>
    <row r="19" customFormat="false" ht="16.5" hidden="false" customHeight="true" outlineLevel="0" collapsed="false">
      <c r="A19" s="25" t="n">
        <v>9</v>
      </c>
      <c r="B19" s="42" t="s">
        <v>219</v>
      </c>
      <c r="C19" s="27" t="n">
        <v>3.04</v>
      </c>
      <c r="D19" s="151"/>
      <c r="E19" s="27"/>
      <c r="F19" s="151"/>
      <c r="G19" s="27"/>
      <c r="H19" s="151"/>
      <c r="I19" s="27"/>
      <c r="J19" s="151"/>
      <c r="K19" s="27" t="n">
        <v>3.1</v>
      </c>
      <c r="L19" s="30"/>
      <c r="M19" s="27"/>
      <c r="N19" s="155"/>
    </row>
    <row r="20" customFormat="false" ht="16.5" hidden="false" customHeight="true" outlineLevel="0" collapsed="false">
      <c r="A20" s="25" t="n">
        <v>10</v>
      </c>
      <c r="B20" s="31" t="s">
        <v>220</v>
      </c>
      <c r="C20" s="27" t="n">
        <v>1.76</v>
      </c>
      <c r="D20" s="151"/>
      <c r="E20" s="27"/>
      <c r="F20" s="151"/>
      <c r="G20" s="27"/>
      <c r="H20" s="151"/>
      <c r="I20" s="27"/>
      <c r="J20" s="151"/>
      <c r="K20" s="27" t="n">
        <v>2.34</v>
      </c>
      <c r="L20" s="30"/>
      <c r="M20" s="27" t="n">
        <v>2.29</v>
      </c>
      <c r="N20" s="30"/>
    </row>
    <row r="21" customFormat="false" ht="16.5" hidden="false" customHeight="true" outlineLevel="0" collapsed="false">
      <c r="A21" s="25" t="n">
        <v>11</v>
      </c>
      <c r="B21" s="41" t="s">
        <v>221</v>
      </c>
      <c r="C21" s="27"/>
      <c r="D21" s="151"/>
      <c r="E21" s="27"/>
      <c r="F21" s="151"/>
      <c r="G21" s="27"/>
      <c r="H21" s="151"/>
      <c r="I21" s="27"/>
      <c r="J21" s="151"/>
      <c r="K21" s="27"/>
      <c r="L21" s="30"/>
      <c r="M21" s="27" t="n">
        <v>2.03</v>
      </c>
      <c r="N21" s="30"/>
    </row>
    <row r="22" customFormat="false" ht="16.5" hidden="false" customHeight="true" outlineLevel="0" collapsed="false">
      <c r="A22" s="25" t="n">
        <v>12</v>
      </c>
      <c r="B22" s="31" t="s">
        <v>222</v>
      </c>
      <c r="C22" s="27" t="n">
        <v>2.28</v>
      </c>
      <c r="D22" s="151"/>
      <c r="E22" s="27" t="n">
        <v>3.52</v>
      </c>
      <c r="F22" s="151"/>
      <c r="G22" s="27" t="n">
        <v>3.19</v>
      </c>
      <c r="H22" s="151"/>
      <c r="I22" s="27"/>
      <c r="J22" s="151"/>
      <c r="K22" s="27" t="n">
        <v>3.11</v>
      </c>
      <c r="L22" s="30"/>
      <c r="M22" s="27" t="n">
        <v>2.2</v>
      </c>
      <c r="N22" s="30"/>
    </row>
    <row r="23" customFormat="false" ht="16.5" hidden="false" customHeight="true" outlineLevel="0" collapsed="false">
      <c r="A23" s="25" t="n">
        <v>13</v>
      </c>
      <c r="B23" s="41" t="s">
        <v>223</v>
      </c>
      <c r="C23" s="27" t="n">
        <v>2.18</v>
      </c>
      <c r="D23" s="151"/>
      <c r="E23" s="27" t="n">
        <v>2.36</v>
      </c>
      <c r="F23" s="151"/>
      <c r="G23" s="27" t="n">
        <v>1.25</v>
      </c>
      <c r="H23" s="151" t="s">
        <v>1</v>
      </c>
      <c r="I23" s="27"/>
      <c r="J23" s="151"/>
      <c r="K23" s="27" t="n">
        <v>2.3</v>
      </c>
      <c r="L23" s="30"/>
      <c r="M23" s="27" t="n">
        <v>1.7</v>
      </c>
      <c r="N23" s="30"/>
    </row>
    <row r="24" customFormat="false" ht="16.5" hidden="false" customHeight="true" outlineLevel="0" collapsed="false">
      <c r="A24" s="25" t="n">
        <v>14</v>
      </c>
      <c r="B24" s="41" t="s">
        <v>224</v>
      </c>
      <c r="C24" s="27" t="n">
        <v>2.7</v>
      </c>
      <c r="D24" s="151"/>
      <c r="E24" s="27" t="n">
        <v>2.94</v>
      </c>
      <c r="F24" s="151"/>
      <c r="G24" s="27"/>
      <c r="H24" s="151"/>
      <c r="I24" s="27"/>
      <c r="J24" s="151"/>
      <c r="K24" s="27"/>
      <c r="L24" s="30"/>
      <c r="M24" s="27"/>
      <c r="N24" s="30"/>
    </row>
    <row r="25" customFormat="false" ht="16.5" hidden="false" customHeight="true" outlineLevel="0" collapsed="false">
      <c r="A25" s="25" t="n">
        <v>15</v>
      </c>
      <c r="B25" s="41" t="s">
        <v>225</v>
      </c>
      <c r="C25" s="27" t="n">
        <v>3.57</v>
      </c>
      <c r="D25" s="151"/>
      <c r="E25" s="27" t="n">
        <v>3.83</v>
      </c>
      <c r="F25" s="151"/>
      <c r="G25" s="27" t="n">
        <v>2.35</v>
      </c>
      <c r="H25" s="151" t="s">
        <v>1</v>
      </c>
      <c r="I25" s="27"/>
      <c r="J25" s="151"/>
      <c r="K25" s="27" t="n">
        <v>3.76</v>
      </c>
      <c r="L25" s="30"/>
      <c r="M25" s="27" t="n">
        <v>3.36</v>
      </c>
      <c r="N25" s="30"/>
    </row>
    <row r="26" customFormat="false" ht="16.5" hidden="false" customHeight="true" outlineLevel="0" collapsed="false">
      <c r="A26" s="25" t="n">
        <v>16</v>
      </c>
      <c r="B26" s="41" t="s">
        <v>226</v>
      </c>
      <c r="C26" s="27"/>
      <c r="D26" s="151"/>
      <c r="E26" s="27" t="n">
        <v>3.89</v>
      </c>
      <c r="F26" s="151"/>
      <c r="G26" s="27"/>
      <c r="H26" s="151"/>
      <c r="I26" s="27"/>
      <c r="J26" s="151"/>
      <c r="K26" s="27" t="n">
        <v>3.6</v>
      </c>
      <c r="L26" s="30"/>
      <c r="M26" s="27"/>
      <c r="N26" s="30"/>
    </row>
    <row r="27" customFormat="false" ht="16.5" hidden="false" customHeight="true" outlineLevel="0" collapsed="false">
      <c r="A27" s="25" t="n">
        <v>17</v>
      </c>
      <c r="B27" s="31" t="s">
        <v>227</v>
      </c>
      <c r="C27" s="27"/>
      <c r="D27" s="151"/>
      <c r="E27" s="27"/>
      <c r="F27" s="151"/>
      <c r="G27" s="27"/>
      <c r="H27" s="151"/>
      <c r="I27" s="27"/>
      <c r="J27" s="151"/>
      <c r="K27" s="27"/>
      <c r="L27" s="30"/>
      <c r="M27" s="27"/>
      <c r="N27" s="30"/>
    </row>
    <row r="28" customFormat="false" ht="16.5" hidden="false" customHeight="true" outlineLevel="0" collapsed="false">
      <c r="A28" s="25" t="n">
        <v>18</v>
      </c>
      <c r="B28" s="31" t="s">
        <v>228</v>
      </c>
      <c r="C28" s="168" t="n">
        <v>2.91</v>
      </c>
      <c r="D28" s="169"/>
      <c r="E28" s="168" t="n">
        <v>2.84</v>
      </c>
      <c r="F28" s="169"/>
      <c r="G28" s="168"/>
      <c r="H28" s="169"/>
      <c r="I28" s="168"/>
      <c r="J28" s="169"/>
      <c r="K28" s="168" t="n">
        <v>2.96</v>
      </c>
      <c r="L28" s="170"/>
      <c r="M28" s="168"/>
      <c r="N28" s="170"/>
    </row>
    <row r="29" customFormat="false" ht="16.5" hidden="false" customHeight="true" outlineLevel="0" collapsed="false">
      <c r="A29" s="25" t="n">
        <v>19</v>
      </c>
      <c r="B29" s="31" t="s">
        <v>229</v>
      </c>
      <c r="C29" s="168"/>
      <c r="D29" s="169"/>
      <c r="E29" s="168"/>
      <c r="F29" s="169"/>
      <c r="G29" s="168"/>
      <c r="H29" s="169"/>
      <c r="I29" s="168"/>
      <c r="J29" s="169"/>
      <c r="K29" s="168"/>
      <c r="L29" s="170"/>
      <c r="M29" s="168" t="n">
        <v>3.05</v>
      </c>
      <c r="N29" s="170"/>
    </row>
    <row r="30" customFormat="false" ht="16.5" hidden="false" customHeight="true" outlineLevel="0" collapsed="false">
      <c r="A30" s="46" t="n">
        <v>20</v>
      </c>
      <c r="B30" s="177" t="s">
        <v>230</v>
      </c>
      <c r="C30" s="48"/>
      <c r="D30" s="158"/>
      <c r="E30" s="48"/>
      <c r="F30" s="158"/>
      <c r="G30" s="48"/>
      <c r="H30" s="158"/>
      <c r="I30" s="48"/>
      <c r="J30" s="158"/>
      <c r="K30" s="48"/>
      <c r="L30" s="51"/>
      <c r="M30" s="48"/>
      <c r="N30" s="51"/>
    </row>
    <row r="31" customFormat="false" ht="12.75" hidden="false" customHeight="false" outlineLevel="0" collapsed="false">
      <c r="A31" s="86"/>
      <c r="B31" s="87"/>
      <c r="C31" s="178"/>
      <c r="D31" s="178"/>
      <c r="E31" s="178"/>
      <c r="F31" s="178"/>
      <c r="G31" s="178"/>
      <c r="H31" s="178"/>
      <c r="I31" s="178"/>
      <c r="J31" s="178"/>
      <c r="K31" s="86"/>
      <c r="L31" s="86"/>
      <c r="M31" s="86"/>
    </row>
    <row r="32" customFormat="false" ht="12.75" hidden="false" customHeight="true" outlineLevel="0" collapsed="false">
      <c r="A32" s="86"/>
      <c r="B32" s="54" t="s">
        <v>54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178"/>
    </row>
    <row r="33" customFormat="false" ht="12.75" hidden="false" customHeight="true" outlineLevel="0" collapsed="false">
      <c r="A33" s="86"/>
      <c r="B33" s="56" t="s">
        <v>55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178"/>
    </row>
    <row r="34" customFormat="false" ht="12.75" hidden="false" customHeight="true" outlineLevel="0" collapsed="false">
      <c r="A34" s="86"/>
      <c r="B34" s="57" t="s">
        <v>5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178"/>
    </row>
    <row r="35" customFormat="false" ht="8.25" hidden="false" customHeight="true" outlineLevel="0" collapsed="false">
      <c r="A35" s="86"/>
      <c r="B35" s="87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</row>
    <row r="36" customFormat="false" ht="18" hidden="false" customHeight="true" outlineLevel="0" collapsed="false"/>
    <row r="37" customFormat="false" ht="16.5" hidden="false" customHeight="true" outlineLevel="0" collapsed="false">
      <c r="A37" s="3" t="s">
        <v>2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176"/>
    </row>
    <row r="38" customFormat="false" ht="18" hidden="false" customHeight="false" outlineLevel="0" collapsed="false">
      <c r="A38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38" s="59"/>
      <c r="C38" s="59"/>
      <c r="D38" s="59"/>
      <c r="E38" s="59"/>
      <c r="F38" s="55"/>
      <c r="G38" s="5"/>
      <c r="H38" s="5"/>
      <c r="I38" s="5"/>
      <c r="J38" s="5"/>
      <c r="K38" s="5"/>
      <c r="L38" s="5"/>
    </row>
    <row r="39" customFormat="false" ht="6.75" hidden="false" customHeight="true" outlineLevel="0" collapsed="false">
      <c r="B39" s="6"/>
    </row>
    <row r="40" customFormat="false" ht="12.75" hidden="false" customHeight="true" outlineLevel="0" collapsed="false">
      <c r="A40" s="7" t="s">
        <v>4</v>
      </c>
      <c r="B40" s="8" t="s">
        <v>5</v>
      </c>
      <c r="C40" s="9" t="s">
        <v>6</v>
      </c>
      <c r="D40" s="9"/>
      <c r="E40" s="9"/>
      <c r="F40" s="9"/>
      <c r="G40" s="9"/>
      <c r="H40" s="9"/>
      <c r="I40" s="149" t="s">
        <v>7</v>
      </c>
      <c r="J40" s="149"/>
      <c r="K40" s="149"/>
      <c r="L40" s="149"/>
      <c r="M40" s="149"/>
      <c r="N40" s="149"/>
    </row>
    <row r="41" customFormat="false" ht="12.75" hidden="false" customHeight="true" outlineLevel="0" collapsed="false">
      <c r="A41" s="7"/>
      <c r="B41" s="8"/>
      <c r="C41" s="131" t="str">
        <f aca="false">ΓΑΛΑΚΤΟΚΟΜΙΚΑ!C7</f>
        <v>ΥΠΕΡΑΓΟΡΑ ΟΡΦΑΝΙΔΗΣ - PAPHOS MALL (ΛΕΩΦ. ΔΗΜΟΚΡΑΤΙΑΣ 30. 8028. ΠΑΦΟΣ</v>
      </c>
      <c r="D41" s="131"/>
      <c r="E41" s="131" t="str">
        <f aca="false">ΓΑΛΑΚΤΟΚΟΜΙΚΑ!E7</f>
        <v>ΥΠΕΡΑΓΟΡΑ DEBENHAMS ΚΟΡΟΙΒΟΣ (ΛΕΩΦ.ΔΗΜΟΚΡΑΤΙΑΣ 2.8028. ΠΑΦΟΣ)</v>
      </c>
      <c r="F41" s="131"/>
      <c r="G41" s="131" t="str">
        <f aca="false">ΓΑΛΑΚΤΟΚΟΜΙΚΑ!G7</f>
        <v>ΥΠΕΡΑΓΟΡΑ CARREFOUR (ΛΕΩΦ.ΕΛΛΑΔΟΣ. 8020. ΠΑΦΟΣ)</v>
      </c>
      <c r="H41" s="131"/>
      <c r="I41" s="131" t="str">
        <f aca="false">ΓΑΛΑΚΤΟΚΟΜΙΚΑ!I7</f>
        <v>ΥΠΕΡΑΓΟΡΑ ΠΑΠΑΝΤΩΝΙΟΥ (ΛΕΩΦ.ΕΛΛΑΔΟΣ 9. 8020.ΠΑΦΟΣ)</v>
      </c>
      <c r="J41" s="131"/>
      <c r="K41" s="93" t="str">
        <f aca="false">ΓΑΛΑΚΤΟΚΟΜΙΚΑ!K7</f>
        <v>ΥΠΕΡΑΓΟΡΑ  E &amp; S ΑΦΡΟΔΙΤΗ (ΛΕΩΦ.ΑΠ.ΠΑΥΛΟΥ 53.8040. ΠΑΦΟΣ)</v>
      </c>
      <c r="L41" s="93"/>
      <c r="M41" s="93" t="str">
        <f aca="false">ΓΑΛΑΚΤΟΚΟΜΙΚΑ!M7</f>
        <v>ΥΠΕΡΑΓΟΡΑ            ΑΛΦΑ ΜΕΓΑ (ΛΕΩΦ.ΔΗΜΟΚΡΑΤΙΑΣ 87, 8028. ΠΑΦΟΣ)</v>
      </c>
      <c r="N41" s="93"/>
    </row>
    <row r="42" customFormat="false" ht="78" hidden="false" customHeight="true" outlineLevel="0" collapsed="false">
      <c r="A42" s="7"/>
      <c r="B42" s="8"/>
      <c r="C42" s="131"/>
      <c r="D42" s="131"/>
      <c r="E42" s="131"/>
      <c r="F42" s="131"/>
      <c r="G42" s="131"/>
      <c r="H42" s="131"/>
      <c r="I42" s="131"/>
      <c r="J42" s="131"/>
      <c r="K42" s="93"/>
      <c r="L42" s="93"/>
      <c r="M42" s="93"/>
      <c r="N42" s="93"/>
    </row>
    <row r="43" customFormat="false" ht="12.75" hidden="false" customHeight="false" outlineLevel="0" collapsed="false">
      <c r="A43" s="7"/>
      <c r="B43" s="8"/>
      <c r="C43" s="133" t="s">
        <v>14</v>
      </c>
      <c r="D43" s="133"/>
      <c r="E43" s="133" t="s">
        <v>14</v>
      </c>
      <c r="F43" s="133"/>
      <c r="G43" s="133" t="s">
        <v>14</v>
      </c>
      <c r="H43" s="133"/>
      <c r="I43" s="133" t="s">
        <v>14</v>
      </c>
      <c r="J43" s="133"/>
      <c r="K43" s="95" t="s">
        <v>14</v>
      </c>
      <c r="L43" s="95"/>
      <c r="M43" s="95" t="s">
        <v>14</v>
      </c>
      <c r="N43" s="95"/>
    </row>
    <row r="44" customFormat="false" ht="15" hidden="false" customHeight="true" outlineLevel="0" collapsed="false">
      <c r="A44" s="7"/>
      <c r="B44" s="8"/>
      <c r="C44" s="134" t="s">
        <v>15</v>
      </c>
      <c r="D44" s="134"/>
      <c r="E44" s="134" t="s">
        <v>15</v>
      </c>
      <c r="F44" s="134"/>
      <c r="G44" s="134" t="s">
        <v>15</v>
      </c>
      <c r="H44" s="134"/>
      <c r="I44" s="134" t="s">
        <v>15</v>
      </c>
      <c r="J44" s="134"/>
      <c r="K44" s="97" t="s">
        <v>15</v>
      </c>
      <c r="L44" s="97"/>
      <c r="M44" s="97" t="s">
        <v>15</v>
      </c>
      <c r="N44" s="97"/>
    </row>
    <row r="45" customFormat="false" ht="15.75" hidden="false" customHeight="true" outlineLevel="0" collapsed="false">
      <c r="A45" s="25" t="n">
        <v>1</v>
      </c>
      <c r="B45" s="179" t="s">
        <v>232</v>
      </c>
      <c r="C45" s="27" t="n">
        <v>4.86</v>
      </c>
      <c r="D45" s="151"/>
      <c r="E45" s="27" t="n">
        <v>5.45</v>
      </c>
      <c r="F45" s="151"/>
      <c r="G45" s="27" t="n">
        <v>5.08</v>
      </c>
      <c r="H45" s="151"/>
      <c r="I45" s="27"/>
      <c r="J45" s="151"/>
      <c r="K45" s="27" t="n">
        <v>5.47</v>
      </c>
      <c r="L45" s="30"/>
      <c r="M45" s="27" t="n">
        <v>5.45</v>
      </c>
      <c r="N45" s="30"/>
    </row>
    <row r="46" customFormat="false" ht="15.75" hidden="false" customHeight="true" outlineLevel="0" collapsed="false">
      <c r="A46" s="25" t="n">
        <v>2</v>
      </c>
      <c r="B46" s="179" t="s">
        <v>233</v>
      </c>
      <c r="C46" s="27"/>
      <c r="D46" s="151"/>
      <c r="E46" s="27"/>
      <c r="F46" s="151"/>
      <c r="G46" s="27"/>
      <c r="H46" s="151"/>
      <c r="I46" s="27"/>
      <c r="J46" s="151"/>
      <c r="K46" s="27"/>
      <c r="L46" s="30"/>
      <c r="M46" s="27"/>
      <c r="N46" s="30"/>
    </row>
    <row r="47" customFormat="false" ht="15.75" hidden="false" customHeight="true" outlineLevel="0" collapsed="false">
      <c r="A47" s="25" t="n">
        <v>3</v>
      </c>
      <c r="B47" s="179" t="s">
        <v>234</v>
      </c>
      <c r="C47" s="27" t="n">
        <v>3.83</v>
      </c>
      <c r="D47" s="151"/>
      <c r="E47" s="27"/>
      <c r="F47" s="151"/>
      <c r="G47" s="27" t="n">
        <v>4.5</v>
      </c>
      <c r="H47" s="151"/>
      <c r="I47" s="27"/>
      <c r="J47" s="151"/>
      <c r="K47" s="27"/>
      <c r="L47" s="30"/>
      <c r="M47" s="27" t="n">
        <v>3.75</v>
      </c>
      <c r="N47" s="30"/>
    </row>
    <row r="48" customFormat="false" ht="15.75" hidden="false" customHeight="true" outlineLevel="0" collapsed="false">
      <c r="A48" s="25" t="n">
        <v>4</v>
      </c>
      <c r="B48" s="179" t="s">
        <v>235</v>
      </c>
      <c r="C48" s="27"/>
      <c r="D48" s="151"/>
      <c r="E48" s="27" t="n">
        <v>6.14</v>
      </c>
      <c r="F48" s="151"/>
      <c r="G48" s="27" t="n">
        <v>6.19</v>
      </c>
      <c r="H48" s="151"/>
      <c r="I48" s="27"/>
      <c r="J48" s="151"/>
      <c r="K48" s="27"/>
      <c r="L48" s="30"/>
      <c r="M48" s="27" t="n">
        <v>4.58</v>
      </c>
      <c r="N48" s="30" t="s">
        <v>1</v>
      </c>
    </row>
    <row r="49" customFormat="false" ht="15.75" hidden="false" customHeight="true" outlineLevel="0" collapsed="false">
      <c r="A49" s="25" t="n">
        <v>5</v>
      </c>
      <c r="B49" s="41" t="s">
        <v>236</v>
      </c>
      <c r="C49" s="27" t="n">
        <v>5.99</v>
      </c>
      <c r="D49" s="151"/>
      <c r="E49" s="27" t="n">
        <v>6.49</v>
      </c>
      <c r="F49" s="151"/>
      <c r="G49" s="27" t="n">
        <v>6.5</v>
      </c>
      <c r="H49" s="151"/>
      <c r="I49" s="27"/>
      <c r="J49" s="151"/>
      <c r="K49" s="27" t="n">
        <v>6.51</v>
      </c>
      <c r="L49" s="30"/>
      <c r="M49" s="27"/>
      <c r="N49" s="30"/>
    </row>
    <row r="50" customFormat="false" ht="15.75" hidden="false" customHeight="true" outlineLevel="0" collapsed="false">
      <c r="A50" s="25" t="n">
        <v>6</v>
      </c>
      <c r="B50" s="41" t="s">
        <v>237</v>
      </c>
      <c r="C50" s="27" t="n">
        <v>7.15</v>
      </c>
      <c r="D50" s="151"/>
      <c r="E50" s="27" t="n">
        <v>7.75</v>
      </c>
      <c r="F50" s="151"/>
      <c r="G50" s="27" t="n">
        <v>7.34</v>
      </c>
      <c r="H50" s="151"/>
      <c r="I50" s="27"/>
      <c r="J50" s="151"/>
      <c r="K50" s="27" t="n">
        <v>7.84</v>
      </c>
      <c r="L50" s="30"/>
      <c r="M50" s="27" t="n">
        <v>7.35</v>
      </c>
      <c r="N50" s="30"/>
    </row>
    <row r="51" customFormat="false" ht="15.75" hidden="false" customHeight="true" outlineLevel="0" collapsed="false">
      <c r="A51" s="25" t="n">
        <v>7</v>
      </c>
      <c r="B51" s="41" t="s">
        <v>238</v>
      </c>
      <c r="C51" s="27" t="n">
        <v>2.49</v>
      </c>
      <c r="D51" s="151"/>
      <c r="E51" s="27" t="n">
        <v>2.75</v>
      </c>
      <c r="F51" s="151"/>
      <c r="G51" s="27" t="n">
        <v>2.59</v>
      </c>
      <c r="H51" s="151"/>
      <c r="I51" s="27"/>
      <c r="J51" s="151"/>
      <c r="K51" s="27" t="n">
        <v>2.77</v>
      </c>
      <c r="L51" s="30"/>
      <c r="M51" s="27" t="n">
        <v>2.45</v>
      </c>
      <c r="N51" s="30"/>
    </row>
    <row r="52" customFormat="false" ht="15.75" hidden="false" customHeight="true" outlineLevel="0" collapsed="false">
      <c r="A52" s="25" t="n">
        <v>8</v>
      </c>
      <c r="B52" s="41" t="s">
        <v>239</v>
      </c>
      <c r="C52" s="27"/>
      <c r="D52" s="151"/>
      <c r="E52" s="27" t="n">
        <v>6.3</v>
      </c>
      <c r="F52" s="151"/>
      <c r="G52" s="27" t="n">
        <v>6.05</v>
      </c>
      <c r="H52" s="151"/>
      <c r="I52" s="27"/>
      <c r="J52" s="151"/>
      <c r="K52" s="27"/>
      <c r="L52" s="30"/>
      <c r="M52" s="27" t="n">
        <v>5.95</v>
      </c>
      <c r="N52" s="30"/>
    </row>
    <row r="53" customFormat="false" ht="15.75" hidden="false" customHeight="true" outlineLevel="0" collapsed="false">
      <c r="A53" s="25" t="n">
        <v>9</v>
      </c>
      <c r="B53" s="41" t="s">
        <v>240</v>
      </c>
      <c r="C53" s="27" t="n">
        <v>2.02</v>
      </c>
      <c r="D53" s="151"/>
      <c r="E53" s="27" t="n">
        <v>2.15</v>
      </c>
      <c r="F53" s="151"/>
      <c r="G53" s="27" t="n">
        <v>2.07</v>
      </c>
      <c r="H53" s="151"/>
      <c r="I53" s="27"/>
      <c r="J53" s="151"/>
      <c r="K53" s="27" t="n">
        <v>2.16</v>
      </c>
      <c r="L53" s="30"/>
      <c r="M53" s="27"/>
      <c r="N53" s="30"/>
    </row>
    <row r="54" customFormat="false" ht="15.75" hidden="false" customHeight="true" outlineLevel="0" collapsed="false">
      <c r="A54" s="25" t="n">
        <v>10</v>
      </c>
      <c r="B54" s="41" t="s">
        <v>241</v>
      </c>
      <c r="C54" s="27" t="n">
        <v>6.2</v>
      </c>
      <c r="D54" s="151"/>
      <c r="E54" s="27" t="n">
        <v>6.19</v>
      </c>
      <c r="F54" s="151"/>
      <c r="G54" s="27" t="n">
        <v>6.21</v>
      </c>
      <c r="H54" s="151"/>
      <c r="I54" s="27"/>
      <c r="J54" s="151"/>
      <c r="K54" s="27" t="n">
        <v>6.2</v>
      </c>
      <c r="L54" s="30"/>
      <c r="M54" s="27" t="n">
        <v>6.2</v>
      </c>
      <c r="N54" s="30"/>
    </row>
    <row r="55" customFormat="false" ht="15.75" hidden="false" customHeight="true" outlineLevel="0" collapsed="false">
      <c r="A55" s="25" t="n">
        <v>11</v>
      </c>
      <c r="B55" s="41" t="s">
        <v>242</v>
      </c>
      <c r="C55" s="27" t="n">
        <v>2.5</v>
      </c>
      <c r="D55" s="151"/>
      <c r="E55" s="27"/>
      <c r="F55" s="151"/>
      <c r="G55" s="27" t="n">
        <v>2.93</v>
      </c>
      <c r="H55" s="151"/>
      <c r="I55" s="27"/>
      <c r="J55" s="151"/>
      <c r="K55" s="27" t="n">
        <v>2.95</v>
      </c>
      <c r="L55" s="30"/>
      <c r="M55" s="27" t="n">
        <v>2.4</v>
      </c>
      <c r="N55" s="30"/>
    </row>
    <row r="56" customFormat="false" ht="15.75" hidden="false" customHeight="true" outlineLevel="0" collapsed="false">
      <c r="A56" s="25" t="n">
        <v>12</v>
      </c>
      <c r="B56" s="180" t="s">
        <v>243</v>
      </c>
      <c r="C56" s="27" t="n">
        <v>8.95</v>
      </c>
      <c r="D56" s="181"/>
      <c r="E56" s="27" t="n">
        <v>8.3</v>
      </c>
      <c r="F56" s="181"/>
      <c r="G56" s="27" t="n">
        <v>9.12</v>
      </c>
      <c r="H56" s="181"/>
      <c r="I56" s="27"/>
      <c r="J56" s="181"/>
      <c r="K56" s="182" t="n">
        <v>8.95</v>
      </c>
      <c r="L56" s="183"/>
      <c r="M56" s="182" t="n">
        <v>8.96</v>
      </c>
      <c r="N56" s="183"/>
    </row>
    <row r="57" customFormat="false" ht="15.75" hidden="false" customHeight="true" outlineLevel="0" collapsed="false">
      <c r="A57" s="46" t="n">
        <v>13</v>
      </c>
      <c r="B57" s="184" t="s">
        <v>244</v>
      </c>
      <c r="C57" s="185" t="n">
        <v>2.3</v>
      </c>
      <c r="D57" s="186"/>
      <c r="E57" s="185" t="n">
        <v>2.55</v>
      </c>
      <c r="F57" s="186"/>
      <c r="G57" s="185"/>
      <c r="H57" s="186"/>
      <c r="I57" s="185"/>
      <c r="J57" s="186"/>
      <c r="K57" s="187" t="n">
        <v>2.5</v>
      </c>
      <c r="L57" s="188"/>
      <c r="M57" s="187" t="n">
        <v>1.82</v>
      </c>
      <c r="N57" s="189" t="s">
        <v>1</v>
      </c>
    </row>
    <row r="58" customFormat="false" ht="12.75" hidden="false" customHeight="false" outlineLevel="0" collapsed="false">
      <c r="K58" s="86"/>
      <c r="L58" s="86"/>
      <c r="M58" s="86"/>
    </row>
    <row r="59" customFormat="false" ht="12.75" hidden="false" customHeight="false" outlineLevel="0" collapsed="false">
      <c r="B59" s="54" t="s">
        <v>54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5"/>
    </row>
    <row r="60" customFormat="false" ht="12.75" hidden="false" customHeight="false" outlineLevel="0" collapsed="false">
      <c r="B60" s="56" t="s">
        <v>55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5"/>
    </row>
    <row r="61" customFormat="false" ht="12.75" hidden="false" customHeight="false" outlineLevel="0" collapsed="false">
      <c r="B61" s="57" t="s">
        <v>56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5"/>
    </row>
  </sheetData>
  <sheetProtection sheet="true" password="cc6f" objects="true" scenarios="true" formatCells="false"/>
  <mergeCells count="57">
    <mergeCell ref="A1:B1"/>
    <mergeCell ref="A3:L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K31:M31"/>
    <mergeCell ref="B32:L32"/>
    <mergeCell ref="B33:L33"/>
    <mergeCell ref="B34:L34"/>
    <mergeCell ref="A37:L37"/>
    <mergeCell ref="A38:E38"/>
    <mergeCell ref="A40:A44"/>
    <mergeCell ref="B40:B44"/>
    <mergeCell ref="C40:H40"/>
    <mergeCell ref="I40:N40"/>
    <mergeCell ref="C41:D42"/>
    <mergeCell ref="E41:F42"/>
    <mergeCell ref="G41:H42"/>
    <mergeCell ref="I41:J42"/>
    <mergeCell ref="K41:L42"/>
    <mergeCell ref="M41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K58:M58"/>
    <mergeCell ref="B59:L59"/>
    <mergeCell ref="B60:L60"/>
    <mergeCell ref="B61:L61"/>
  </mergeCells>
  <dataValidations count="2">
    <dataValidation allowBlank="true" error="ΚΑΤΑΧΩΡΗΣΗ ΠΡΟΣΦΟΡΩΝ (*) ΜΟΝΟ" errorStyle="stop" operator="between" showDropDown="false" showErrorMessage="true" showInputMessage="false" sqref="D11:D30 F11:F30 H11:H30 J12:J30 L12:L30 D45:D57 F45:F57 H45:H57 J45:J57 L45:L57" type="list">
      <formula1>$AA$1:$AA$2</formula1>
      <formula2>0</formula2>
    </dataValidation>
    <dataValidation allowBlank="true" errorStyle="stop" operator="between" showDropDown="false" showErrorMessage="true" showInputMessage="false" sqref="N11:N30 N45:N57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433333333333333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3.56"/>
    <col collapsed="false" customWidth="true" hidden="false" outlineLevel="0" max="3" min="3" style="0" width="20.13"/>
    <col collapsed="false" customWidth="true" hidden="false" outlineLevel="0" max="4" min="4" style="0" width="1.85"/>
    <col collapsed="false" customWidth="true" hidden="false" outlineLevel="0" max="5" min="5" style="0" width="18.85"/>
    <col collapsed="false" customWidth="true" hidden="false" outlineLevel="0" max="6" min="6" style="0" width="1.85"/>
    <col collapsed="false" customWidth="true" hidden="false" outlineLevel="0" max="7" min="7" style="0" width="18.28"/>
    <col collapsed="false" customWidth="true" hidden="false" outlineLevel="0" max="8" min="8" style="0" width="1.85"/>
    <col collapsed="false" customWidth="true" hidden="false" outlineLevel="0" max="9" min="9" style="0" width="18.99"/>
    <col collapsed="false" customWidth="true" hidden="false" outlineLevel="0" max="10" min="10" style="0" width="1.85"/>
    <col collapsed="false" customWidth="true" hidden="false" outlineLevel="0" max="11" min="11" style="0" width="17.56"/>
    <col collapsed="false" customWidth="true" hidden="false" outlineLevel="0" max="12" min="12" style="0" width="1.85"/>
    <col collapsed="false" customWidth="true" hidden="false" outlineLevel="0" max="13" min="13" style="0" width="17.99"/>
    <col collapsed="false" customWidth="true" hidden="false" outlineLevel="0" max="14" min="14" style="0" width="2.13"/>
    <col collapsed="false" customWidth="true" hidden="false" outlineLevel="0" max="15" min="15" style="0" width="1.85"/>
    <col collapsed="false" customWidth="true" hidden="false" outlineLevel="0" max="16" min="16" style="0" width="4.7"/>
    <col collapsed="false" customWidth="true" hidden="false" outlineLevel="0" max="17" min="17" style="0" width="1.85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">
        <v>2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76"/>
    </row>
    <row r="4" customFormat="false" ht="18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149" t="s">
        <v>7</v>
      </c>
      <c r="J6" s="149"/>
      <c r="K6" s="149"/>
      <c r="L6" s="149"/>
      <c r="M6" s="149"/>
      <c r="N6" s="149"/>
    </row>
    <row r="7" customFormat="false" ht="12.75" hidden="false" customHeight="true" outlineLevel="0" collapsed="false">
      <c r="A7" s="7"/>
      <c r="B7" s="8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tr">
        <f aca="false">ΓΑΛΑΚΤΟΚΟΜΙΚΑ!E7</f>
        <v>ΥΠΕΡΑΓΟΡΑ DEBENHAMS ΚΟΡΟΙΒΟΣ (ΛΕΩΦ.ΔΗΜΟΚΡΑΤΙΑΣ 2.8028. ΠΑΦΟΣ)</v>
      </c>
      <c r="F7" s="131"/>
      <c r="G7" s="131" t="str">
        <f aca="false">ΓΑΛΑΚΤΟΚΟΜΙΚΑ!G7</f>
        <v>ΥΠΕΡΑΓΟΡΑ CARREFOUR (ΛΕΩΦ.ΕΛΛΑΔΟΣ. 8020. ΠΑΦΟΣ)</v>
      </c>
      <c r="H7" s="131"/>
      <c r="I7" s="131" t="str">
        <f aca="false">ΓΑΛΑΚΤΟΚΟΜΙΚΑ!I7</f>
        <v>ΥΠΕΡΑΓΟΡΑ ΠΑΠΑΝΤΩΝΙΟΥ (ΛΕΩΦ.ΕΛΛΑΔΟΣ 9. 8020.ΠΑΦΟΣ)</v>
      </c>
      <c r="J7" s="131"/>
      <c r="K7" s="93" t="str">
        <f aca="false">ΓΑΛΑΚΤΟΚΟΜΙΚΑ!K7</f>
        <v>ΥΠΕΡΑΓΟΡΑ  E &amp; S ΑΦΡΟΔΙΤΗ (ΛΕΩΦ.ΑΠ.ΠΑΥΛΟΥ 53.8040. ΠΑΦΟΣ)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82.5" hidden="false" customHeight="true" outlineLevel="0" collapsed="false">
      <c r="A8" s="7"/>
      <c r="B8" s="8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</row>
    <row r="9" customFormat="false" ht="12.75" hidden="false" customHeight="false" outlineLevel="0" collapsed="false">
      <c r="A9" s="7"/>
      <c r="B9" s="8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7"/>
      <c r="B10" s="8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</row>
    <row r="11" customFormat="false" ht="15" hidden="false" customHeight="true" outlineLevel="0" collapsed="false">
      <c r="A11" s="25" t="n">
        <v>1</v>
      </c>
      <c r="B11" s="179" t="s">
        <v>246</v>
      </c>
      <c r="C11" s="27" t="n">
        <v>2.29</v>
      </c>
      <c r="D11" s="151"/>
      <c r="E11" s="27" t="n">
        <v>2.19</v>
      </c>
      <c r="F11" s="151"/>
      <c r="G11" s="27" t="n">
        <v>2.29</v>
      </c>
      <c r="H11" s="151"/>
      <c r="I11" s="27"/>
      <c r="J11" s="151"/>
      <c r="K11" s="27" t="n">
        <v>2.25</v>
      </c>
      <c r="L11" s="30"/>
      <c r="M11" s="27" t="n">
        <v>2.29</v>
      </c>
      <c r="N11" s="30"/>
    </row>
    <row r="12" customFormat="false" ht="15" hidden="false" customHeight="true" outlineLevel="0" collapsed="false">
      <c r="A12" s="25" t="n">
        <v>2</v>
      </c>
      <c r="B12" s="179" t="s">
        <v>247</v>
      </c>
      <c r="C12" s="27" t="n">
        <v>2.1</v>
      </c>
      <c r="D12" s="150"/>
      <c r="E12" s="27" t="n">
        <v>2.2</v>
      </c>
      <c r="F12" s="151"/>
      <c r="G12" s="27"/>
      <c r="H12" s="151"/>
      <c r="I12" s="27"/>
      <c r="J12" s="151"/>
      <c r="K12" s="27" t="n">
        <v>2.23</v>
      </c>
      <c r="L12" s="30"/>
      <c r="M12" s="27" t="n">
        <v>2.08</v>
      </c>
      <c r="N12" s="30"/>
    </row>
    <row r="13" customFormat="false" ht="15" hidden="false" customHeight="true" outlineLevel="0" collapsed="false">
      <c r="A13" s="25" t="n">
        <v>3</v>
      </c>
      <c r="B13" s="179" t="s">
        <v>248</v>
      </c>
      <c r="C13" s="27" t="n">
        <v>2.7</v>
      </c>
      <c r="D13" s="151"/>
      <c r="E13" s="27" t="n">
        <v>3.25</v>
      </c>
      <c r="F13" s="151"/>
      <c r="G13" s="27" t="n">
        <v>2.7</v>
      </c>
      <c r="H13" s="151"/>
      <c r="I13" s="27"/>
      <c r="J13" s="151"/>
      <c r="K13" s="27" t="n">
        <v>3.15</v>
      </c>
      <c r="L13" s="30"/>
      <c r="M13" s="27" t="n">
        <v>3.12</v>
      </c>
      <c r="N13" s="30"/>
    </row>
    <row r="14" customFormat="false" ht="15" hidden="false" customHeight="true" outlineLevel="0" collapsed="false">
      <c r="A14" s="25" t="n">
        <v>4</v>
      </c>
      <c r="B14" s="153" t="s">
        <v>249</v>
      </c>
      <c r="C14" s="27"/>
      <c r="D14" s="151"/>
      <c r="E14" s="27" t="n">
        <v>1.71</v>
      </c>
      <c r="F14" s="151"/>
      <c r="G14" s="27" t="n">
        <v>1.36</v>
      </c>
      <c r="H14" s="151"/>
      <c r="I14" s="27"/>
      <c r="J14" s="151"/>
      <c r="K14" s="27" t="n">
        <v>1.65</v>
      </c>
      <c r="L14" s="30"/>
      <c r="M14" s="27" t="n">
        <v>1.45</v>
      </c>
      <c r="N14" s="30"/>
    </row>
    <row r="15" customFormat="false" ht="15" hidden="false" customHeight="true" outlineLevel="0" collapsed="false">
      <c r="A15" s="25" t="n">
        <v>5</v>
      </c>
      <c r="B15" s="179" t="s">
        <v>250</v>
      </c>
      <c r="C15" s="27" t="n">
        <v>2.81</v>
      </c>
      <c r="D15" s="151"/>
      <c r="E15" s="27" t="n">
        <v>3.24</v>
      </c>
      <c r="F15" s="151"/>
      <c r="G15" s="27" t="n">
        <v>3.36</v>
      </c>
      <c r="H15" s="151"/>
      <c r="I15" s="27"/>
      <c r="J15" s="151"/>
      <c r="K15" s="27" t="n">
        <v>3.04</v>
      </c>
      <c r="L15" s="30"/>
      <c r="M15" s="27"/>
      <c r="N15" s="30"/>
    </row>
    <row r="16" customFormat="false" ht="15" hidden="false" customHeight="true" outlineLevel="0" collapsed="false">
      <c r="A16" s="25" t="n">
        <v>6</v>
      </c>
      <c r="B16" s="190" t="s">
        <v>251</v>
      </c>
      <c r="C16" s="27"/>
      <c r="D16" s="151"/>
      <c r="E16" s="27" t="n">
        <v>2.87</v>
      </c>
      <c r="F16" s="151" t="s">
        <v>1</v>
      </c>
      <c r="G16" s="27" t="n">
        <v>3.83</v>
      </c>
      <c r="H16" s="151"/>
      <c r="I16" s="27"/>
      <c r="J16" s="151"/>
      <c r="K16" s="27" t="n">
        <v>4.11</v>
      </c>
      <c r="L16" s="30"/>
      <c r="M16" s="27" t="n">
        <v>3.49</v>
      </c>
      <c r="N16" s="30"/>
    </row>
    <row r="17" customFormat="false" ht="15" hidden="false" customHeight="true" outlineLevel="0" collapsed="false">
      <c r="A17" s="25" t="n">
        <v>7</v>
      </c>
      <c r="B17" s="190" t="s">
        <v>252</v>
      </c>
      <c r="C17" s="27" t="n">
        <v>1.86</v>
      </c>
      <c r="D17" s="151"/>
      <c r="E17" s="27" t="n">
        <v>2.25</v>
      </c>
      <c r="F17" s="151"/>
      <c r="G17" s="27" t="n">
        <v>2.08</v>
      </c>
      <c r="H17" s="151"/>
      <c r="I17" s="27"/>
      <c r="J17" s="151"/>
      <c r="K17" s="27" t="n">
        <v>1.97</v>
      </c>
      <c r="L17" s="30"/>
      <c r="M17" s="27" t="n">
        <v>2.17</v>
      </c>
      <c r="N17" s="30"/>
    </row>
    <row r="18" customFormat="false" ht="15" hidden="false" customHeight="true" outlineLevel="0" collapsed="false">
      <c r="A18" s="25" t="n">
        <v>8</v>
      </c>
      <c r="B18" s="153" t="s">
        <v>253</v>
      </c>
      <c r="C18" s="27" t="n">
        <v>4.29</v>
      </c>
      <c r="D18" s="151"/>
      <c r="E18" s="27" t="n">
        <v>4.87</v>
      </c>
      <c r="F18" s="151"/>
      <c r="G18" s="27"/>
      <c r="H18" s="151"/>
      <c r="I18" s="27"/>
      <c r="J18" s="151"/>
      <c r="K18" s="27" t="n">
        <v>5.09</v>
      </c>
      <c r="L18" s="30"/>
      <c r="M18" s="27" t="n">
        <v>4.88</v>
      </c>
      <c r="N18" s="30"/>
    </row>
    <row r="19" customFormat="false" ht="15" hidden="false" customHeight="true" outlineLevel="0" collapsed="false">
      <c r="A19" s="25" t="n">
        <v>9</v>
      </c>
      <c r="B19" s="153" t="s">
        <v>254</v>
      </c>
      <c r="C19" s="27" t="n">
        <v>3.97</v>
      </c>
      <c r="D19" s="151"/>
      <c r="E19" s="27" t="n">
        <v>4.57</v>
      </c>
      <c r="F19" s="151"/>
      <c r="G19" s="27" t="n">
        <v>4.08</v>
      </c>
      <c r="H19" s="151"/>
      <c r="I19" s="27"/>
      <c r="J19" s="151"/>
      <c r="K19" s="27" t="n">
        <v>4.34</v>
      </c>
      <c r="L19" s="30"/>
      <c r="M19" s="27"/>
      <c r="N19" s="30"/>
    </row>
    <row r="20" customFormat="false" ht="15" hidden="false" customHeight="true" outlineLevel="0" collapsed="false">
      <c r="A20" s="25" t="n">
        <v>10</v>
      </c>
      <c r="B20" s="153" t="s">
        <v>255</v>
      </c>
      <c r="C20" s="27" t="n">
        <v>3.73</v>
      </c>
      <c r="D20" s="151"/>
      <c r="E20" s="27" t="n">
        <v>3.73</v>
      </c>
      <c r="F20" s="151"/>
      <c r="G20" s="27" t="n">
        <v>3.73</v>
      </c>
      <c r="H20" s="151"/>
      <c r="I20" s="27"/>
      <c r="J20" s="151"/>
      <c r="K20" s="27"/>
      <c r="L20" s="30"/>
      <c r="M20" s="27" t="n">
        <v>3.64</v>
      </c>
      <c r="N20" s="155"/>
    </row>
    <row r="21" customFormat="false" ht="15" hidden="false" customHeight="true" outlineLevel="0" collapsed="false">
      <c r="A21" s="25" t="n">
        <v>11</v>
      </c>
      <c r="B21" s="153" t="s">
        <v>256</v>
      </c>
      <c r="C21" s="27" t="n">
        <v>2.01</v>
      </c>
      <c r="D21" s="151"/>
      <c r="E21" s="27"/>
      <c r="F21" s="151"/>
      <c r="G21" s="27" t="n">
        <v>1.97</v>
      </c>
      <c r="H21" s="151"/>
      <c r="I21" s="27"/>
      <c r="J21" s="151"/>
      <c r="K21" s="27" t="n">
        <v>2.32</v>
      </c>
      <c r="L21" s="30"/>
      <c r="M21" s="27" t="n">
        <v>2.59</v>
      </c>
      <c r="N21" s="155"/>
    </row>
    <row r="22" customFormat="false" ht="15" hidden="false" customHeight="true" outlineLevel="0" collapsed="false">
      <c r="A22" s="25" t="n">
        <v>12</v>
      </c>
      <c r="B22" s="31" t="s">
        <v>257</v>
      </c>
      <c r="C22" s="27" t="n">
        <v>1.19</v>
      </c>
      <c r="D22" s="151"/>
      <c r="E22" s="27" t="n">
        <v>1.3</v>
      </c>
      <c r="F22" s="151"/>
      <c r="G22" s="27" t="n">
        <v>1.3</v>
      </c>
      <c r="H22" s="151"/>
      <c r="I22" s="27"/>
      <c r="J22" s="151"/>
      <c r="K22" s="27" t="n">
        <v>1.36</v>
      </c>
      <c r="L22" s="30"/>
      <c r="M22" s="27" t="n">
        <v>0.82</v>
      </c>
      <c r="N22" s="30" t="s">
        <v>1</v>
      </c>
    </row>
    <row r="23" customFormat="false" ht="15" hidden="false" customHeight="true" outlineLevel="0" collapsed="false">
      <c r="A23" s="25" t="n">
        <v>13</v>
      </c>
      <c r="B23" s="41" t="s">
        <v>258</v>
      </c>
      <c r="C23" s="27"/>
      <c r="D23" s="151"/>
      <c r="E23" s="27"/>
      <c r="F23" s="151"/>
      <c r="G23" s="27"/>
      <c r="H23" s="151"/>
      <c r="I23" s="27"/>
      <c r="J23" s="151"/>
      <c r="K23" s="27" t="n">
        <v>1.6</v>
      </c>
      <c r="L23" s="30"/>
      <c r="M23" s="27" t="n">
        <v>1.5</v>
      </c>
      <c r="N23" s="30"/>
    </row>
    <row r="24" customFormat="false" ht="15" hidden="false" customHeight="true" outlineLevel="0" collapsed="false">
      <c r="A24" s="25" t="n">
        <v>14</v>
      </c>
      <c r="B24" s="31" t="s">
        <v>259</v>
      </c>
      <c r="C24" s="27" t="n">
        <v>1.28</v>
      </c>
      <c r="D24" s="151"/>
      <c r="E24" s="27" t="n">
        <v>1.55</v>
      </c>
      <c r="F24" s="151"/>
      <c r="G24" s="27" t="n">
        <v>1.41</v>
      </c>
      <c r="H24" s="151"/>
      <c r="I24" s="27"/>
      <c r="J24" s="151"/>
      <c r="K24" s="27"/>
      <c r="L24" s="30"/>
      <c r="M24" s="27"/>
      <c r="N24" s="30"/>
    </row>
    <row r="25" customFormat="false" ht="15" hidden="false" customHeight="true" outlineLevel="0" collapsed="false">
      <c r="A25" s="25" t="n">
        <v>15</v>
      </c>
      <c r="B25" s="153" t="s">
        <v>260</v>
      </c>
      <c r="C25" s="168"/>
      <c r="D25" s="169"/>
      <c r="E25" s="168"/>
      <c r="F25" s="169"/>
      <c r="G25" s="168"/>
      <c r="H25" s="169"/>
      <c r="I25" s="168"/>
      <c r="J25" s="169"/>
      <c r="K25" s="168"/>
      <c r="L25" s="170"/>
      <c r="M25" s="168" t="n">
        <v>2.32</v>
      </c>
      <c r="N25" s="170"/>
    </row>
    <row r="26" customFormat="false" ht="15" hidden="false" customHeight="true" outlineLevel="0" collapsed="false">
      <c r="A26" s="25" t="n">
        <v>16</v>
      </c>
      <c r="B26" s="154" t="s">
        <v>261</v>
      </c>
      <c r="C26" s="168" t="n">
        <v>0.94</v>
      </c>
      <c r="D26" s="169"/>
      <c r="E26" s="168" t="n">
        <v>0.98</v>
      </c>
      <c r="F26" s="169"/>
      <c r="G26" s="168"/>
      <c r="H26" s="169"/>
      <c r="I26" s="168"/>
      <c r="J26" s="169"/>
      <c r="K26" s="168" t="n">
        <v>1.03</v>
      </c>
      <c r="L26" s="170"/>
      <c r="M26" s="168" t="n">
        <v>1.02</v>
      </c>
      <c r="N26" s="170"/>
    </row>
    <row r="27" customFormat="false" ht="15" hidden="false" customHeight="true" outlineLevel="0" collapsed="false">
      <c r="A27" s="25" t="n">
        <v>17</v>
      </c>
      <c r="B27" s="154" t="s">
        <v>262</v>
      </c>
      <c r="C27" s="168" t="n">
        <v>1</v>
      </c>
      <c r="D27" s="169"/>
      <c r="E27" s="168" t="n">
        <v>1.08</v>
      </c>
      <c r="F27" s="169"/>
      <c r="G27" s="168"/>
      <c r="H27" s="169"/>
      <c r="I27" s="168"/>
      <c r="J27" s="169"/>
      <c r="K27" s="168"/>
      <c r="L27" s="170"/>
      <c r="M27" s="168" t="n">
        <v>1.03</v>
      </c>
      <c r="N27" s="170"/>
    </row>
    <row r="28" customFormat="false" ht="15" hidden="false" customHeight="true" outlineLevel="0" collapsed="false">
      <c r="A28" s="25" t="n">
        <v>18</v>
      </c>
      <c r="B28" s="153" t="s">
        <v>263</v>
      </c>
      <c r="C28" s="168" t="n">
        <v>2.46</v>
      </c>
      <c r="D28" s="169"/>
      <c r="E28" s="168" t="n">
        <v>3.47</v>
      </c>
      <c r="F28" s="169"/>
      <c r="G28" s="168" t="n">
        <v>3.13</v>
      </c>
      <c r="H28" s="169"/>
      <c r="I28" s="168"/>
      <c r="J28" s="169"/>
      <c r="K28" s="168" t="n">
        <v>2.89</v>
      </c>
      <c r="L28" s="170"/>
      <c r="M28" s="168" t="n">
        <v>2.3</v>
      </c>
      <c r="N28" s="170"/>
    </row>
    <row r="29" customFormat="false" ht="15" hidden="false" customHeight="true" outlineLevel="0" collapsed="false">
      <c r="A29" s="25" t="n">
        <v>19</v>
      </c>
      <c r="B29" s="153" t="s">
        <v>264</v>
      </c>
      <c r="C29" s="168" t="n">
        <v>1.37</v>
      </c>
      <c r="D29" s="169"/>
      <c r="E29" s="168" t="n">
        <v>1.44</v>
      </c>
      <c r="F29" s="169"/>
      <c r="G29" s="168"/>
      <c r="H29" s="169"/>
      <c r="I29" s="168"/>
      <c r="J29" s="169"/>
      <c r="K29" s="168" t="n">
        <v>1.5</v>
      </c>
      <c r="L29" s="170"/>
      <c r="M29" s="168" t="n">
        <v>1.37</v>
      </c>
      <c r="N29" s="170"/>
    </row>
    <row r="30" customFormat="false" ht="15" hidden="false" customHeight="true" outlineLevel="0" collapsed="false">
      <c r="A30" s="46" t="n">
        <v>20</v>
      </c>
      <c r="B30" s="47" t="s">
        <v>265</v>
      </c>
      <c r="C30" s="48" t="n">
        <v>1.39</v>
      </c>
      <c r="D30" s="158"/>
      <c r="E30" s="48" t="n">
        <v>1.39</v>
      </c>
      <c r="F30" s="158"/>
      <c r="G30" s="48" t="n">
        <v>1.19</v>
      </c>
      <c r="H30" s="158"/>
      <c r="I30" s="48"/>
      <c r="J30" s="158"/>
      <c r="K30" s="48" t="n">
        <v>1.4</v>
      </c>
      <c r="L30" s="51"/>
      <c r="M30" s="48" t="n">
        <v>1.29</v>
      </c>
      <c r="N30" s="51"/>
    </row>
    <row r="31" customFormat="false" ht="15" hidden="false" customHeight="true" outlineLevel="0" collapsed="false">
      <c r="A31" s="86"/>
      <c r="B31" s="191"/>
      <c r="C31" s="192"/>
      <c r="D31" s="192"/>
      <c r="E31" s="192"/>
      <c r="F31" s="192"/>
      <c r="G31" s="192"/>
      <c r="H31" s="192"/>
      <c r="I31" s="192"/>
      <c r="J31" s="192"/>
      <c r="K31" s="192"/>
      <c r="L31" s="192"/>
    </row>
    <row r="32" customFormat="false" ht="15" hidden="false" customHeight="true" outlineLevel="0" collapsed="false">
      <c r="A32" s="86"/>
      <c r="B32" s="54" t="s">
        <v>54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5" hidden="false" customHeight="true" outlineLevel="0" collapsed="false">
      <c r="A33" s="86"/>
      <c r="B33" s="56" t="s">
        <v>55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2.75" hidden="false" customHeight="false" outlineLevel="0" collapsed="false">
      <c r="A34" s="86"/>
      <c r="B34" s="191" t="s">
        <v>56</v>
      </c>
      <c r="C34" s="178"/>
      <c r="D34" s="178"/>
      <c r="E34" s="178"/>
      <c r="F34" s="178"/>
      <c r="G34" s="178"/>
      <c r="H34" s="178"/>
      <c r="I34" s="178"/>
      <c r="J34" s="178"/>
      <c r="K34" s="86"/>
      <c r="L34" s="86"/>
      <c r="M34" s="86"/>
    </row>
    <row r="36" customFormat="false" ht="18" hidden="false" customHeight="false" outlineLevel="0" collapsed="false">
      <c r="A36" s="3" t="s">
        <v>26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76"/>
    </row>
    <row r="37" customFormat="false" ht="18" hidden="false" customHeight="false" outlineLevel="0" collapsed="false">
      <c r="A37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37" s="59"/>
      <c r="C37" s="59"/>
      <c r="D37" s="59"/>
      <c r="E37" s="59"/>
      <c r="F37" s="5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B38" s="6"/>
    </row>
    <row r="39" customFormat="false" ht="12.75" hidden="false" customHeight="true" outlineLevel="0" collapsed="false">
      <c r="A39" s="7" t="s">
        <v>4</v>
      </c>
      <c r="B39" s="8" t="s">
        <v>5</v>
      </c>
      <c r="C39" s="9" t="s">
        <v>6</v>
      </c>
      <c r="D39" s="9"/>
      <c r="E39" s="9"/>
      <c r="F39" s="9"/>
      <c r="G39" s="9"/>
      <c r="H39" s="9"/>
      <c r="I39" s="149" t="s">
        <v>7</v>
      </c>
      <c r="J39" s="149"/>
      <c r="K39" s="149"/>
      <c r="L39" s="149"/>
      <c r="M39" s="149"/>
      <c r="N39" s="149"/>
    </row>
    <row r="40" customFormat="false" ht="12.75" hidden="false" customHeight="true" outlineLevel="0" collapsed="false">
      <c r="A40" s="7"/>
      <c r="B40" s="8"/>
      <c r="C40" s="131" t="str">
        <f aca="false">ΓΑΛΑΚΤΟΚΟΜΙΚΑ!C7</f>
        <v>ΥΠΕΡΑΓΟΡΑ ΟΡΦΑΝΙΔΗΣ - PAPHOS MALL (ΛΕΩΦ. ΔΗΜΟΚΡΑΤΙΑΣ 30. 8028. ΠΑΦΟΣ</v>
      </c>
      <c r="D40" s="131"/>
      <c r="E40" s="131" t="str">
        <f aca="false">ΓΑΛΑΚΤΟΚΟΜΙΚΑ!E7</f>
        <v>ΥΠΕΡΑΓΟΡΑ DEBENHAMS ΚΟΡΟΙΒΟΣ (ΛΕΩΦ.ΔΗΜΟΚΡΑΤΙΑΣ 2.8028. ΠΑΦΟΣ)</v>
      </c>
      <c r="F40" s="131"/>
      <c r="G40" s="131" t="str">
        <f aca="false">ΓΑΛΑΚΤΟΚΟΜΙΚΑ!G7</f>
        <v>ΥΠΕΡΑΓΟΡΑ CARREFOUR (ΛΕΩΦ.ΕΛΛΑΔΟΣ. 8020. ΠΑΦΟΣ)</v>
      </c>
      <c r="H40" s="131"/>
      <c r="I40" s="131" t="str">
        <f aca="false">ΓΑΛΑΚΤΟΚΟΜΙΚΑ!I7</f>
        <v>ΥΠΕΡΑΓΟΡΑ ΠΑΠΑΝΤΩΝΙΟΥ (ΛΕΩΦ.ΕΛΛΑΔΟΣ 9. 8020.ΠΑΦΟΣ)</v>
      </c>
      <c r="J40" s="131"/>
      <c r="K40" s="93" t="str">
        <f aca="false">ΓΑΛΑΚΤΟΚΟΜΙΚΑ!K7</f>
        <v>ΥΠΕΡΑΓΟΡΑ  E &amp; S ΑΦΡΟΔΙΤΗ (ΛΕΩΦ.ΑΠ.ΠΑΥΛΟΥ 53.8040. ΠΑΦΟΣ)</v>
      </c>
      <c r="L40" s="93"/>
      <c r="M40" s="93" t="str">
        <f aca="false">ΓΑΛΑΚΤΟΚΟΜΙΚΑ!M7</f>
        <v>ΥΠΕΡΑΓΟΡΑ            ΑΛΦΑ ΜΕΓΑ (ΛΕΩΦ.ΔΗΜΟΚΡΑΤΙΑΣ 87, 8028. ΠΑΦΟΣ)</v>
      </c>
      <c r="N40" s="93"/>
    </row>
    <row r="41" customFormat="false" ht="85.5" hidden="false" customHeight="true" outlineLevel="0" collapsed="false">
      <c r="A41" s="7"/>
      <c r="B41" s="8"/>
      <c r="C41" s="131"/>
      <c r="D41" s="131"/>
      <c r="E41" s="131"/>
      <c r="F41" s="131"/>
      <c r="G41" s="131"/>
      <c r="H41" s="131"/>
      <c r="I41" s="131"/>
      <c r="J41" s="131"/>
      <c r="K41" s="93"/>
      <c r="L41" s="93"/>
      <c r="M41" s="93"/>
      <c r="N41" s="93"/>
    </row>
    <row r="42" customFormat="false" ht="12.75" hidden="false" customHeight="false" outlineLevel="0" collapsed="false">
      <c r="A42" s="7"/>
      <c r="B42" s="8"/>
      <c r="C42" s="133" t="s">
        <v>14</v>
      </c>
      <c r="D42" s="133"/>
      <c r="E42" s="133" t="s">
        <v>14</v>
      </c>
      <c r="F42" s="133"/>
      <c r="G42" s="133" t="s">
        <v>14</v>
      </c>
      <c r="H42" s="133"/>
      <c r="I42" s="133" t="s">
        <v>14</v>
      </c>
      <c r="J42" s="133"/>
      <c r="K42" s="95" t="s">
        <v>14</v>
      </c>
      <c r="L42" s="95"/>
      <c r="M42" s="95" t="s">
        <v>14</v>
      </c>
      <c r="N42" s="95"/>
    </row>
    <row r="43" customFormat="false" ht="12.75" hidden="false" customHeight="false" outlineLevel="0" collapsed="false">
      <c r="A43" s="7"/>
      <c r="B43" s="8"/>
      <c r="C43" s="134" t="s">
        <v>15</v>
      </c>
      <c r="D43" s="134"/>
      <c r="E43" s="134" t="s">
        <v>15</v>
      </c>
      <c r="F43" s="134"/>
      <c r="G43" s="134" t="s">
        <v>15</v>
      </c>
      <c r="H43" s="134"/>
      <c r="I43" s="134" t="s">
        <v>15</v>
      </c>
      <c r="J43" s="134"/>
      <c r="K43" s="97" t="s">
        <v>15</v>
      </c>
      <c r="L43" s="97"/>
      <c r="M43" s="97" t="s">
        <v>15</v>
      </c>
      <c r="N43" s="97"/>
    </row>
    <row r="44" customFormat="false" ht="15" hidden="false" customHeight="true" outlineLevel="0" collapsed="false">
      <c r="A44" s="25" t="n">
        <v>1</v>
      </c>
      <c r="B44" s="156" t="s">
        <v>267</v>
      </c>
      <c r="C44" s="27" t="n">
        <v>3.92</v>
      </c>
      <c r="D44" s="151" t="s">
        <v>1</v>
      </c>
      <c r="E44" s="27" t="n">
        <v>4.7</v>
      </c>
      <c r="F44" s="151" t="s">
        <v>1</v>
      </c>
      <c r="G44" s="27" t="n">
        <v>4.6</v>
      </c>
      <c r="H44" s="151" t="s">
        <v>1</v>
      </c>
      <c r="I44" s="27"/>
      <c r="J44" s="151"/>
      <c r="K44" s="27" t="n">
        <v>6.77</v>
      </c>
      <c r="L44" s="30"/>
      <c r="M44" s="27" t="n">
        <v>4.61</v>
      </c>
      <c r="N44" s="30" t="s">
        <v>1</v>
      </c>
    </row>
    <row r="45" customFormat="false" ht="15" hidden="false" customHeight="true" outlineLevel="0" collapsed="false">
      <c r="A45" s="25" t="n">
        <v>2</v>
      </c>
      <c r="B45" s="179" t="s">
        <v>268</v>
      </c>
      <c r="C45" s="27" t="n">
        <v>6.3</v>
      </c>
      <c r="D45" s="151"/>
      <c r="E45" s="27" t="n">
        <v>6.69</v>
      </c>
      <c r="F45" s="151"/>
      <c r="G45" s="27" t="n">
        <v>6.29</v>
      </c>
      <c r="H45" s="151"/>
      <c r="I45" s="27"/>
      <c r="J45" s="151"/>
      <c r="K45" s="27" t="n">
        <v>6.89</v>
      </c>
      <c r="L45" s="30"/>
      <c r="M45" s="27" t="n">
        <v>6.59</v>
      </c>
      <c r="N45" s="30"/>
    </row>
    <row r="46" customFormat="false" ht="15" hidden="false" customHeight="true" outlineLevel="0" collapsed="false">
      <c r="A46" s="25" t="n">
        <v>3</v>
      </c>
      <c r="B46" s="179" t="s">
        <v>269</v>
      </c>
      <c r="C46" s="27" t="n">
        <v>4.55</v>
      </c>
      <c r="D46" s="151" t="s">
        <v>1</v>
      </c>
      <c r="E46" s="27" t="n">
        <v>5.98</v>
      </c>
      <c r="F46" s="151"/>
      <c r="G46" s="27" t="n">
        <v>5.85</v>
      </c>
      <c r="H46" s="151"/>
      <c r="I46" s="27"/>
      <c r="J46" s="151"/>
      <c r="K46" s="27" t="n">
        <v>5.15</v>
      </c>
      <c r="L46" s="30" t="s">
        <v>1</v>
      </c>
      <c r="M46" s="27" t="n">
        <v>6.2</v>
      </c>
      <c r="N46" s="30"/>
    </row>
    <row r="47" customFormat="false" ht="15" hidden="false" customHeight="true" outlineLevel="0" collapsed="false">
      <c r="A47" s="25" t="n">
        <v>4</v>
      </c>
      <c r="B47" s="154" t="s">
        <v>270</v>
      </c>
      <c r="C47" s="27" t="n">
        <v>5.29</v>
      </c>
      <c r="D47" s="151"/>
      <c r="E47" s="27" t="n">
        <v>5.35</v>
      </c>
      <c r="F47" s="151"/>
      <c r="G47" s="27" t="n">
        <v>5.3</v>
      </c>
      <c r="H47" s="151"/>
      <c r="I47" s="27"/>
      <c r="J47" s="151"/>
      <c r="K47" s="27"/>
      <c r="L47" s="30"/>
      <c r="M47" s="27" t="n">
        <v>5.3</v>
      </c>
      <c r="N47" s="30"/>
    </row>
    <row r="48" customFormat="false" ht="15" hidden="false" customHeight="true" outlineLevel="0" collapsed="false">
      <c r="A48" s="25" t="n">
        <v>5</v>
      </c>
      <c r="B48" s="154" t="s">
        <v>271</v>
      </c>
      <c r="C48" s="27" t="n">
        <v>4.77</v>
      </c>
      <c r="D48" s="151"/>
      <c r="E48" s="27" t="n">
        <v>4.91</v>
      </c>
      <c r="F48" s="151"/>
      <c r="G48" s="27"/>
      <c r="H48" s="151"/>
      <c r="I48" s="27"/>
      <c r="J48" s="151"/>
      <c r="K48" s="27" t="n">
        <v>4.5</v>
      </c>
      <c r="L48" s="30"/>
      <c r="M48" s="27" t="n">
        <v>5.19</v>
      </c>
      <c r="N48" s="30"/>
    </row>
    <row r="49" customFormat="false" ht="15" hidden="false" customHeight="true" outlineLevel="0" collapsed="false">
      <c r="A49" s="25" t="n">
        <v>6</v>
      </c>
      <c r="B49" s="179" t="s">
        <v>272</v>
      </c>
      <c r="C49" s="27" t="n">
        <v>7.58</v>
      </c>
      <c r="D49" s="151"/>
      <c r="E49" s="27" t="n">
        <v>9.49</v>
      </c>
      <c r="F49" s="151"/>
      <c r="G49" s="27"/>
      <c r="H49" s="151"/>
      <c r="I49" s="27"/>
      <c r="J49" s="151"/>
      <c r="K49" s="27" t="n">
        <v>9.37</v>
      </c>
      <c r="L49" s="30"/>
      <c r="M49" s="27" t="n">
        <v>8.15</v>
      </c>
      <c r="N49" s="30"/>
    </row>
    <row r="50" customFormat="false" ht="15" hidden="false" customHeight="true" outlineLevel="0" collapsed="false">
      <c r="A50" s="25" t="n">
        <v>7</v>
      </c>
      <c r="B50" s="26" t="s">
        <v>273</v>
      </c>
      <c r="C50" s="27" t="n">
        <v>3.1</v>
      </c>
      <c r="D50" s="151"/>
      <c r="E50" s="27" t="n">
        <v>3.1</v>
      </c>
      <c r="F50" s="151"/>
      <c r="G50" s="27" t="n">
        <v>3.2</v>
      </c>
      <c r="H50" s="151"/>
      <c r="I50" s="27"/>
      <c r="J50" s="151"/>
      <c r="K50" s="27" t="n">
        <v>3.3</v>
      </c>
      <c r="L50" s="30"/>
      <c r="M50" s="27" t="n">
        <v>2.25</v>
      </c>
      <c r="N50" s="30"/>
    </row>
    <row r="51" customFormat="false" ht="15" hidden="false" customHeight="true" outlineLevel="0" collapsed="false">
      <c r="A51" s="25" t="n">
        <v>8</v>
      </c>
      <c r="B51" s="26" t="s">
        <v>274</v>
      </c>
      <c r="C51" s="27" t="n">
        <v>3.75</v>
      </c>
      <c r="D51" s="151"/>
      <c r="E51" s="27" t="n">
        <v>3.98</v>
      </c>
      <c r="F51" s="151"/>
      <c r="G51" s="27" t="n">
        <v>3.4</v>
      </c>
      <c r="H51" s="151"/>
      <c r="I51" s="27"/>
      <c r="J51" s="151"/>
      <c r="K51" s="27" t="n">
        <v>4.15</v>
      </c>
      <c r="L51" s="30"/>
      <c r="M51" s="27" t="n">
        <v>3.4</v>
      </c>
      <c r="N51" s="30"/>
    </row>
    <row r="52" customFormat="false" ht="15" hidden="false" customHeight="true" outlineLevel="0" collapsed="false">
      <c r="A52" s="25" t="n">
        <v>9</v>
      </c>
      <c r="B52" s="156" t="s">
        <v>275</v>
      </c>
      <c r="C52" s="27" t="n">
        <v>3.82</v>
      </c>
      <c r="D52" s="151"/>
      <c r="E52" s="27" t="n">
        <v>4.97</v>
      </c>
      <c r="F52" s="151"/>
      <c r="G52" s="27" t="n">
        <v>3.5</v>
      </c>
      <c r="H52" s="151" t="s">
        <v>1</v>
      </c>
      <c r="I52" s="27"/>
      <c r="J52" s="151"/>
      <c r="K52" s="27"/>
      <c r="L52" s="30"/>
      <c r="M52" s="27" t="n">
        <v>3.6</v>
      </c>
      <c r="N52" s="30"/>
    </row>
    <row r="53" customFormat="false" ht="15" hidden="false" customHeight="true" outlineLevel="0" collapsed="false">
      <c r="A53" s="25" t="n">
        <v>10</v>
      </c>
      <c r="B53" s="156" t="s">
        <v>276</v>
      </c>
      <c r="C53" s="27" t="n">
        <v>7.52</v>
      </c>
      <c r="D53" s="151"/>
      <c r="E53" s="27" t="n">
        <v>9.63</v>
      </c>
      <c r="F53" s="151"/>
      <c r="G53" s="27" t="n">
        <v>9.16</v>
      </c>
      <c r="H53" s="151"/>
      <c r="I53" s="27"/>
      <c r="J53" s="151"/>
      <c r="K53" s="27" t="n">
        <v>7</v>
      </c>
      <c r="L53" s="30"/>
      <c r="M53" s="27" t="n">
        <v>9.02</v>
      </c>
      <c r="N53" s="30"/>
    </row>
    <row r="54" customFormat="false" ht="15" hidden="false" customHeight="true" outlineLevel="0" collapsed="false">
      <c r="A54" s="25" t="n">
        <v>11</v>
      </c>
      <c r="B54" s="156" t="s">
        <v>277</v>
      </c>
      <c r="C54" s="27" t="n">
        <v>5.04</v>
      </c>
      <c r="D54" s="151"/>
      <c r="E54" s="27"/>
      <c r="F54" s="151"/>
      <c r="G54" s="27" t="n">
        <v>5.38</v>
      </c>
      <c r="H54" s="151"/>
      <c r="I54" s="27"/>
      <c r="J54" s="151"/>
      <c r="K54" s="27" t="n">
        <v>5.76</v>
      </c>
      <c r="L54" s="30"/>
      <c r="M54" s="27"/>
      <c r="N54" s="30"/>
    </row>
    <row r="55" customFormat="false" ht="15" hidden="false" customHeight="true" outlineLevel="0" collapsed="false">
      <c r="A55" s="46" t="n">
        <v>12</v>
      </c>
      <c r="B55" s="184" t="s">
        <v>278</v>
      </c>
      <c r="C55" s="48" t="n">
        <v>4.53</v>
      </c>
      <c r="D55" s="158"/>
      <c r="E55" s="48"/>
      <c r="F55" s="158"/>
      <c r="G55" s="48" t="n">
        <v>6.37</v>
      </c>
      <c r="H55" s="158"/>
      <c r="I55" s="48"/>
      <c r="J55" s="158"/>
      <c r="K55" s="48" t="n">
        <v>6.06</v>
      </c>
      <c r="L55" s="51"/>
      <c r="M55" s="48"/>
      <c r="N55" s="51"/>
    </row>
    <row r="56" customFormat="false" ht="12.75" hidden="false" customHeight="false" outlineLevel="0" collapsed="false">
      <c r="K56" s="86"/>
      <c r="L56" s="86"/>
      <c r="M56" s="86"/>
    </row>
    <row r="57" customFormat="false" ht="12.75" hidden="false" customHeight="false" outlineLevel="0" collapsed="false">
      <c r="B57" s="54" t="s">
        <v>54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5"/>
    </row>
    <row r="58" customFormat="false" ht="12.75" hidden="false" customHeight="false" outlineLevel="0" collapsed="false">
      <c r="B58" s="56" t="s">
        <v>55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5"/>
    </row>
    <row r="59" customFormat="false" ht="12.75" hidden="false" customHeight="false" outlineLevel="0" collapsed="false">
      <c r="B59" s="57" t="s">
        <v>56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5"/>
    </row>
  </sheetData>
  <sheetProtection sheet="true" password="cc6f" objects="true" scenarios="true" formatCells="false"/>
  <mergeCells count="56">
    <mergeCell ref="A1:B1"/>
    <mergeCell ref="A3:L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32:L32"/>
    <mergeCell ref="B33:L33"/>
    <mergeCell ref="K34:M34"/>
    <mergeCell ref="A36:L36"/>
    <mergeCell ref="A37:E37"/>
    <mergeCell ref="A39:A43"/>
    <mergeCell ref="B39:B43"/>
    <mergeCell ref="C39:H39"/>
    <mergeCell ref="I39:N39"/>
    <mergeCell ref="C40:D41"/>
    <mergeCell ref="E40:F41"/>
    <mergeCell ref="G40:H41"/>
    <mergeCell ref="I40:J41"/>
    <mergeCell ref="K40:L41"/>
    <mergeCell ref="M40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K56:M56"/>
    <mergeCell ref="B57:L57"/>
    <mergeCell ref="B58:L58"/>
    <mergeCell ref="B59:L59"/>
  </mergeCells>
  <dataValidations count="2">
    <dataValidation allowBlank="true" error="ΚΑΤΑΧΩΡΗΣΗ ΠΡΟΣΦΟΡΩΝ (*) ΜΟΝΟ" errorStyle="stop" operator="between" showDropDown="false" showErrorMessage="true" showInputMessage="false" sqref="D11:D31 F11:F31 H11:H31 J11:J31 L11:L31 D44:D55 F44:F55 H44:H55 J44:J55 L44:L55" type="list">
      <formula1>$AA$1:$AA$2</formula1>
      <formula2>0</formula2>
    </dataValidation>
    <dataValidation allowBlank="true" errorStyle="stop" operator="between" showDropDown="false" showErrorMessage="true" showInputMessage="false" sqref="N11:N30 N44:N55" type="list">
      <formula1>$AA$1:$AA$2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72222222222222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8.99"/>
    <col collapsed="false" customWidth="true" hidden="false" outlineLevel="0" max="4" min="4" style="0" width="1.85"/>
    <col collapsed="false" customWidth="true" hidden="false" outlineLevel="0" max="5" min="5" style="0" width="19.85"/>
    <col collapsed="false" customWidth="true" hidden="false" outlineLevel="0" max="6" min="6" style="0" width="1.85"/>
    <col collapsed="false" customWidth="true" hidden="false" outlineLevel="0" max="7" min="7" style="0" width="17.99"/>
    <col collapsed="false" customWidth="true" hidden="false" outlineLevel="0" max="8" min="8" style="0" width="1.85"/>
    <col collapsed="false" customWidth="true" hidden="false" outlineLevel="0" max="9" min="9" style="0" width="18.41"/>
    <col collapsed="false" customWidth="true" hidden="false" outlineLevel="0" max="10" min="10" style="0" width="1.85"/>
    <col collapsed="false" customWidth="true" hidden="false" outlineLevel="0" max="11" min="11" style="0" width="20.28"/>
    <col collapsed="false" customWidth="true" hidden="false" outlineLevel="0" max="12" min="12" style="0" width="1.85"/>
    <col collapsed="false" customWidth="true" hidden="false" outlineLevel="0" max="13" min="13" style="0" width="16.28"/>
    <col collapsed="false" customWidth="true" hidden="false" outlineLevel="0" max="14" min="14" style="0" width="2.7"/>
    <col collapsed="false" customWidth="true" hidden="false" outlineLevel="0" max="15" min="15" style="0" width="1.85"/>
    <col collapsed="false" customWidth="true" hidden="false" outlineLevel="0" max="16" min="16" style="0" width="4.7"/>
    <col collapsed="false" customWidth="true" hidden="false" outlineLevel="0" max="17" min="17" style="0" width="1.85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Y1" s="58" t="s">
        <v>1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3" t="s">
        <v>2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76"/>
    </row>
    <row r="4" customFormat="false" ht="18" hidden="false" customHeight="false" outlineLevel="0" collapsed="false">
      <c r="A4" s="59" t="str">
        <f aca="false">ΓΑΛΑΚΤΟΚΟΜΙΚΑ!A4</f>
        <v>                                                                                                                                                                                                                                </v>
      </c>
      <c r="B4" s="59"/>
      <c r="C4" s="59"/>
      <c r="D4" s="59"/>
      <c r="E4" s="59"/>
      <c r="F4" s="59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149" t="s">
        <v>7</v>
      </c>
      <c r="J6" s="149"/>
      <c r="K6" s="149"/>
      <c r="L6" s="149"/>
      <c r="M6" s="149"/>
      <c r="N6" s="149"/>
    </row>
    <row r="7" customFormat="false" ht="12.75" hidden="false" customHeight="true" outlineLevel="0" collapsed="false">
      <c r="A7" s="7"/>
      <c r="B7" s="8"/>
      <c r="C7" s="131" t="str">
        <f aca="false">ΓΑΛΑΚΤΟΚΟΜΙΚΑ!C7</f>
        <v>ΥΠΕΡΑΓΟΡΑ ΟΡΦΑΝΙΔΗΣ - PAPHOS MALL (ΛΕΩΦ. ΔΗΜΟΚΡΑΤΙΑΣ 30. 8028. ΠΑΦΟΣ</v>
      </c>
      <c r="D7" s="131"/>
      <c r="E7" s="131" t="str">
        <f aca="false">ΓΑΛΑΚΤΟΚΟΜΙΚΑ!E7</f>
        <v>ΥΠΕΡΑΓΟΡΑ DEBENHAMS ΚΟΡΟΙΒΟΣ (ΛΕΩΦ.ΔΗΜΟΚΡΑΤΙΑΣ 2.8028. ΠΑΦΟΣ)</v>
      </c>
      <c r="F7" s="131"/>
      <c r="G7" s="131" t="str">
        <f aca="false">ΓΑΛΑΚΤΟΚΟΜΙΚΑ!G7</f>
        <v>ΥΠΕΡΑΓΟΡΑ CARREFOUR (ΛΕΩΦ.ΕΛΛΑΔΟΣ. 8020. ΠΑΦΟΣ)</v>
      </c>
      <c r="H7" s="131"/>
      <c r="I7" s="131" t="str">
        <f aca="false">ΓΑΛΑΚΤΟΚΟΜΙΚΑ!I7</f>
        <v>ΥΠΕΡΑΓΟΡΑ ΠΑΠΑΝΤΩΝΙΟΥ (ΛΕΩΦ.ΕΛΛΑΔΟΣ 9. 8020.ΠΑΦΟΣ)</v>
      </c>
      <c r="J7" s="131"/>
      <c r="K7" s="93" t="str">
        <f aca="false">ΓΑΛΑΚΤΟΚΟΜΙΚΑ!K7</f>
        <v>ΥΠΕΡΑΓΟΡΑ  E &amp; S ΑΦΡΟΔΙΤΗ (ΛΕΩΦ.ΑΠ.ΠΑΥΛΟΥ 53.8040. ΠΑΦΟΣ)</v>
      </c>
      <c r="L7" s="93"/>
      <c r="M7" s="93" t="str">
        <f aca="false">ΓΑΛΑΚΤΟΚΟΜΙΚΑ!M7</f>
        <v>ΥΠΕΡΑΓΟΡΑ            ΑΛΦΑ ΜΕΓΑ (ΛΕΩΦ.ΔΗΜΟΚΡΑΤΙΑΣ 87, 8028. ΠΑΦΟΣ)</v>
      </c>
      <c r="N7" s="93"/>
    </row>
    <row r="8" customFormat="false" ht="84.75" hidden="false" customHeight="true" outlineLevel="0" collapsed="false">
      <c r="A8" s="7"/>
      <c r="B8" s="8"/>
      <c r="C8" s="131"/>
      <c r="D8" s="131"/>
      <c r="E8" s="131"/>
      <c r="F8" s="131"/>
      <c r="G8" s="131"/>
      <c r="H8" s="131"/>
      <c r="I8" s="131"/>
      <c r="J8" s="131"/>
      <c r="K8" s="93"/>
      <c r="L8" s="93"/>
      <c r="M8" s="93"/>
      <c r="N8" s="93"/>
    </row>
    <row r="9" customFormat="false" ht="12.75" hidden="false" customHeight="true" outlineLevel="0" collapsed="false">
      <c r="A9" s="7"/>
      <c r="B9" s="8"/>
      <c r="C9" s="133" t="s">
        <v>14</v>
      </c>
      <c r="D9" s="133"/>
      <c r="E9" s="133" t="s">
        <v>14</v>
      </c>
      <c r="F9" s="133"/>
      <c r="G9" s="133" t="s">
        <v>14</v>
      </c>
      <c r="H9" s="133"/>
      <c r="I9" s="133" t="s">
        <v>14</v>
      </c>
      <c r="J9" s="133"/>
      <c r="K9" s="95" t="s">
        <v>14</v>
      </c>
      <c r="L9" s="95"/>
      <c r="M9" s="95" t="s">
        <v>14</v>
      </c>
      <c r="N9" s="95"/>
    </row>
    <row r="10" customFormat="false" ht="12.75" hidden="false" customHeight="false" outlineLevel="0" collapsed="false">
      <c r="A10" s="7"/>
      <c r="B10" s="8"/>
      <c r="C10" s="134" t="s">
        <v>15</v>
      </c>
      <c r="D10" s="134"/>
      <c r="E10" s="134" t="s">
        <v>15</v>
      </c>
      <c r="F10" s="134"/>
      <c r="G10" s="134" t="s">
        <v>15</v>
      </c>
      <c r="H10" s="134"/>
      <c r="I10" s="134" t="s">
        <v>15</v>
      </c>
      <c r="J10" s="134"/>
      <c r="K10" s="97" t="s">
        <v>15</v>
      </c>
      <c r="L10" s="97"/>
      <c r="M10" s="97" t="s">
        <v>15</v>
      </c>
      <c r="N10" s="97"/>
    </row>
    <row r="11" s="194" customFormat="true" ht="12.75" hidden="false" customHeight="false" outlineLevel="0" collapsed="false">
      <c r="A11" s="193" t="n">
        <v>1</v>
      </c>
      <c r="B11" s="136" t="s">
        <v>280</v>
      </c>
      <c r="C11" s="76" t="n">
        <v>4.25</v>
      </c>
      <c r="D11" s="137"/>
      <c r="E11" s="76" t="n">
        <v>4.42</v>
      </c>
      <c r="F11" s="137"/>
      <c r="G11" s="76" t="n">
        <v>4.32</v>
      </c>
      <c r="H11" s="138"/>
      <c r="I11" s="76"/>
      <c r="J11" s="138"/>
      <c r="K11" s="76" t="n">
        <v>4.67</v>
      </c>
      <c r="L11" s="102"/>
      <c r="M11" s="76" t="n">
        <v>4.25</v>
      </c>
      <c r="N11" s="102"/>
    </row>
    <row r="12" s="194" customFormat="true" ht="12.75" hidden="false" customHeight="false" outlineLevel="0" collapsed="false">
      <c r="A12" s="193" t="n">
        <v>2</v>
      </c>
      <c r="B12" s="136" t="s">
        <v>281</v>
      </c>
      <c r="C12" s="76" t="n">
        <v>2.5</v>
      </c>
      <c r="D12" s="138" t="s">
        <v>1</v>
      </c>
      <c r="E12" s="76" t="n">
        <v>4.42</v>
      </c>
      <c r="F12" s="138"/>
      <c r="G12" s="76" t="n">
        <v>4.46</v>
      </c>
      <c r="H12" s="138"/>
      <c r="I12" s="76"/>
      <c r="J12" s="138"/>
      <c r="K12" s="76" t="n">
        <v>4.68</v>
      </c>
      <c r="L12" s="102"/>
      <c r="M12" s="76" t="n">
        <v>4.25</v>
      </c>
      <c r="N12" s="102"/>
    </row>
    <row r="13" s="194" customFormat="true" ht="12.75" hidden="false" customHeight="false" outlineLevel="0" collapsed="false">
      <c r="A13" s="193" t="n">
        <v>3</v>
      </c>
      <c r="B13" s="195" t="s">
        <v>282</v>
      </c>
      <c r="C13" s="76" t="n">
        <v>4.12</v>
      </c>
      <c r="D13" s="138"/>
      <c r="E13" s="76" t="n">
        <v>4.42</v>
      </c>
      <c r="F13" s="138"/>
      <c r="G13" s="76" t="n">
        <v>4.09</v>
      </c>
      <c r="H13" s="138"/>
      <c r="I13" s="76"/>
      <c r="J13" s="138"/>
      <c r="K13" s="76" t="n">
        <v>4.67</v>
      </c>
      <c r="L13" s="102"/>
      <c r="M13" s="76" t="n">
        <v>4.35</v>
      </c>
      <c r="N13" s="102"/>
    </row>
    <row r="14" s="194" customFormat="true" ht="12.75" hidden="false" customHeight="false" outlineLevel="0" collapsed="false">
      <c r="A14" s="193" t="n">
        <v>4</v>
      </c>
      <c r="B14" s="195" t="s">
        <v>283</v>
      </c>
      <c r="C14" s="76" t="n">
        <v>2.8</v>
      </c>
      <c r="D14" s="138"/>
      <c r="E14" s="76" t="n">
        <v>3.44</v>
      </c>
      <c r="F14" s="138"/>
      <c r="G14" s="76" t="n">
        <v>3.51</v>
      </c>
      <c r="H14" s="138"/>
      <c r="I14" s="76"/>
      <c r="J14" s="138"/>
      <c r="K14" s="76" t="n">
        <v>3.51</v>
      </c>
      <c r="L14" s="102"/>
      <c r="M14" s="76" t="n">
        <v>2.99</v>
      </c>
      <c r="N14" s="102"/>
    </row>
    <row r="15" s="194" customFormat="true" ht="12.75" hidden="false" customHeight="false" outlineLevel="0" collapsed="false">
      <c r="A15" s="193" t="n">
        <v>5</v>
      </c>
      <c r="B15" s="141" t="s">
        <v>284</v>
      </c>
      <c r="C15" s="76" t="n">
        <v>0.95</v>
      </c>
      <c r="D15" s="138" t="s">
        <v>1</v>
      </c>
      <c r="E15" s="76" t="n">
        <v>1.38</v>
      </c>
      <c r="F15" s="138"/>
      <c r="G15" s="76" t="n">
        <v>1.19</v>
      </c>
      <c r="H15" s="138"/>
      <c r="I15" s="76"/>
      <c r="J15" s="138"/>
      <c r="K15" s="76" t="n">
        <v>1.44</v>
      </c>
      <c r="L15" s="102"/>
      <c r="M15" s="76" t="n">
        <v>1.25</v>
      </c>
      <c r="N15" s="102" t="s">
        <v>1</v>
      </c>
    </row>
    <row r="16" s="194" customFormat="true" ht="12.75" hidden="false" customHeight="false" outlineLevel="0" collapsed="false">
      <c r="A16" s="193" t="n">
        <v>6</v>
      </c>
      <c r="B16" s="141" t="s">
        <v>285</v>
      </c>
      <c r="C16" s="76" t="n">
        <v>1.29</v>
      </c>
      <c r="D16" s="138"/>
      <c r="E16" s="76" t="n">
        <v>1.51</v>
      </c>
      <c r="F16" s="138"/>
      <c r="G16" s="76" t="n">
        <v>1.29</v>
      </c>
      <c r="H16" s="138"/>
      <c r="I16" s="76"/>
      <c r="J16" s="138"/>
      <c r="K16" s="76" t="n">
        <v>1.22</v>
      </c>
      <c r="L16" s="102"/>
      <c r="M16" s="76" t="n">
        <v>1.25</v>
      </c>
      <c r="N16" s="102"/>
    </row>
    <row r="17" s="194" customFormat="true" ht="12.75" hidden="false" customHeight="false" outlineLevel="0" collapsed="false">
      <c r="A17" s="193" t="n">
        <v>7</v>
      </c>
      <c r="B17" s="42" t="s">
        <v>286</v>
      </c>
      <c r="C17" s="76" t="n">
        <v>1</v>
      </c>
      <c r="D17" s="138"/>
      <c r="E17" s="76" t="n">
        <v>1.05</v>
      </c>
      <c r="F17" s="138"/>
      <c r="G17" s="76"/>
      <c r="H17" s="138"/>
      <c r="I17" s="76"/>
      <c r="J17" s="138"/>
      <c r="K17" s="76" t="n">
        <v>1.12</v>
      </c>
      <c r="L17" s="102"/>
      <c r="M17" s="76" t="n">
        <v>1.05</v>
      </c>
      <c r="N17" s="102"/>
    </row>
    <row r="18" s="194" customFormat="true" ht="12.75" hidden="false" customHeight="false" outlineLevel="0" collapsed="false">
      <c r="A18" s="193" t="n">
        <v>8</v>
      </c>
      <c r="B18" s="195" t="s">
        <v>287</v>
      </c>
      <c r="C18" s="76" t="n">
        <v>1.2</v>
      </c>
      <c r="D18" s="137" t="s">
        <v>1</v>
      </c>
      <c r="E18" s="76" t="n">
        <v>1.2</v>
      </c>
      <c r="F18" s="138" t="s">
        <v>1</v>
      </c>
      <c r="G18" s="76" t="n">
        <v>1.51</v>
      </c>
      <c r="H18" s="138"/>
      <c r="I18" s="76"/>
      <c r="J18" s="138"/>
      <c r="K18" s="76" t="n">
        <v>1.5</v>
      </c>
      <c r="L18" s="102"/>
      <c r="M18" s="76" t="n">
        <v>1.45</v>
      </c>
      <c r="N18" s="102"/>
    </row>
    <row r="19" s="194" customFormat="true" ht="12.75" hidden="false" customHeight="false" outlineLevel="0" collapsed="false">
      <c r="A19" s="193" t="n">
        <v>9</v>
      </c>
      <c r="B19" s="195" t="s">
        <v>288</v>
      </c>
      <c r="C19" s="76" t="n">
        <v>1.59</v>
      </c>
      <c r="D19" s="138"/>
      <c r="E19" s="76" t="n">
        <v>1.49</v>
      </c>
      <c r="F19" s="138"/>
      <c r="G19" s="76" t="n">
        <v>1.49</v>
      </c>
      <c r="H19" s="138"/>
      <c r="I19" s="76"/>
      <c r="J19" s="138"/>
      <c r="K19" s="76" t="n">
        <v>1.28</v>
      </c>
      <c r="L19" s="102"/>
      <c r="M19" s="76" t="n">
        <v>1.48</v>
      </c>
      <c r="N19" s="102"/>
    </row>
    <row r="20" s="194" customFormat="true" ht="12.75" hidden="false" customHeight="false" outlineLevel="0" collapsed="false">
      <c r="A20" s="193" t="n">
        <v>10</v>
      </c>
      <c r="B20" s="136" t="s">
        <v>289</v>
      </c>
      <c r="C20" s="76" t="n">
        <v>1</v>
      </c>
      <c r="D20" s="138" t="s">
        <v>1</v>
      </c>
      <c r="E20" s="76" t="n">
        <v>1.15</v>
      </c>
      <c r="F20" s="138" t="s">
        <v>1</v>
      </c>
      <c r="G20" s="76" t="n">
        <v>1.44</v>
      </c>
      <c r="H20" s="138"/>
      <c r="I20" s="76"/>
      <c r="J20" s="138"/>
      <c r="K20" s="76" t="n">
        <v>1.42</v>
      </c>
      <c r="L20" s="102"/>
      <c r="M20" s="76" t="n">
        <v>1.4</v>
      </c>
      <c r="N20" s="102"/>
    </row>
    <row r="21" s="194" customFormat="true" ht="12.75" hidden="false" customHeight="false" outlineLevel="0" collapsed="false">
      <c r="A21" s="193" t="n">
        <v>11</v>
      </c>
      <c r="B21" s="136" t="s">
        <v>290</v>
      </c>
      <c r="C21" s="76" t="n">
        <v>4.22</v>
      </c>
      <c r="D21" s="137"/>
      <c r="E21" s="76" t="n">
        <v>3.99</v>
      </c>
      <c r="F21" s="138" t="s">
        <v>1</v>
      </c>
      <c r="G21" s="76" t="n">
        <v>4.89</v>
      </c>
      <c r="H21" s="138"/>
      <c r="I21" s="76"/>
      <c r="J21" s="138"/>
      <c r="K21" s="76" t="n">
        <v>4.85</v>
      </c>
      <c r="L21" s="102"/>
      <c r="M21" s="76" t="n">
        <v>4.42</v>
      </c>
      <c r="N21" s="102"/>
    </row>
    <row r="22" s="194" customFormat="true" ht="12.75" hidden="false" customHeight="false" outlineLevel="0" collapsed="false">
      <c r="A22" s="193" t="n">
        <v>12</v>
      </c>
      <c r="B22" s="136" t="s">
        <v>291</v>
      </c>
      <c r="C22" s="76" t="n">
        <v>4.83</v>
      </c>
      <c r="D22" s="138"/>
      <c r="E22" s="76" t="n">
        <v>4.7</v>
      </c>
      <c r="F22" s="138"/>
      <c r="G22" s="76" t="n">
        <v>4.82</v>
      </c>
      <c r="H22" s="138"/>
      <c r="I22" s="76"/>
      <c r="J22" s="138"/>
      <c r="K22" s="76" t="n">
        <v>5.02</v>
      </c>
      <c r="L22" s="102"/>
      <c r="M22" s="76" t="n">
        <v>4.1</v>
      </c>
      <c r="N22" s="102"/>
    </row>
    <row r="23" s="194" customFormat="true" ht="12.75" hidden="false" customHeight="false" outlineLevel="0" collapsed="false">
      <c r="A23" s="193" t="n">
        <v>13</v>
      </c>
      <c r="B23" s="136" t="s">
        <v>292</v>
      </c>
      <c r="C23" s="76" t="n">
        <v>1.75</v>
      </c>
      <c r="D23" s="138"/>
      <c r="E23" s="76" t="n">
        <v>2</v>
      </c>
      <c r="F23" s="138"/>
      <c r="G23" s="76" t="n">
        <v>1.98</v>
      </c>
      <c r="H23" s="138"/>
      <c r="I23" s="76"/>
      <c r="J23" s="138"/>
      <c r="K23" s="76" t="n">
        <v>2.04</v>
      </c>
      <c r="L23" s="102"/>
      <c r="M23" s="76" t="n">
        <v>1.99</v>
      </c>
      <c r="N23" s="102"/>
    </row>
    <row r="24" s="194" customFormat="true" ht="12.75" hidden="false" customHeight="false" outlineLevel="0" collapsed="false">
      <c r="A24" s="193" t="n">
        <v>14</v>
      </c>
      <c r="B24" s="136" t="s">
        <v>293</v>
      </c>
      <c r="C24" s="76" t="n">
        <v>1.7</v>
      </c>
      <c r="D24" s="138"/>
      <c r="E24" s="76" t="n">
        <v>2.1</v>
      </c>
      <c r="F24" s="138"/>
      <c r="G24" s="76" t="n">
        <v>2.09</v>
      </c>
      <c r="H24" s="138"/>
      <c r="I24" s="76"/>
      <c r="J24" s="138"/>
      <c r="K24" s="76"/>
      <c r="L24" s="102"/>
      <c r="M24" s="76" t="n">
        <v>1.45</v>
      </c>
      <c r="N24" s="102"/>
    </row>
    <row r="25" s="194" customFormat="true" ht="12.75" hidden="false" customHeight="false" outlineLevel="0" collapsed="false">
      <c r="A25" s="193" t="n">
        <v>15</v>
      </c>
      <c r="B25" s="136" t="s">
        <v>294</v>
      </c>
      <c r="C25" s="76" t="n">
        <v>1.99</v>
      </c>
      <c r="D25" s="138"/>
      <c r="E25" s="76"/>
      <c r="F25" s="138"/>
      <c r="G25" s="76"/>
      <c r="H25" s="138"/>
      <c r="I25" s="76"/>
      <c r="J25" s="138"/>
      <c r="K25" s="76"/>
      <c r="L25" s="102"/>
      <c r="M25" s="76" t="n">
        <v>2.05</v>
      </c>
      <c r="N25" s="102"/>
    </row>
    <row r="26" s="194" customFormat="true" ht="12.75" hidden="false" customHeight="false" outlineLevel="0" collapsed="false">
      <c r="A26" s="193" t="n">
        <v>16</v>
      </c>
      <c r="B26" s="136" t="s">
        <v>295</v>
      </c>
      <c r="C26" s="76" t="n">
        <v>0.61</v>
      </c>
      <c r="D26" s="138"/>
      <c r="E26" s="76" t="n">
        <v>0.66</v>
      </c>
      <c r="F26" s="138"/>
      <c r="G26" s="76" t="n">
        <v>0.63</v>
      </c>
      <c r="H26" s="138"/>
      <c r="I26" s="76"/>
      <c r="J26" s="138"/>
      <c r="K26" s="76" t="n">
        <v>0.66</v>
      </c>
      <c r="L26" s="102"/>
      <c r="M26" s="76"/>
      <c r="N26" s="102"/>
    </row>
    <row r="27" s="194" customFormat="true" ht="13.5" hidden="false" customHeight="false" outlineLevel="0" collapsed="false">
      <c r="A27" s="143" t="n">
        <v>17</v>
      </c>
      <c r="B27" s="144" t="s">
        <v>296</v>
      </c>
      <c r="C27" s="117" t="n">
        <v>0.53</v>
      </c>
      <c r="D27" s="146"/>
      <c r="E27" s="117" t="n">
        <v>0.67</v>
      </c>
      <c r="F27" s="146"/>
      <c r="G27" s="117" t="n">
        <v>0.66</v>
      </c>
      <c r="H27" s="146"/>
      <c r="I27" s="117"/>
      <c r="J27" s="146"/>
      <c r="K27" s="117"/>
      <c r="L27" s="118"/>
      <c r="M27" s="117" t="n">
        <v>0.64</v>
      </c>
      <c r="N27" s="118"/>
    </row>
    <row r="28" customFormat="false" ht="12.75" hidden="false" customHeight="false" outlineLevel="0" collapsed="false">
      <c r="A28" s="86"/>
      <c r="B28" s="196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87"/>
    </row>
    <row r="29" customFormat="false" ht="18" hidden="false" customHeight="false" outlineLevel="0" collapsed="false">
      <c r="A29" s="3" t="s">
        <v>29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176"/>
    </row>
    <row r="30" customFormat="false" ht="18" hidden="false" customHeight="false" outlineLevel="0" collapsed="false">
      <c r="A30" s="59" t="str">
        <f aca="false">A4</f>
        <v>                                                                                                                                                                                                                                </v>
      </c>
      <c r="B30" s="59"/>
      <c r="C30" s="59"/>
      <c r="D30" s="59"/>
      <c r="E30" s="59"/>
      <c r="F30" s="55"/>
      <c r="G30" s="5"/>
      <c r="H30" s="5"/>
      <c r="I30" s="5"/>
      <c r="J30" s="5"/>
      <c r="K30" s="5"/>
      <c r="L30" s="5"/>
    </row>
    <row r="31" customFormat="false" ht="13.5" hidden="false" customHeight="false" outlineLevel="0" collapsed="false">
      <c r="B31" s="6"/>
    </row>
    <row r="32" customFormat="false" ht="12.75" hidden="false" customHeight="true" outlineLevel="0" collapsed="false">
      <c r="A32" s="7" t="s">
        <v>4</v>
      </c>
      <c r="B32" s="8" t="s">
        <v>5</v>
      </c>
      <c r="C32" s="9" t="s">
        <v>6</v>
      </c>
      <c r="D32" s="9"/>
      <c r="E32" s="9"/>
      <c r="F32" s="9"/>
      <c r="G32" s="9"/>
      <c r="H32" s="9"/>
      <c r="I32" s="149" t="s">
        <v>7</v>
      </c>
      <c r="J32" s="149"/>
      <c r="K32" s="149"/>
      <c r="L32" s="149"/>
      <c r="M32" s="149"/>
      <c r="N32" s="149"/>
    </row>
    <row r="33" customFormat="false" ht="12.75" hidden="false" customHeight="true" outlineLevel="0" collapsed="false">
      <c r="A33" s="7"/>
      <c r="B33" s="8"/>
      <c r="C33" s="131" t="str">
        <f aca="false">ΓΑΛΑΚΤΟΚΟΜΙΚΑ!C7</f>
        <v>ΥΠΕΡΑΓΟΡΑ ΟΡΦΑΝΙΔΗΣ - PAPHOS MALL (ΛΕΩΦ. ΔΗΜΟΚΡΑΤΙΑΣ 30. 8028. ΠΑΦΟΣ</v>
      </c>
      <c r="D33" s="131"/>
      <c r="E33" s="131" t="str">
        <f aca="false">ΓΑΛΑΚΤΟΚΟΜΙΚΑ!E7</f>
        <v>ΥΠΕΡΑΓΟΡΑ DEBENHAMS ΚΟΡΟΙΒΟΣ (ΛΕΩΦ.ΔΗΜΟΚΡΑΤΙΑΣ 2.8028. ΠΑΦΟΣ)</v>
      </c>
      <c r="F33" s="131"/>
      <c r="G33" s="131" t="str">
        <f aca="false">ΓΑΛΑΚΤΟΚΟΜΙΚΑ!G7</f>
        <v>ΥΠΕΡΑΓΟΡΑ CARREFOUR (ΛΕΩΦ.ΕΛΛΑΔΟΣ. 8020. ΠΑΦΟΣ)</v>
      </c>
      <c r="H33" s="131"/>
      <c r="I33" s="131" t="str">
        <f aca="false">ΓΑΛΑΚΤΟΚΟΜΙΚΑ!I7</f>
        <v>ΥΠΕΡΑΓΟΡΑ ΠΑΠΑΝΤΩΝΙΟΥ (ΛΕΩΦ.ΕΛΛΑΔΟΣ 9. 8020.ΠΑΦΟΣ)</v>
      </c>
      <c r="J33" s="131"/>
      <c r="K33" s="93" t="str">
        <f aca="false">ΓΑΛΑΚΤΟΚΟΜΙΚΑ!K7</f>
        <v>ΥΠΕΡΑΓΟΡΑ  E &amp; S ΑΦΡΟΔΙΤΗ (ΛΕΩΦ.ΑΠ.ΠΑΥΛΟΥ 53.8040. ΠΑΦΟΣ)</v>
      </c>
      <c r="L33" s="93"/>
      <c r="M33" s="93" t="str">
        <f aca="false">ΓΑΛΑΚΤΟΚΟΜΙΚΑ!M7</f>
        <v>ΥΠΕΡΑΓΟΡΑ            ΑΛΦΑ ΜΕΓΑ (ΛΕΩΦ.ΔΗΜΟΚΡΑΤΙΑΣ 87, 8028. ΠΑΦΟΣ)</v>
      </c>
      <c r="N33" s="93"/>
    </row>
    <row r="34" customFormat="false" ht="72.75" hidden="false" customHeight="true" outlineLevel="0" collapsed="false">
      <c r="A34" s="7"/>
      <c r="B34" s="8"/>
      <c r="C34" s="131"/>
      <c r="D34" s="131"/>
      <c r="E34" s="131"/>
      <c r="F34" s="131"/>
      <c r="G34" s="131"/>
      <c r="H34" s="131"/>
      <c r="I34" s="131"/>
      <c r="J34" s="131"/>
      <c r="K34" s="93"/>
      <c r="L34" s="93"/>
      <c r="M34" s="93"/>
      <c r="N34" s="93"/>
    </row>
    <row r="35" customFormat="false" ht="12.75" hidden="false" customHeight="false" outlineLevel="0" collapsed="false">
      <c r="A35" s="7"/>
      <c r="B35" s="8"/>
      <c r="C35" s="133" t="s">
        <v>14</v>
      </c>
      <c r="D35" s="133"/>
      <c r="E35" s="133" t="s">
        <v>14</v>
      </c>
      <c r="F35" s="133"/>
      <c r="G35" s="133" t="s">
        <v>14</v>
      </c>
      <c r="H35" s="133"/>
      <c r="I35" s="133" t="s">
        <v>14</v>
      </c>
      <c r="J35" s="133"/>
      <c r="K35" s="95" t="s">
        <v>14</v>
      </c>
      <c r="L35" s="95"/>
      <c r="M35" s="95" t="s">
        <v>14</v>
      </c>
      <c r="N35" s="95"/>
    </row>
    <row r="36" customFormat="false" ht="12.75" hidden="false" customHeight="false" outlineLevel="0" collapsed="false">
      <c r="A36" s="7"/>
      <c r="B36" s="8"/>
      <c r="C36" s="134" t="s">
        <v>15</v>
      </c>
      <c r="D36" s="134"/>
      <c r="E36" s="134" t="s">
        <v>15</v>
      </c>
      <c r="F36" s="134"/>
      <c r="G36" s="134" t="s">
        <v>15</v>
      </c>
      <c r="H36" s="134"/>
      <c r="I36" s="134" t="s">
        <v>15</v>
      </c>
      <c r="J36" s="134"/>
      <c r="K36" s="97" t="s">
        <v>15</v>
      </c>
      <c r="L36" s="97"/>
      <c r="M36" s="97" t="s">
        <v>15</v>
      </c>
      <c r="N36" s="97"/>
    </row>
    <row r="37" customFormat="false" ht="12.75" hidden="false" customHeight="false" outlineLevel="0" collapsed="false">
      <c r="A37" s="25" t="n">
        <v>1</v>
      </c>
      <c r="B37" s="156" t="s">
        <v>298</v>
      </c>
      <c r="C37" s="76" t="n">
        <v>2.29</v>
      </c>
      <c r="D37" s="137"/>
      <c r="E37" s="76" t="n">
        <v>2.99</v>
      </c>
      <c r="F37" s="138"/>
      <c r="G37" s="76" t="n">
        <v>2.49</v>
      </c>
      <c r="H37" s="138"/>
      <c r="I37" s="76"/>
      <c r="J37" s="138"/>
      <c r="K37" s="76" t="n">
        <v>2.74</v>
      </c>
      <c r="L37" s="102"/>
      <c r="M37" s="76" t="n">
        <v>2.44</v>
      </c>
      <c r="N37" s="102"/>
    </row>
    <row r="38" customFormat="false" ht="12.75" hidden="false" customHeight="false" outlineLevel="0" collapsed="false">
      <c r="A38" s="25" t="n">
        <v>2</v>
      </c>
      <c r="B38" s="156" t="s">
        <v>299</v>
      </c>
      <c r="C38" s="76" t="n">
        <v>2.69</v>
      </c>
      <c r="D38" s="137"/>
      <c r="E38" s="76" t="n">
        <v>2.39</v>
      </c>
      <c r="F38" s="138"/>
      <c r="G38" s="76" t="n">
        <v>2.59</v>
      </c>
      <c r="H38" s="138"/>
      <c r="I38" s="76"/>
      <c r="J38" s="138"/>
      <c r="K38" s="76"/>
      <c r="L38" s="102"/>
      <c r="M38" s="76" t="n">
        <v>2.49</v>
      </c>
      <c r="N38" s="102"/>
    </row>
    <row r="39" customFormat="false" ht="12.75" hidden="false" customHeight="false" outlineLevel="0" collapsed="false">
      <c r="A39" s="25" t="n">
        <v>3</v>
      </c>
      <c r="B39" s="179" t="s">
        <v>300</v>
      </c>
      <c r="C39" s="76" t="n">
        <v>1.99</v>
      </c>
      <c r="D39" s="137" t="s">
        <v>1</v>
      </c>
      <c r="E39" s="76" t="n">
        <v>2.15</v>
      </c>
      <c r="F39" s="138"/>
      <c r="G39" s="76" t="n">
        <v>2.1</v>
      </c>
      <c r="H39" s="138" t="s">
        <v>1</v>
      </c>
      <c r="I39" s="76"/>
      <c r="J39" s="138"/>
      <c r="K39" s="76" t="n">
        <v>2.42</v>
      </c>
      <c r="L39" s="102" t="s">
        <v>1</v>
      </c>
      <c r="M39" s="76" t="n">
        <v>2.15</v>
      </c>
      <c r="N39" s="102" t="s">
        <v>1</v>
      </c>
    </row>
    <row r="40" customFormat="false" ht="12.75" hidden="false" customHeight="false" outlineLevel="0" collapsed="false">
      <c r="A40" s="25" t="n">
        <v>4</v>
      </c>
      <c r="B40" s="41" t="s">
        <v>301</v>
      </c>
      <c r="C40" s="76"/>
      <c r="D40" s="137"/>
      <c r="E40" s="76"/>
      <c r="F40" s="138"/>
      <c r="G40" s="76"/>
      <c r="H40" s="138"/>
      <c r="I40" s="76"/>
      <c r="J40" s="138"/>
      <c r="K40" s="76"/>
      <c r="L40" s="102"/>
      <c r="M40" s="76"/>
      <c r="N40" s="102"/>
    </row>
    <row r="41" customFormat="false" ht="12.75" hidden="false" customHeight="false" outlineLevel="0" collapsed="false">
      <c r="A41" s="25" t="n">
        <v>5</v>
      </c>
      <c r="B41" s="154" t="s">
        <v>302</v>
      </c>
      <c r="C41" s="76"/>
      <c r="D41" s="137"/>
      <c r="E41" s="76" t="n">
        <v>5.1</v>
      </c>
      <c r="F41" s="138"/>
      <c r="G41" s="76" t="n">
        <v>4.85</v>
      </c>
      <c r="H41" s="138"/>
      <c r="I41" s="76"/>
      <c r="J41" s="138"/>
      <c r="K41" s="76"/>
      <c r="L41" s="102"/>
      <c r="M41" s="76" t="n">
        <v>4</v>
      </c>
      <c r="N41" s="102" t="s">
        <v>1</v>
      </c>
    </row>
    <row r="42" customFormat="false" ht="12.75" hidden="false" customHeight="false" outlineLevel="0" collapsed="false">
      <c r="A42" s="25" t="n">
        <v>6</v>
      </c>
      <c r="B42" s="154" t="s">
        <v>303</v>
      </c>
      <c r="C42" s="76" t="n">
        <v>3.37</v>
      </c>
      <c r="D42" s="138"/>
      <c r="E42" s="76" t="n">
        <v>3.36</v>
      </c>
      <c r="F42" s="138"/>
      <c r="G42" s="76" t="n">
        <v>3.34</v>
      </c>
      <c r="H42" s="138"/>
      <c r="I42" s="76"/>
      <c r="J42" s="138"/>
      <c r="K42" s="76" t="n">
        <v>3.51</v>
      </c>
      <c r="L42" s="102"/>
      <c r="M42" s="76" t="n">
        <v>3.3</v>
      </c>
      <c r="N42" s="102"/>
    </row>
    <row r="43" customFormat="false" ht="12.75" hidden="false" customHeight="false" outlineLevel="0" collapsed="false">
      <c r="A43" s="25" t="n">
        <v>7</v>
      </c>
      <c r="B43" s="154" t="s">
        <v>304</v>
      </c>
      <c r="C43" s="76" t="n">
        <v>3.51</v>
      </c>
      <c r="D43" s="137"/>
      <c r="E43" s="76" t="n">
        <v>3.4</v>
      </c>
      <c r="F43" s="138"/>
      <c r="G43" s="76" t="n">
        <v>3.29</v>
      </c>
      <c r="H43" s="138"/>
      <c r="I43" s="76"/>
      <c r="J43" s="138"/>
      <c r="K43" s="76" t="n">
        <v>2.46</v>
      </c>
      <c r="L43" s="102" t="s">
        <v>1</v>
      </c>
      <c r="M43" s="76" t="n">
        <v>3.31</v>
      </c>
      <c r="N43" s="102"/>
    </row>
    <row r="44" customFormat="false" ht="12.75" hidden="false" customHeight="false" outlineLevel="0" collapsed="false">
      <c r="A44" s="25" t="n">
        <v>8</v>
      </c>
      <c r="B44" s="154" t="s">
        <v>305</v>
      </c>
      <c r="C44" s="76" t="n">
        <v>2.99</v>
      </c>
      <c r="D44" s="137"/>
      <c r="E44" s="76"/>
      <c r="F44" s="138"/>
      <c r="G44" s="76" t="n">
        <v>2.89</v>
      </c>
      <c r="H44" s="138"/>
      <c r="I44" s="76"/>
      <c r="J44" s="138"/>
      <c r="K44" s="76"/>
      <c r="L44" s="102"/>
      <c r="M44" s="76" t="n">
        <v>2.86</v>
      </c>
      <c r="N44" s="102"/>
    </row>
    <row r="45" customFormat="false" ht="12.75" hidden="false" customHeight="false" outlineLevel="0" collapsed="false">
      <c r="A45" s="25" t="n">
        <v>9</v>
      </c>
      <c r="B45" s="41" t="s">
        <v>306</v>
      </c>
      <c r="C45" s="76"/>
      <c r="D45" s="138"/>
      <c r="E45" s="76"/>
      <c r="F45" s="138"/>
      <c r="G45" s="76" t="n">
        <v>2.57</v>
      </c>
      <c r="H45" s="138"/>
      <c r="I45" s="76"/>
      <c r="J45" s="138"/>
      <c r="K45" s="76"/>
      <c r="L45" s="102"/>
      <c r="M45" s="76"/>
      <c r="N45" s="102"/>
    </row>
    <row r="46" customFormat="false" ht="13.5" hidden="false" customHeight="false" outlineLevel="0" collapsed="false">
      <c r="A46" s="46" t="n">
        <v>10</v>
      </c>
      <c r="B46" s="198" t="s">
        <v>307</v>
      </c>
      <c r="C46" s="117" t="n">
        <v>2.23</v>
      </c>
      <c r="D46" s="145" t="s">
        <v>1</v>
      </c>
      <c r="E46" s="117" t="n">
        <v>3.25</v>
      </c>
      <c r="F46" s="146"/>
      <c r="G46" s="117" t="n">
        <v>2.2</v>
      </c>
      <c r="H46" s="146" t="s">
        <v>1</v>
      </c>
      <c r="I46" s="117"/>
      <c r="J46" s="146"/>
      <c r="K46" s="117" t="n">
        <v>2.58</v>
      </c>
      <c r="L46" s="118" t="s">
        <v>1</v>
      </c>
      <c r="M46" s="117" t="n">
        <v>2.65</v>
      </c>
      <c r="N46" s="85" t="s">
        <v>1</v>
      </c>
    </row>
    <row r="47" customFormat="false" ht="12.75" hidden="false" customHeight="false" outlineLevel="0" collapsed="false">
      <c r="C47" s="88"/>
      <c r="D47" s="88"/>
      <c r="E47" s="199"/>
      <c r="F47" s="199"/>
      <c r="G47" s="88"/>
      <c r="H47" s="88"/>
      <c r="I47" s="88"/>
      <c r="J47" s="88"/>
      <c r="K47" s="86"/>
      <c r="L47" s="86"/>
      <c r="M47" s="86"/>
    </row>
    <row r="48" customFormat="false" ht="12.75" hidden="false" customHeight="false" outlineLevel="0" collapsed="false">
      <c r="B48" s="54" t="s">
        <v>54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5"/>
    </row>
    <row r="49" customFormat="false" ht="12.75" hidden="false" customHeight="false" outlineLevel="0" collapsed="false">
      <c r="B49" s="56" t="s">
        <v>55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5"/>
    </row>
    <row r="50" customFormat="false" ht="12.75" hidden="false" customHeight="false" outlineLevel="0" collapsed="false">
      <c r="B50" s="57" t="s">
        <v>56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5"/>
    </row>
  </sheetData>
  <sheetProtection sheet="true" password="cc6f" formatCells="false"/>
  <mergeCells count="53">
    <mergeCell ref="A1:B1"/>
    <mergeCell ref="A3:L3"/>
    <mergeCell ref="A4:F4"/>
    <mergeCell ref="A6:A10"/>
    <mergeCell ref="B6:B10"/>
    <mergeCell ref="C6:H6"/>
    <mergeCell ref="I6:N6"/>
    <mergeCell ref="C7:D8"/>
    <mergeCell ref="E7:F8"/>
    <mergeCell ref="G7:H8"/>
    <mergeCell ref="I7:J8"/>
    <mergeCell ref="K7:L8"/>
    <mergeCell ref="M7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29:L29"/>
    <mergeCell ref="A30:E30"/>
    <mergeCell ref="A32:A36"/>
    <mergeCell ref="B32:B36"/>
    <mergeCell ref="C32:H32"/>
    <mergeCell ref="I32:N32"/>
    <mergeCell ref="C33:D34"/>
    <mergeCell ref="E33:F34"/>
    <mergeCell ref="G33:H34"/>
    <mergeCell ref="I33:J34"/>
    <mergeCell ref="K33:L34"/>
    <mergeCell ref="M33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K47:M47"/>
    <mergeCell ref="B48:L48"/>
    <mergeCell ref="B49:L49"/>
    <mergeCell ref="B50:L50"/>
  </mergeCells>
  <dataValidations count="1">
    <dataValidation allowBlank="true" error="ΚΑΤΑΧΩΡΗΣΗ ΠΡΟΣΦΟΡΩΝ (*) ΜΟΝΟ" errorStyle="stop" operator="between" showDropDown="false" showErrorMessage="true" showInputMessage="false" sqref="D11:D27 F11:F27 H11:H27 J11:J27 L11:L27 N11:N27 D37:D46 F37:F46 H37:H46 J37:J46 L37:L46 N37:N46" type="list">
      <formula1>$Y$1:$Y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9:18Z</dcterms:created>
  <dc:creator>User</dc:creator>
  <dc:description/>
  <dc:language>en-US</dc:language>
  <cp:lastModifiedBy>Andri</cp:lastModifiedBy>
  <cp:lastPrinted>2012-10-09T12:05:22Z</cp:lastPrinted>
  <dcterms:modified xsi:type="dcterms:W3CDTF">2012-10-11T07:52:50Z</dcterms:modified>
  <cp:revision>0</cp:revision>
  <dc:subject/>
  <dc:title>06/02/12, 14/12/11, 24/10/11, 16/09/11</dc:title>
</cp:coreProperties>
</file>