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ΓΑΛΑΚΤΟΚΟΜΙΚΑ" sheetId="1" state="visible" r:id="rId2"/>
    <sheet name="ΓΑΛΑΚΤΟΚΟΜΙΚΑ (2)" sheetId="2" state="visible" r:id="rId3"/>
    <sheet name="ΑΡΤΟΠΟΙΗΤΙΚΑ" sheetId="3" state="visible" r:id="rId4"/>
    <sheet name="ΑΡΤΟΠΟΙΗΤΙΚΑ (2)" sheetId="4" state="visible" r:id="rId5"/>
    <sheet name="ΚΡΕΑΤΑ" sheetId="5" state="visible" r:id="rId6"/>
    <sheet name="ΜΑΚΑΡ  ΑΛΕΥΡ ΔΗΜΗΤΡ ΠΑΙΔ ΤΡΟΦΕΣ" sheetId="6" state="visible" r:id="rId7"/>
    <sheet name="ΑΛΑΝΤ ΠΑΡΑΓ ΚΡΕΑ ΕΛΑΙ ΣΠΟΡ" sheetId="7" state="visible" r:id="rId8"/>
    <sheet name="ΚΑΦ ΤΣ ΖΑΧ ΟΙΝ ΠΟΤ" sheetId="8" state="visible" r:id="rId9"/>
    <sheet name="ΑΝΑΨΥΚ ΧΥΜ ΕΜΦ ΝΕΡΟ" sheetId="9" state="visible" r:id="rId10"/>
    <sheet name="ΟΣΠΡΙΑ ΦΡΟΥΤΑ ΚΑΙ ΛΑΧΑΝΙΚΑ" sheetId="10" state="visible" r:id="rId11"/>
    <sheet name="ΠΑΓΩΤΑ ΣΟΚΟΛΑΤΕΣ ΜΠΙΣΚΟΤΑ ΜΕΛΙ" sheetId="11" state="visible" r:id="rId12"/>
    <sheet name="ΨΑΡΙΑ ΚΑΙ ΔΙΑΦΟΡΑ ΚΑΤΕΨΥΓΜΕΝΑ" sheetId="12" state="visible" r:id="rId13"/>
    <sheet name="ΚΟΝΣΕΡΒΕΣ ΚΡΕΑΤΩΝ ΚΑΙ ΨΑΡΙΩΝ" sheetId="13" state="visible" r:id="rId14"/>
    <sheet name="ΕΙΔΗ ΚΑΘΑΡΙΣΜΟΥ" sheetId="14" state="visible" r:id="rId15"/>
    <sheet name="ΕΙΔΗ ΠΡΟΣΩΠΙΚΗΣ ΥΓΙΕΙΝΗΣ ΚΑΙ ΠΕ" sheetId="15" state="visible" r:id="rId16"/>
    <sheet name="ΔΙΑΦΟΡΑ ΠΡΟΙΟΝΤΑ" sheetId="16" state="visible" r:id="rId17"/>
  </sheets>
  <definedNames>
    <definedName function="false" hidden="false" localSheetId="6" name="_xlnm.Print_Area" vbProcedure="false">'ΑΛΑΝΤ ΠΑΡΑΓ ΚΡΕΑ ΕΛΑΙ ΣΠΟΡ'!$A$1:$J$62</definedName>
    <definedName function="false" hidden="false" localSheetId="8" name="_xlnm.Print_Area" vbProcedure="false">'ΑΝΑΨΥΚ ΧΥΜ ΕΜΦ ΝΕΡΟ'!$A$1:$H$50</definedName>
    <definedName function="false" hidden="false" localSheetId="2" name="_xlnm.Print_Area" vbProcedure="false">ΑΡΤΟΠΟΙΗΤΙΚΑ!$A$1:$G$39</definedName>
    <definedName function="false" hidden="false" localSheetId="3" name="_xlnm.Print_Area" vbProcedure="false">'ΑΡΤΟΠΟΙΗΤΙΚΑ (2)'!$A$1:$F$27</definedName>
    <definedName function="false" hidden="false" localSheetId="0" name="_xlnm.Print_Area" vbProcedure="false">ΓΑΛΑΚΤΟΚΟΜΙΚΑ!$A$1:$I$52</definedName>
    <definedName function="false" hidden="false" localSheetId="1" name="_xlnm.Print_Area" vbProcedure="false">'ΓΑΛΑΚΤΟΚΟΜΙΚΑ (2)'!$A$1:$H$61</definedName>
    <definedName function="false" hidden="false" localSheetId="1" name="_xlnm.Print_Titles" vbProcedure="false">'ΓΑΛΑΚΤΟΚΟΜΙΚΑ (2)'!$3:$10</definedName>
    <definedName function="false" hidden="false" localSheetId="15" name="_xlnm.Print_Area" vbProcedure="false">'ΔΙΑΦΟΡΑ ΠΡΟΙΟΝΤΑ'!$A$1:$H$73</definedName>
    <definedName function="false" hidden="false" localSheetId="15" name="_xlnm.Print_Titles" vbProcedure="false">'ΔΙΑΦΟΡΑ ΠΡΟΙΟΝΤΑ'!$1:$10</definedName>
    <definedName function="false" hidden="false" localSheetId="13" name="_xlnm.Print_Area" vbProcedure="false">'ΕΙΔΗ ΚΑΘΑΡΙΣΜΟΥ'!$A$1:$H$63</definedName>
    <definedName function="false" hidden="false" localSheetId="13" name="_xlnm.Print_Titles" vbProcedure="false">'ΕΙΔΗ ΚΑΘΑΡΙΣΜΟΥ'!$1:$10</definedName>
    <definedName function="false" hidden="false" localSheetId="14" name="_xlnm.Print_Area" vbProcedure="false">'ΕΙΔΗ ΠΡΟΣΩΠΙΚΗΣ ΥΓΙΕΙΝΗΣ ΚΑΙ ΠΕ'!$A$1:$I$73</definedName>
    <definedName function="false" hidden="false" localSheetId="14" name="_xlnm.Print_Titles" vbProcedure="false">'ΕΙΔΗ ΠΡΟΣΩΠΙΚΗΣ ΥΓΙΕΙΝΗΣ ΚΑΙ ΠΕ'!$1:$10</definedName>
    <definedName function="false" hidden="false" localSheetId="7" name="_xlnm.Print_Area" vbProcedure="false">'ΚΑΦ ΤΣ ΖΑΧ ΟΙΝ ΠΟΤ'!$A$1:$I$59</definedName>
    <definedName function="false" hidden="false" localSheetId="12" name="_xlnm.Print_Area" vbProcedure="false">'ΚΟΝΣΕΡΒΕΣ ΚΡΕΑΤΩΝ ΚΑΙ ΨΑΡΙΩΝ'!$A$1:$J$27</definedName>
    <definedName function="false" hidden="false" localSheetId="4" name="_xlnm.Print_Area" vbProcedure="false">ΚΡΕΑΤΑ!$A$1:$I$29</definedName>
    <definedName function="false" hidden="false" localSheetId="5" name="_xlnm.Print_Area" vbProcedure="false">'ΜΑΚΑΡ  ΑΛΕΥΡ ΔΗΜΗΤΡ ΠΑΙΔ ΤΡΟΦΕΣ'!$A$1:$I$71</definedName>
    <definedName function="false" hidden="false" localSheetId="9" name="_xlnm.Print_Area" vbProcedure="false">'ΟΣΠΡΙΑ ΦΡΟΥΤΑ ΚΑΙ ΛΑΧΑΝΙΚΑ'!$A$1:$I$45</definedName>
    <definedName function="false" hidden="false" localSheetId="10" name="_xlnm.Print_Area" vbProcedure="false">'ΠΑΓΩΤΑ ΣΟΚΟΛΑΤΕΣ ΜΠΙΣΚΟΤΑ ΜΕΛΙ'!$A$1:$K$52</definedName>
    <definedName function="false" hidden="false" localSheetId="11" name="_xlnm.Print_Area" vbProcedure="false">'ΨΑΡΙΑ ΚΑΙ ΔΙΑΦΟΡΑ ΚΑΤΕΨΥΓΜΕΝΑ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79">
  <si>
    <t xml:space="preserve">Αρ. Φακ. 13.27.31/8</t>
  </si>
  <si>
    <t xml:space="preserve">ΚΑΤΑΛΟΓΟΣ ΤΙΜΩΝ ΓΑΛΑΚΤΟΚΟΜΙΚΩΝ ΠΡΟΙΟΝΤΩΝ ΣΕ ΥΠΕΡΑΓΟΡΕΣ ΤΗΣ ΑΜΜΟΧΩΣΤΟΥ</t>
  </si>
  <si>
    <t xml:space="preserve">ΗΜΕΡΟΜΗΝΙΑ:28/02/2012</t>
  </si>
  <si>
    <t xml:space="preserve">Α/Α </t>
  </si>
  <si>
    <t xml:space="preserve">ΟΝΟΜΑΣΙΑ ΚΑΙ ΕΙΔΟΣ ΠΡΟΙΟΝΤΟΣ</t>
  </si>
  <si>
    <t xml:space="preserve">ΠΑΓΚΥΠΡΙΑΣ ΚΛΙΜΑΚΑΣ</t>
  </si>
  <si>
    <t xml:space="preserve">ΕΠΑΡΧΙΑΣ ΑΜΜΟΧΩΣΤΟΥ</t>
  </si>
  <si>
    <t xml:space="preserve">ΥΠΕΡΑΓΟΡΑ ΟΡΦΑΝΙΔΗΣ ΛΕΩΦ. ΠΡΩΤΑΡΑ 212, 5291ΠΑΡΑΛΙΜΝΙ</t>
  </si>
  <si>
    <t xml:space="preserve">ΥΠΕΡΑΓΟΡΑ CARREFOUR 1ης ΑΠΡΙΛΙΟΥ 151, 5280, ΠΑΡΑΛΙΜΝΙ</t>
  </si>
  <si>
    <t xml:space="preserve">ΥΠΕΡΑΓΟΡΑ ΚΟΚΚΙΝΟΣ 1ης ΑΠΡΙΛΙΟΥ  5280, ΠΑΡΑΛΙΜΝΙ</t>
  </si>
  <si>
    <t xml:space="preserve">ΛΙΑΝΙΚΗ ΤΙΜΗ</t>
  </si>
  <si>
    <t xml:space="preserve">ΕΥΡΩ</t>
  </si>
  <si>
    <t xml:space="preserve">ΓΑΛΑ ΦΡΕΣΚΟ</t>
  </si>
  <si>
    <t xml:space="preserve">ΧΑΡΑΛΑΜΠΙΔΗΣ Πλήρες, 1L Φιάλη</t>
  </si>
  <si>
    <t xml:space="preserve">ΛΑΝΙΤΗΣ Πλήρες,  1L Φιάλη</t>
  </si>
  <si>
    <t xml:space="preserve">ΚΡΙΣΤΗΣ Πλήρες,  1L Φιάλη</t>
  </si>
  <si>
    <t xml:space="preserve">ΧΑΡΑΛΑΜΠΙΔΗΣ Ελαφρύ,1L Φιάλη</t>
  </si>
  <si>
    <t xml:space="preserve">ΛΑΝΙΤΗΣ Ελαφρύ  1L Φιάλη</t>
  </si>
  <si>
    <t xml:space="preserve">ΚΡΙΣΤΗΣ Ελαφρύ, 1L Φιάλη</t>
  </si>
  <si>
    <t xml:space="preserve">ΧΑΡΑΛΑΜΠΙΔΗΣ Άπαχο,  1L Φιάλη</t>
  </si>
  <si>
    <t xml:space="preserve">ΛΑΝΙΤΗΣ Άπαχο,  1L Φιάλη</t>
  </si>
  <si>
    <t xml:space="preserve">ΚΡΙΣΤΗΣ Άπαχο, 1L Φιάλη</t>
  </si>
  <si>
    <t xml:space="preserve">ΛΑΝΙΤΗΣ Γάλα Calcium Plus +40% ασβέστιο 1L Φιάλη</t>
  </si>
  <si>
    <t xml:space="preserve">ΧΑΡΑΛΑΜΠΙΔΗΣ Plus +40% Ασβέστιο 1L Φιάλη</t>
  </si>
  <si>
    <t xml:space="preserve">ΚΡΙΣΤΗΣ Γάλα Delact 1L Φιάλη</t>
  </si>
  <si>
    <t xml:space="preserve">MILCO Γάλα Σοκολάτας 250ml</t>
  </si>
  <si>
    <t xml:space="preserve">ΧΑΡΑΛΑΜΠΙΔΗΣ Γάλα Σοκολάτας 250ml </t>
  </si>
  <si>
    <t xml:space="preserve">ΛΑΝΙΤΗΣ Σοκολάτας "Shake" 250ml</t>
  </si>
  <si>
    <t xml:space="preserve">ΓΑΛΑ ΖΑΧΑΡΟΥΧΟ/ΕΒΑΠΟΡΕ</t>
  </si>
  <si>
    <t xml:space="preserve">NESTLE Milkmaid συμπ, 397g</t>
  </si>
  <si>
    <t xml:space="preserve">NESTLE Carnation εβαπορέ 410g</t>
  </si>
  <si>
    <t xml:space="preserve">NOUNOU εβαπορέ 410g</t>
  </si>
  <si>
    <t xml:space="preserve">NOUNOU Evaporeted Milk 10x15g</t>
  </si>
  <si>
    <t xml:space="preserve">NOUNOU ζαχαρούχο 397g</t>
  </si>
  <si>
    <t xml:space="preserve">*</t>
  </si>
  <si>
    <t xml:space="preserve">ΓΙΑΟΥΡΤΙ</t>
  </si>
  <si>
    <t xml:space="preserve">ΚΚΕΣΕΣ Πρόβειο 450g </t>
  </si>
  <si>
    <t xml:space="preserve">ΚΚΕΣΣΕΣ Πρόβειο 200g</t>
  </si>
  <si>
    <t xml:space="preserve">ΦΑΓΕ Total 2% 200g</t>
  </si>
  <si>
    <t xml:space="preserve">ΦΑΓΕ Junior Strawberry 150g</t>
  </si>
  <si>
    <t xml:space="preserve">ΠΙΤΤΑΣ 100% Πρόβειο 300g</t>
  </si>
  <si>
    <t xml:space="preserve">KOUROUSHIS στραγγιστό γιαούρτι 300g</t>
  </si>
  <si>
    <t xml:space="preserve">ALAMBRA παραδοσιακό πρόβειο γιαούρτι ΄ΓΙΑΓΙΑ Κακουλού' 700g</t>
  </si>
  <si>
    <t xml:space="preserve">ΖΗΤΑ light στραγγιστό 300g</t>
  </si>
  <si>
    <t xml:space="preserve">ΚΡΙΣΤΗΣ light στραγγάτο 300g</t>
  </si>
  <si>
    <t xml:space="preserve">ΚΡΙΣΤΗΣ στραγγιστό 300g</t>
  </si>
  <si>
    <t xml:space="preserve">ΚΡΙΣΤΗΣ Άπαχο Γιαούρτι 0% 150g </t>
  </si>
  <si>
    <t xml:space="preserve">KOYROUSHIS Αιγοπρόβειο γιαούρτι 450g</t>
  </si>
  <si>
    <t xml:space="preserve">ΠΙΤΤΑΣ light στραγγιστό 300g</t>
  </si>
  <si>
    <r>
      <rPr>
        <b val="true"/>
        <u val="single"/>
        <sz val="10"/>
        <rFont val="Arial"/>
        <family val="2"/>
        <charset val="161"/>
      </rPr>
      <t xml:space="preserve">ΣΗΜΕΙΩΣΕΙΣ:</t>
    </r>
    <r>
      <rPr>
        <u val="single"/>
        <sz val="10"/>
        <rFont val="Arial"/>
        <family val="2"/>
        <charset val="161"/>
      </rPr>
      <t xml:space="preserve"> </t>
    </r>
  </si>
  <si>
    <t xml:space="preserve">1) Στις περιπτώσεις που δεν υπήρχε το συγκεκριμένο είδος προϊόντος στο υποστατικό δεν καταχωρείται τιμή στον πίνακα.    </t>
  </si>
  <si>
    <t xml:space="preserve">2) Στις περιπτώσεις που το οποιοδήποτε προϊόν πωλείται σε τιμή προσφοράς σημειώνεται με (*).</t>
  </si>
  <si>
    <t xml:space="preserve">``</t>
  </si>
  <si>
    <t xml:space="preserve">ΧΑΛΛΟΥΜΙΑ, ΤΥΡΙΑ ΚΑΙ ΒΟΥΤΥΡΑ</t>
  </si>
  <si>
    <t xml:space="preserve">ΠΙΤΤΑΣ χαλλούμι συνήθες τεμάχιο 225g</t>
  </si>
  <si>
    <t xml:space="preserve">ΚΡΙΣΤΗΣ χαλλούμι συνήθες  1kg</t>
  </si>
  <si>
    <t xml:space="preserve">ΠΙΤΤΑΣ χαλλούμι light 1kg</t>
  </si>
  <si>
    <t xml:space="preserve">ΜΑΧΑΙΡΑΣ φρέσκο 1kg</t>
  </si>
  <si>
    <t xml:space="preserve">ΚΚΕΣΕΣ Αιγοπρόβειο 1kg (μπλέ συσκευασία)</t>
  </si>
  <si>
    <t xml:space="preserve">ΑΛΑΜΠΡΑ συνήθες 1kg</t>
  </si>
  <si>
    <t xml:space="preserve">ΚΡΙΣΤΗΣ ΠΙΣΣΟΥΡΚΩΤΙΚΟ αιγοπρόβειο 1kg</t>
  </si>
  <si>
    <t xml:space="preserve">ΚΚΕΣΕΣ Ώριμο Χαλούμι  Αιγοπρόβειο Συσκευασμένο 1kg (κόκκινο)</t>
  </si>
  <si>
    <t xml:space="preserve">KOUROUSHIS Χαλούμι 100% Αιγοπρόβιο 1kg</t>
  </si>
  <si>
    <t xml:space="preserve">KOUROUSHIS Χαλούμι σύνηθες 1kg</t>
  </si>
  <si>
    <t xml:space="preserve">SOUROYLLAS Χαλούμι Παραδοσιακό Κυπριακό 1kg</t>
  </si>
  <si>
    <t xml:space="preserve">VALIO EDAM 17% LIGHT 350g</t>
  </si>
  <si>
    <t xml:space="preserve">AUSTRIAN EDAM 500g</t>
  </si>
  <si>
    <t xml:space="preserve">ΣΟΥΡΟΥΛΛΑΣ τυρί EDAM ball 1kg</t>
  </si>
  <si>
    <t xml:space="preserve">ΣΟΥΡΟΥΛΛΑΣ Loaf light 1kg</t>
  </si>
  <si>
    <t xml:space="preserve">LA VACHE QUI RIT x 16 280g</t>
  </si>
  <si>
    <t xml:space="preserve">LA VACHE QUI RIT LIGHT x10 slices 200g</t>
  </si>
  <si>
    <t xml:space="preserve">KRAFT PHILADELFIA τυρί-κρέμα 200g</t>
  </si>
  <si>
    <t xml:space="preserve">FRICO GOUDA MILD slices 150g</t>
  </si>
  <si>
    <t xml:space="preserve">HOCHLAND Cheddar 8 thick slices 200g</t>
  </si>
  <si>
    <t xml:space="preserve">VALIO TILSIT light 450g</t>
  </si>
  <si>
    <t xml:space="preserve">ΠΙΤΤΑΣ Κεφαλοτύρι συνήθες 1kg (συσκευασμένο)</t>
  </si>
  <si>
    <t xml:space="preserve">ΣΟΥΡΟΥΛΛΑΣ Κεφαλοτύρι 1kg</t>
  </si>
  <si>
    <t xml:space="preserve">ΚΡΙΣΤΗΣ Κεφαλοτύρι 1kg</t>
  </si>
  <si>
    <t xml:space="preserve">ΚΟΥΡΟΥΣΣΙΗΣ Κεφαλοτύρι 1kg</t>
  </si>
  <si>
    <t xml:space="preserve">ΣΟΥΡΟΥΛΛΑΣ Αναρή ξηρή χωριάτικη(στρογγυλή)1kg</t>
  </si>
  <si>
    <t xml:space="preserve">ΠΙΤΤΑΣ Αναρή ξηρή 1kg</t>
  </si>
  <si>
    <t xml:space="preserve">ΠΙΤΤΑΣ Τυρί Αναρή 225g</t>
  </si>
  <si>
    <t xml:space="preserve">ΚΡΙΣΤΗΣ Φρέσκα Αναρή Ανάλατη 8% λιπαρά πλαστική συσκευασία (400g)</t>
  </si>
  <si>
    <t xml:space="preserve">ΚΚΕΣΕΣ Αναρή ξερή 1kg</t>
  </si>
  <si>
    <t xml:space="preserve">ΚΡΙΣΤΗΣ Αναρή Ξερή 1kg</t>
  </si>
  <si>
    <t xml:space="preserve">ΜΙΝΕΡΒΑ ΧΩΡΙΟ Φέτα 200g</t>
  </si>
  <si>
    <t xml:space="preserve">ΔΩΔΩΝΗ φέττα 200g </t>
  </si>
  <si>
    <t xml:space="preserve">ΚΡΙΣΤΗΣ Φέτα 400g</t>
  </si>
  <si>
    <t xml:space="preserve">ΚΡΙΣΤΗΣ Φέτα 200g</t>
  </si>
  <si>
    <t xml:space="preserve">ΠΙΤΤΑΣ (φέττα) λευκό αιγοπρόβειο τυρί 1kg</t>
  </si>
  <si>
    <t xml:space="preserve">Kerrygold Irish salted butter 250g</t>
  </si>
  <si>
    <t xml:space="preserve">FLORA Light 250g</t>
  </si>
  <si>
    <t xml:space="preserve">FLORA Original 500g</t>
  </si>
  <si>
    <t xml:space="preserve">BECEL Pro Activ 250g </t>
  </si>
  <si>
    <t xml:space="preserve">FLORA Original 250g</t>
  </si>
  <si>
    <t xml:space="preserve">VITALITE Margarine 500g</t>
  </si>
  <si>
    <t xml:space="preserve">REMIA Margarine 500g</t>
  </si>
  <si>
    <t xml:space="preserve">Αυγά x 12 κατηγορίας Α 63-73g</t>
  </si>
  <si>
    <t xml:space="preserve">PRESIDENT Κρέμα Γάλακτος 200ml</t>
  </si>
  <si>
    <t xml:space="preserve">ΠΙΤΤΑΣ Κρέμα Γάλακτος 200ml</t>
  </si>
  <si>
    <t xml:space="preserve">ΚΡΙΣΤΗΣ Κρέμα Γάλακτος 250ml</t>
  </si>
  <si>
    <t xml:space="preserve">ΚΑΤΑΛΟΓΟΣ ΤΙΜΩΝ ΑΡΤΟΠΟΙΗΤΙΚΩΝ ΠΡΟΙΟΝΤΩΝ ΣΕ ΚΑΤΑΣΤΗΜΑΤΑ ΤΗΣ ΑΜΜΟΧΩΣΤΟΥ</t>
  </si>
  <si>
    <t xml:space="preserve">ΨΩΜΙΑ</t>
  </si>
  <si>
    <t xml:space="preserve">Κοινό ψωμί μεγάλο 1000g</t>
  </si>
  <si>
    <t xml:space="preserve">Κοινό ψωμί μικρό 500g - 600g</t>
  </si>
  <si>
    <t xml:space="preserve">Ψωμί σιταρένο χωριάτικο 1kg</t>
  </si>
  <si>
    <t xml:space="preserve">Ψωμί Άσπρο μεγάλο</t>
  </si>
  <si>
    <t xml:space="preserve">Ψωμί Άσπρο μικρό</t>
  </si>
  <si>
    <t xml:space="preserve">Σλάις Πούλμαν 1000g</t>
  </si>
  <si>
    <t xml:space="preserve">Σλάις Πούλμαν 750g - 800g</t>
  </si>
  <si>
    <t xml:space="preserve">Σλάις μαύρο μικρό 470-550g</t>
  </si>
  <si>
    <t xml:space="preserve">Φραντζολάκι στρογγυλό τεμάχιο (κανονικό)</t>
  </si>
  <si>
    <t xml:space="preserve">Φραντζολάκι συνηθισμένο μακρύ τεμάχιο</t>
  </si>
  <si>
    <t xml:space="preserve">SNACKS</t>
  </si>
  <si>
    <t xml:space="preserve">Τυρόπιττα τεμάχιο</t>
  </si>
  <si>
    <t xml:space="preserve">Χαλλουμωτή τεμάχιο</t>
  </si>
  <si>
    <t xml:space="preserve">Ελιωτή τεμάχιο</t>
  </si>
  <si>
    <t xml:space="preserve">Κρουασάν τεμάχιο</t>
  </si>
  <si>
    <t xml:space="preserve">Μηλόπιττα τεμάχιο</t>
  </si>
  <si>
    <t xml:space="preserve">Ταχινόπιττα τεμάχιο</t>
  </si>
  <si>
    <t xml:space="preserve">Διάφορα Αλμυρά Κόκτειλ 1kg</t>
  </si>
  <si>
    <t xml:space="preserve">ΑΡΤΟΠΟΙΕΙΑ ΓΑΛΑΤΑΣ</t>
  </si>
  <si>
    <t xml:space="preserve">Παξιμάδια "ΓΙΑΓΙΑΣ" 520g</t>
  </si>
  <si>
    <t xml:space="preserve">Παξιμάδια χωριάτικα ολικής αλέσεως 320g</t>
  </si>
  <si>
    <t xml:space="preserve">Χωριάτικα παξιμάδια Γαλάτας μυρωδάτα Κυρίλλου 320g</t>
  </si>
  <si>
    <t xml:space="preserve">3)Tα διάφορα “ΨΩΜΙΑ” και “SNACKS” που παρουσιάζονται στους πίνακες ενδέχεται να έχουν διαφορετικά χαρακτηριστικά ή /και βάρος στα διάφορα υποστατικά.</t>
  </si>
  <si>
    <t xml:space="preserve">ΑΡΤΟΠΟΙΕΙΑ ΕΛΕΝΑΣ</t>
  </si>
  <si>
    <t xml:space="preserve">Παξιμάδια χωριάτικα αφρούγια 300g</t>
  </si>
  <si>
    <t xml:space="preserve">Παξιμάδια ολικής αλέσεως 400g</t>
  </si>
  <si>
    <t xml:space="preserve">Παξιμάδια χωριάτικα μυρωδάτα 400 g</t>
  </si>
  <si>
    <t xml:space="preserve">Κριτσίνια χωριάτικα αλμυρά 300g</t>
  </si>
  <si>
    <t xml:space="preserve">ΑΡΤΟΠΟΙΕΙΑ JOHNSOF</t>
  </si>
  <si>
    <t xml:space="preserve">Χωριάτικα παξιμάδια σιταρένια 300g</t>
  </si>
  <si>
    <t xml:space="preserve">Παξιμάδια χωριάτικα σιταρένια διπλοφουρνιστά με προζύμι 300g</t>
  </si>
  <si>
    <t xml:space="preserve">ΦΡΥΓΑΝΙΕΣ</t>
  </si>
  <si>
    <t xml:space="preserve">Φρυγανίες σικάλεως BAKANDYS 210g</t>
  </si>
  <si>
    <t xml:space="preserve">Φρυγανίες ELITE 250g (2X125g) σε χάρτινη συσκευασία</t>
  </si>
  <si>
    <t xml:space="preserve">ΚΑΤΑΛΟΓΟΣ ΤΙΜΩΝ ΚΡΕΑΤΩΝ ΣΕ ΥΠΕΡΑΓΟΡΕΣ ΤΗΣ ΑΜΜΟΧΩΣΤΟΥ</t>
  </si>
  <si>
    <t xml:space="preserve">ΥΠΕΡΑΓΟΡΑ ΟΡΦΑΝΙΔΗΣ ΛΕΩΦ. ΠΡΩΤΑΡΑ 212, 5291 ΠΑΡΑΛΙΜΝΙ</t>
  </si>
  <si>
    <t xml:space="preserve">Κρεοπωλείο ΘΕΟΔΩΡΟΣ ΠΥΡΙΛΛΗ Εντός Υπεραγοράς Κόκκινος</t>
  </si>
  <si>
    <t xml:space="preserve">Αρνί μικρό 1kg</t>
  </si>
  <si>
    <t xml:space="preserve">Ρίφι μικρό 1kg</t>
  </si>
  <si>
    <t xml:space="preserve">Χοιρινό λαπάς με κόκκαλο 1kg</t>
  </si>
  <si>
    <t xml:space="preserve">Χοιρινή μπριζόλα 1kg</t>
  </si>
  <si>
    <t xml:space="preserve">Χοιρινός κιμάς 1kg</t>
  </si>
  <si>
    <t xml:space="preserve">Βοδινό top-side χωρίς κόκκαλο 1kg</t>
  </si>
  <si>
    <t xml:space="preserve">Βοδινός κιμάς 1kg</t>
  </si>
  <si>
    <t xml:space="preserve">Κοτόπουλο ολόκληρο ΠΙΠΗΣ 1kg</t>
  </si>
  <si>
    <t xml:space="preserve">Κοτόπουλο ολόκληρο ΠΑΡΑΔΕΙΣΙΩΤΗΣ 1kg</t>
  </si>
  <si>
    <t xml:space="preserve">Κοτόπουλο ολόκληρο ΜΙΝΤΙΚΚΗΣ 1kg</t>
  </si>
  <si>
    <t xml:space="preserve">Κοτόπουλο στήθος φιλέττο ΠΙΠΗΣ 1kg</t>
  </si>
  <si>
    <t xml:space="preserve">Κοτόπουλο στήθος φιλέττο ΜΙΝΤΙΚΗΣ 1kg</t>
  </si>
  <si>
    <t xml:space="preserve">Φρέσκο Κοτόπουλο NAVARINO 1kg</t>
  </si>
  <si>
    <t xml:space="preserve">Κουνέλι ντόπιο 1kg</t>
  </si>
  <si>
    <t xml:space="preserve">  </t>
  </si>
  <si>
    <t xml:space="preserve">ΚΑΤΑΛΟΓΟΣ ΤΙΜΩΝ ΜΑΚΑΡΟΝΙΩΝ ΑΛΕΥΡΩΝ ΚΑΙ ΑΛΛΩΝ ΠΡΟΙΟΝΤΩΝ ΣΕ ΥΠΕΡΑΓΟΡΕΣ ΤΗΣ ΑΜΜΟΧΩΣΤΟΥ</t>
  </si>
  <si>
    <t xml:space="preserve">MITSIDES Σπαγγέτι Premium 500g</t>
  </si>
  <si>
    <t xml:space="preserve">ΘΡΙΑΜΒΟΣ σπαγγέτo 500g</t>
  </si>
  <si>
    <t xml:space="preserve">Σπαγγέτι ΜΕΛΙΣΣΑ Νο 6 500g</t>
  </si>
  <si>
    <t xml:space="preserve">Σπαγγέτι DIVELLA Νο 8 500g</t>
  </si>
  <si>
    <t xml:space="preserve">Σπαγγέτι BARILLA  No 5 500g</t>
  </si>
  <si>
    <t xml:space="preserve">MELISSA Τορτελίνι γέμιση τυριών με 5 τυριά 250g</t>
  </si>
  <si>
    <t xml:space="preserve">BARILLA Penne Tricolore 500g</t>
  </si>
  <si>
    <t xml:space="preserve">MITSIDES Χωριάτικα Μακαρόνια 500g</t>
  </si>
  <si>
    <t xml:space="preserve">MITSIDES Κριθαράκι Premium 500g</t>
  </si>
  <si>
    <t xml:space="preserve">MITSIDES Φιδές Κοφτός Ψιλός Premium 500g</t>
  </si>
  <si>
    <t xml:space="preserve">MITSIDES Σιμιγδάλι 1kg</t>
  </si>
  <si>
    <t xml:space="preserve">MITSIDES Φαρίνα 00 1kg</t>
  </si>
  <si>
    <t xml:space="preserve">Corn Flour CARLTONA 450g</t>
  </si>
  <si>
    <t xml:space="preserve">ROYAL Baking Powder 226g</t>
  </si>
  <si>
    <t xml:space="preserve">Χωριάτικες ραβιόλες ΜΙΤΣΙΔΗ 375g</t>
  </si>
  <si>
    <t xml:space="preserve">Χωριάτικες ραβιόλες με χαλλούμι ΑΥΓΟΥΣΤΙΝΟΣ 500g</t>
  </si>
  <si>
    <t xml:space="preserve">Χωριάτικο Αλεύρι ΜΙΤΣΙΔΗΣ 1kg</t>
  </si>
  <si>
    <t xml:space="preserve">Φαρίνα 00 ΘΡΙΑΜΒΟΣ 1kg</t>
  </si>
  <si>
    <t xml:space="preserve">Πουργούρι για πιλάφι Α/φοι ΚΕΠΟΛΑ 1kg</t>
  </si>
  <si>
    <t xml:space="preserve">LISKO πουργούρι για πιλάφι medium 500g</t>
  </si>
  <si>
    <t xml:space="preserve">ΚΑΤΑΛΟΓΟΣ ΤΙΜΩΝ ΔΗΜΗΤΡΙΑΚΩΝ ΚΑΙ ΠΑΙΔΙΚΩΝ ΤΡΟΦΩΝ ΣΕ ΥΠΕΡΑΓΟΡΕΣ ΤΗΣ ΑΜΜΟΧΩΣΤΟΥ</t>
  </si>
  <si>
    <t xml:space="preserve">KELLOGG΄S Corn Flakes 500g </t>
  </si>
  <si>
    <t xml:space="preserve">KELLOGG'S Corn Flakes 375g</t>
  </si>
  <si>
    <t xml:space="preserve">KELLOGG΄S Choco Coco Pops 375g </t>
  </si>
  <si>
    <t xml:space="preserve">KELLOGG΄S Special K (0,5g λιπαρά) 375g </t>
  </si>
  <si>
    <t xml:space="preserve">KELLOGG΄S Smacks 375g </t>
  </si>
  <si>
    <t xml:space="preserve">KELLOGG'S Frosties 375g</t>
  </si>
  <si>
    <t xml:space="preserve">KELLOGG' S Frosties 500g</t>
  </si>
  <si>
    <t xml:space="preserve">KELLOGG' S Coco Pops 375g</t>
  </si>
  <si>
    <t xml:space="preserve">GOLDEN CHOICE Choco Balls 375g</t>
  </si>
  <si>
    <t xml:space="preserve">GOLDEN CHOICE Corn Flakes 375g</t>
  </si>
  <si>
    <t xml:space="preserve">NESTLE Fitness Ολικής Αλέσεως (χαμηλά σε Λιπαρά) 375g</t>
  </si>
  <si>
    <t xml:space="preserve">NESTLE Nesquik Δημητριακά Ολικής Αλέσεως (με σοκολάτα) 375g</t>
  </si>
  <si>
    <t xml:space="preserve">NESTLE Fitness &amp; Fruits Ολικής Αλέσεως (με αντιοξειδωτικά) 375g</t>
  </si>
  <si>
    <t xml:space="preserve">NESTLE Farine Lacte 400g</t>
  </si>
  <si>
    <t xml:space="preserve">NOUNOU Farine Lacte 300g</t>
  </si>
  <si>
    <t xml:space="preserve">NESTLE Nesquick Strawberry 250g</t>
  </si>
  <si>
    <t xml:space="preserve">NESTLE Ποικιλία λαχανικών 200g</t>
  </si>
  <si>
    <t xml:space="preserve">NESTLE Neslac Growing up milk με μέλι 400g</t>
  </si>
  <si>
    <t xml:space="preserve">Γάλα S-26 Gold 1 400g</t>
  </si>
  <si>
    <t xml:space="preserve">MILUPA φρουτόκρεμα με φυτικά έλαια 300g</t>
  </si>
  <si>
    <t xml:space="preserve">FRISOLAC Γάλα για Βρέφη σε σκόνη 400g</t>
  </si>
  <si>
    <t xml:space="preserve">GERBER Chicken with vegetables 190g</t>
  </si>
  <si>
    <t xml:space="preserve">ΚΑΤΑΛΟΓΟΣ ΤΙΜΩΝ ΑΛΛΑΝΤΙΚΩΝ  ΣΕ ΥΠΕΡΑΓΟΡΕΣ ΤΗΣ ΑΜΜΟΧΩΣΤΟΥ</t>
  </si>
  <si>
    <t xml:space="preserve">Χαμ SNACK Leg Sliced 300g</t>
  </si>
  <si>
    <t xml:space="preserve">Χαμ ΓΡΗΓΟΡΙΟΥ Sliced leg 150g</t>
  </si>
  <si>
    <t xml:space="preserve">Καπνιστό χαμ ΛΑΜΠΡΙΑΝΙΔΗ 200g</t>
  </si>
  <si>
    <t xml:space="preserve">ΓΡΗΓΟΡΙΟΥ λούντζα 500g</t>
  </si>
  <si>
    <t xml:space="preserve">ΓΡΗΓΟΡΙΟΥ Ζαμπόν Γαλοπούλας 100g</t>
  </si>
  <si>
    <t xml:space="preserve">Καπνιστό Φιλέτο Γαλοπούλας ΛΑΜΠΡΙΑΝΙΔΗ 150g</t>
  </si>
  <si>
    <t xml:space="preserve">SNACK Καπνιστό Φιλέτο Γαλοπούλας 100g </t>
  </si>
  <si>
    <t xml:space="preserve">Καπνιστό Μπέικον IFANTIS 120g</t>
  </si>
  <si>
    <t xml:space="preserve">SNACK Χοιρομέρι (Smoked Ham) 80g</t>
  </si>
  <si>
    <t xml:space="preserve">SNACK Ham Leg Sliced 150g</t>
  </si>
  <si>
    <t xml:space="preserve">Σαλάμι Έξτρα Α/φοι ΛΑΜΠΡΙΑΝΙΔΗ 300g</t>
  </si>
  <si>
    <t xml:space="preserve">Σαλάμι SNACK αέρος 280g</t>
  </si>
  <si>
    <t xml:space="preserve">ΓΡΗΓΟΡΙΟΥ Σαλάμι Extra 300g</t>
  </si>
  <si>
    <t xml:space="preserve">ΓΡΗΓΟΡΙΟΥ Σαλάμι Αέρος 220g</t>
  </si>
  <si>
    <t xml:space="preserve">Λουκάνικα χωριάτικα ΓΡΗΓΟΡΙΟΥ Πιτσιλιάς 300g</t>
  </si>
  <si>
    <t xml:space="preserve">Λουκάνικα Κρασάτα SNACK 300g</t>
  </si>
  <si>
    <t xml:space="preserve">Λουκάνικα χωριάτικα ΛΑΜΠΡΙΑΝΙΔΗ 500g</t>
  </si>
  <si>
    <t xml:space="preserve">Λούντζα SNACK 150g</t>
  </si>
  <si>
    <t xml:space="preserve">ΛΑΜΠΡΙΑΝΙΔΗΣ Καπνιστή Λούντζα 150g</t>
  </si>
  <si>
    <t xml:space="preserve">Λούντζα ΚΙΤΡΙΜΙΛΙΔΗΣ 450 γρ (ολόκληρη)</t>
  </si>
  <si>
    <t xml:space="preserve">ΚΑΤΑΛΟΓΟΣ ΤΙΜΩΝ ΕΛΑΙΟΛΑΔΩΝ ΚΑΙ ΣΠΟΡΕΛΑΙΩΝ ΣΕ ΥΠΕΡΑΓΟΡΕΣ ΤΗΣ ΑΜΜΟΧΩΣΤΟΥ</t>
  </si>
  <si>
    <t xml:space="preserve">ΣΕΚΕΠ Παρθένο Ελαιόλαδο (Έξτρα) 1L</t>
  </si>
  <si>
    <t xml:space="preserve">ΜΑΧΑΙΡΑΣ Παρθένο Ελαιόλαδο (Έξτρα) 1L</t>
  </si>
  <si>
    <t xml:space="preserve">ΑΜΒΡΟΣΙΑ Παρθένο Ελαιόλαδο (Έξτρα) 1L</t>
  </si>
  <si>
    <t xml:space="preserve">ΑΛΤΙΣ Παραδοσιακό Εξαιρετικό Παρθένο Ελαιόλαδο 1L</t>
  </si>
  <si>
    <t xml:space="preserve">ΑΜΒΡΟΣΙΑ Corn oil 3L</t>
  </si>
  <si>
    <t xml:space="preserve">LESIEUR Corn oil 3L</t>
  </si>
  <si>
    <t xml:space="preserve">LESIEUR Corn Oil 1L</t>
  </si>
  <si>
    <t xml:space="preserve">HUILOR Soya Oil 3L</t>
  </si>
  <si>
    <t xml:space="preserve">HUILOR Soya oil 1L</t>
  </si>
  <si>
    <t xml:space="preserve">ΑΜΒΡΟΣΙΑ Sunflower OIL 3 L</t>
  </si>
  <si>
    <t xml:space="preserve">LESIEUR Heart of Sunflower 1L </t>
  </si>
  <si>
    <t xml:space="preserve">VIOLA Αγνό Φυστικέλαιο 2L</t>
  </si>
  <si>
    <t xml:space="preserve">SPRY Pure Vegetable Shortening 350g</t>
  </si>
  <si>
    <t xml:space="preserve">ΚΑΤΑΛΟΓΟΣ ΤΙΜΩΝ ΚΑΦΕ,ΤΣΑΓΙΟΥ ΚΑΙ ΖΑΧΑΡΗΣ ΣΕ ΥΠΕΡΑΓΟΡΕΣ ΤΗΣ ΑΜΜΟΧΩΣΤΟΥ</t>
  </si>
  <si>
    <t xml:space="preserve">ΛΑΙΚΟ Χρυσός Καφές 200g</t>
  </si>
  <si>
    <t xml:space="preserve">ΧΑΡΑΛΑΜΠΟΥΣ Χρυσός Καφες 200g</t>
  </si>
  <si>
    <t xml:space="preserve">NESCAFE Classic 100g</t>
  </si>
  <si>
    <t xml:space="preserve">NESCAFE Classic 50g</t>
  </si>
  <si>
    <t xml:space="preserve">NESCAFE Select jar 100g</t>
  </si>
  <si>
    <t xml:space="preserve">JACOBS KRONUNG Rich Aroma Premium 250g</t>
  </si>
  <si>
    <t xml:space="preserve">CADBURRYS Drinking Chocolate 250g</t>
  </si>
  <si>
    <t xml:space="preserve">LAVAZZA Café 100% Ground Coffee 250g Arabica (χάρτινη συσκευασία)</t>
  </si>
  <si>
    <t xml:space="preserve">NESTLE Milo Chocolate 400g</t>
  </si>
  <si>
    <t xml:space="preserve">HEMO Drinking Chocolate 400g</t>
  </si>
  <si>
    <t xml:space="preserve">CADBURYS Cocoa 125g</t>
  </si>
  <si>
    <t xml:space="preserve">LIPTONS Τσάι 20 φακελάκια (Yellow label tea)</t>
  </si>
  <si>
    <t xml:space="preserve">HORNIMANS Τσάι 25 φακελάκια</t>
  </si>
  <si>
    <t xml:space="preserve">TYPHOO Τσάι 25x2g φακελάκια (English blend tea)</t>
  </si>
  <si>
    <t xml:space="preserve">LIPTON geen Tea Mint 20 φακελάκια 26g</t>
  </si>
  <si>
    <t xml:space="preserve">POKKA Milk Coffee No Sugar 240ml</t>
  </si>
  <si>
    <t xml:space="preserve">MR BROWN καφές με γάλα &amp; ζάχαρη 250ml</t>
  </si>
  <si>
    <t xml:space="preserve">CANDEREL Γλυκαντικό σε σκόνη 40g</t>
  </si>
  <si>
    <t xml:space="preserve">Γ.ΧΑΡΑΛΑΜΠΟΥΣ Ζάχαρη Άχνη 500g</t>
  </si>
  <si>
    <t xml:space="preserve">Ζάχαρη 1kg</t>
  </si>
  <si>
    <t xml:space="preserve">ΚΑΤΑΛΟΓΟΣ ΤΙΜΩΝ ΟΙΝΟΠΝΕΥΜΑΤΩΔΩΝ ΠΟΤΩΝ ΣΕ ΥΠΕΡΑΓΟΡΕΣ ΤΗΣ ΑΜΜΟΧΩΣΤΟΥ</t>
  </si>
  <si>
    <t xml:space="preserve">KEO BEER 8x330ml</t>
  </si>
  <si>
    <t xml:space="preserve">CASRLSBERG BEER 8x330ml</t>
  </si>
  <si>
    <t xml:space="preserve">HEINEKEN 6x330ml</t>
  </si>
  <si>
    <t xml:space="preserve">Μπύρες ΛΕΩΝ 6x50cl</t>
  </si>
  <si>
    <t xml:space="preserve">Μπύρες ΜΥΘΟΣ 6x33cl</t>
  </si>
  <si>
    <t xml:space="preserve">LOEL Ζιβανία (45% vol) 700ml </t>
  </si>
  <si>
    <t xml:space="preserve">KEO Ζιβανία 200ml </t>
  </si>
  <si>
    <t xml:space="preserve">KEO OTHELLO (Ερυθρό Ξηρό) 75cl</t>
  </si>
  <si>
    <t xml:space="preserve">AFAMES 62 (Ερυθρό Ξηρό) 75cl</t>
  </si>
  <si>
    <t xml:space="preserve">OUZO 12 700ml</t>
  </si>
  <si>
    <t xml:space="preserve">LOEL VO43 700ml</t>
  </si>
  <si>
    <t xml:space="preserve">PERISTIANI VO31 700ml</t>
  </si>
  <si>
    <t xml:space="preserve">ΚΑΤΑΛΟΓΟΣ ΤΙΜΩΝ ΑΝΑΨΥΚΤΙΚΩΝ ΚΑΙ ΧΥΜΩΝ ΣΕ ΥΠΕΡΑΓΟΡΕΣ ΤΗΣ ΑΜΜΟΧΩΣΤΟΥ</t>
  </si>
  <si>
    <t xml:space="preserve">COCA COLA Tins 8x33cl</t>
  </si>
  <si>
    <t xml:space="preserve">PEPSI COLA Tins 8X33cl</t>
  </si>
  <si>
    <t xml:space="preserve">SEVEN UP (με φυσικά αρώματα λεμονιού) 8x33cl</t>
  </si>
  <si>
    <t xml:space="preserve">KEAN TINS Πορτοκάλι 6 x 330ml</t>
  </si>
  <si>
    <t xml:space="preserve">SHARK Energy Drink 250ml</t>
  </si>
  <si>
    <t xml:space="preserve">RED BULL Energy Drink 250ml</t>
  </si>
  <si>
    <t xml:space="preserve">LUCOZADE Energy Orange 380ml</t>
  </si>
  <si>
    <t xml:space="preserve">ΛΑΝΙΤΗΣ Χυμός Πορτοκάλι 1L</t>
  </si>
  <si>
    <t xml:space="preserve">KEAN Χυμός Πορτοκάλι 1L</t>
  </si>
  <si>
    <t xml:space="preserve">ENA Χυμός Πορτοκάλι 1L</t>
  </si>
  <si>
    <t xml:space="preserve">ΛΑΝΙΤΗ χυμός πορτοκάλι 9 x 0,25l</t>
  </si>
  <si>
    <t xml:space="preserve">ΚΕΑΝ χυμός πορτοκάλι 9 x 250ml</t>
  </si>
  <si>
    <t xml:space="preserve">KEAN Λεμονάδα Squash 1L</t>
  </si>
  <si>
    <t xml:space="preserve">ΛΑΝΙΤΗΣ Πορτοκαλάδα Squash 1L</t>
  </si>
  <si>
    <t xml:space="preserve">ΑΜΑΛΙΑ Λεμονάδα 720ml</t>
  </si>
  <si>
    <t xml:space="preserve">SWS γνήσιος χυμός λεμονιού 0,33cl</t>
  </si>
  <si>
    <t xml:space="preserve">ΛΑΝΙΤΗΣ Γνήσιος Χυμός Λεμονιού 0,33cl</t>
  </si>
  <si>
    <t xml:space="preserve">ΚΑΤΑΛΟΓΟΣ ΤΙΜΩΝ ΕΜΦΙΑΛΩΜΕΝΩΝ ΝΕΡΩΝ ΣΕ ΥΠΕΡΑΓΟΡΕΣ ΤΗΣ ΑΜΜΟΧΩΣΤΟΥ</t>
  </si>
  <si>
    <t xml:space="preserve">ΑΓΡΟΣ Φυσικό μεταλλικό νερό 6x1,5L</t>
  </si>
  <si>
    <t xml:space="preserve">ΚΥΚΚΟΣ 6X1,5L</t>
  </si>
  <si>
    <t xml:space="preserve">ΑΓ. ΝΙΚΟΛΑΟΣ Φυσικό μεταλλικό νερό 6x1,5L</t>
  </si>
  <si>
    <t xml:space="preserve">ΛΟΥΤΡΑΚΙ Φυσικό μεταλλικό νερό 6x1,5L</t>
  </si>
  <si>
    <t xml:space="preserve">PERRIER Source Sparkling Water 6x200ml</t>
  </si>
  <si>
    <t xml:space="preserve">HBH Soda Water 6x33cl</t>
  </si>
  <si>
    <t xml:space="preserve">ΑΓΡΟΣ 12x0,5L</t>
  </si>
  <si>
    <t xml:space="preserve">ΚΥΚΚΟΣ 12x0,5L</t>
  </si>
  <si>
    <t xml:space="preserve">ΑΥΡΑ Φυσικό μεταλλικό νερό 6x0,5L</t>
  </si>
  <si>
    <t xml:space="preserve">ΑΓ. ΝΙΚΟΛΑΟΣ Φυσικό μεταλλικό νερό 12x0,5L</t>
  </si>
  <si>
    <t xml:space="preserve">ΚΑΤΑΛΟΓΟΣ ΤΙΜΩΝ ΟΣΠΡΙΩΝ ΣΕ ΥΠΕΡΑΓΟΡΕΣ ΤΗΣ ΑΜΜΟΧΩΣΤΟΥ</t>
  </si>
  <si>
    <t xml:space="preserve">Φασόλια ΣΟΛΕΑΣ 3Α Κυπριακά 1kg</t>
  </si>
  <si>
    <t xml:space="preserve">Φασόλια ΣΟΛΕΑΣ 3Α Εισαγόμενα 1kg</t>
  </si>
  <si>
    <t xml:space="preserve">OSTMAN Φασόλια Εισαγωγής 900g</t>
  </si>
  <si>
    <t xml:space="preserve">Φασόλια Εισαγόμενα ΚΑΟΥΡΗΣ 1kg</t>
  </si>
  <si>
    <t xml:space="preserve">Φακές χονδρές 3άλφα εισαγόμενες 500g </t>
  </si>
  <si>
    <t xml:space="preserve">Ρεβύθια Πλυμένα Χωρίς Φλούδα ΣΟΛΕΑΣ 3Α 500g (ροζ συσκευασία)</t>
  </si>
  <si>
    <t xml:space="preserve">Κουκιά Κούνες ΣΟΛΕΑΣ 3Α 500g</t>
  </si>
  <si>
    <t xml:space="preserve">Φασόλια μαυρομάτικα 3αλφα 500g</t>
  </si>
  <si>
    <t xml:space="preserve">Λουβί εισαγόμενο ΣΟΛΕΑΣ 3Α 1kg</t>
  </si>
  <si>
    <t xml:space="preserve">OSTMAN Φασόλια Γίγαντες Εισαγωγής 900g</t>
  </si>
  <si>
    <t xml:space="preserve">ΚΑΤΑΛΟΓΟΣ ΤΙΜΩΝ ΦΡΟΥΤΩΝ ΚΑΙ ΛΑΧΑΝΙΚΩΝ ΣΕ ΥΠΕΡΑΓΟΡΕΣ ΤΗΣ ΑΜΜΟΧΩΣΤΟΥ</t>
  </si>
  <si>
    <t xml:space="preserve">Τομάτες </t>
  </si>
  <si>
    <t xml:space="preserve">Αγγουράκια θερμοκηπίου</t>
  </si>
  <si>
    <t xml:space="preserve">Αγγουράκια χωραφιού</t>
  </si>
  <si>
    <t xml:space="preserve">Πιπέρια πράσινα</t>
  </si>
  <si>
    <t xml:space="preserve">Μήλα γκάλαντ εισαγόμενα</t>
  </si>
  <si>
    <t xml:space="preserve">Μπανάνες εισαγόμενες</t>
  </si>
  <si>
    <t xml:space="preserve">Μπανάνες ντόπιες</t>
  </si>
  <si>
    <t xml:space="preserve">Πατάτες φρέσκες</t>
  </si>
  <si>
    <t xml:space="preserve">Αχλάδια εισαγόμενα</t>
  </si>
  <si>
    <t xml:space="preserve">Κρεμύδια κυπριακά</t>
  </si>
  <si>
    <t xml:space="preserve">Μανιτάρια καλλιέργειας</t>
  </si>
  <si>
    <t xml:space="preserve">Χόρτα δέσμης</t>
  </si>
  <si>
    <t xml:space="preserve">ΚΑΤΑΛΟΓΟΣ ΤΙΜΩΝ ΠΑΓΩΤΩΝ, ΣΟΚΟΛΑΤΩΝ, ΜΠΙΣΚΟΤΩΝ ΚΑΙ ΑΛΛΩΝ ΠΡΟΙΟΝΤΩΝ ΣΕ ΥΠΕΡΑΓΟΡΕΣ ΤΗΣ ΑΜΜΟΧΩΣΤΟΥ</t>
  </si>
  <si>
    <t xml:space="preserve">ΠΑΓΩΤΟ P &amp; P Βανίλια &amp; Σοκολάτα 1L</t>
  </si>
  <si>
    <t xml:space="preserve">ΠΑΓΩΤΟ REGIS Βανίλια &amp; Σοκολάτα 1L</t>
  </si>
  <si>
    <t xml:space="preserve">NIRVANA Παγωτό Cookies &amp; Cream 650g / 850ml</t>
  </si>
  <si>
    <t xml:space="preserve">Σοκολάτα MARS 51g</t>
  </si>
  <si>
    <t xml:space="preserve">Σοκολάτα KIT-KAT 45g</t>
  </si>
  <si>
    <t xml:space="preserve">Σοκολάτα CARBURRY΄ S Dairy Milk 49g</t>
  </si>
  <si>
    <t xml:space="preserve">Σοκολάτα Twix 58g</t>
  </si>
  <si>
    <t xml:space="preserve">Σοκολάτα IOΝ BREAK με φουντούκι 85g</t>
  </si>
  <si>
    <t xml:space="preserve">KINDER Chocolate x8 bars 100g</t>
  </si>
  <si>
    <t xml:space="preserve">BACKANDY'S Μαύρη Σοκολάτα Κουβερτούρα 150g</t>
  </si>
  <si>
    <t xml:space="preserve">CADBURY Finger L' Original 125g</t>
  </si>
  <si>
    <t xml:space="preserve">Κρουασάν 7 DAYS με γέμιση κακάο 85g</t>
  </si>
  <si>
    <t xml:space="preserve">Γκοφρέτες LOACKER Napolitaner 250g</t>
  </si>
  <si>
    <t xml:space="preserve">Bake Rolls 7 DAYS Κλασσική 80g</t>
  </si>
  <si>
    <t xml:space="preserve">NUTELLA Jar 350g</t>
  </si>
  <si>
    <t xml:space="preserve">Μπισκόττα FROU-FROU Morning Coffee 150g</t>
  </si>
  <si>
    <t xml:space="preserve">Μπισκόττα Petit Beurre ΠΑΠΑΔΟΠΟΥΛΟΥ 225g</t>
  </si>
  <si>
    <t xml:space="preserve">Μπισκόττα FROU-FROU Marie Fourre chocolate 325g</t>
  </si>
  <si>
    <t xml:space="preserve">Μπισκόττα Mc VITIES Bourbon Creams 200g</t>
  </si>
  <si>
    <t xml:space="preserve">PAPADOPOULOS CAPRICE Classic 400g</t>
  </si>
  <si>
    <t xml:space="preserve">LU TUC original 100g</t>
  </si>
  <si>
    <t xml:space="preserve">Mc VITIES Digestive the Original 400g </t>
  </si>
  <si>
    <t xml:space="preserve">MC VITIES Go Ahead apple&amp;sultana 195g</t>
  </si>
  <si>
    <t xml:space="preserve">MC VITIES Go Ahead Forest Fruits 218g</t>
  </si>
  <si>
    <t xml:space="preserve">ΜΟΡΦΑΚΗΣ Μαρμελλάδα Πορτοκάλι (New) 350g</t>
  </si>
  <si>
    <t xml:space="preserve">ΜΑΥΡΟΥΔΗΣ Μαρμελάδα Χρυσόμηλο 350g</t>
  </si>
  <si>
    <t xml:space="preserve">DEL MONTE Κομπόστο Peach Halves in light syrup 420g</t>
  </si>
  <si>
    <t xml:space="preserve">DEL MONTE Κομπόστο Fruit Coctail in light syrup 825g</t>
  </si>
  <si>
    <t xml:space="preserve">DEL MONTE Sliced Pineapple in own juice 560g</t>
  </si>
  <si>
    <t xml:space="preserve">ΜΕΣΟΓΕΙΟΣ Fruit Coctail in light syrup 820g</t>
  </si>
  <si>
    <t xml:space="preserve">Μέλι Η ΩΡΑΙΑ ΑΛΩΝΑ του βουνού πλαστική συσκευασία 1kg</t>
  </si>
  <si>
    <t xml:space="preserve">Μέλι ΜΑΥΡΟΥΔΗΣ πλαστική συσκευασία 1kg</t>
  </si>
  <si>
    <t xml:space="preserve">ΤΟ ΤΖΙΒΕΡΤΙ Μέλι Ανθέων πλαστική συσκευασία 1kg</t>
  </si>
  <si>
    <t xml:space="preserve">Τζέλι Mon-Ami κεράσι 150 g</t>
  </si>
  <si>
    <t xml:space="preserve">Τζέλι JOLLY κεράσι 150 g</t>
  </si>
  <si>
    <t xml:space="preserve">Τζέλι ΓΙΩΤΗΣ κεράσι 2 x100 g</t>
  </si>
  <si>
    <t xml:space="preserve">Καραμελλέ Mon-Ami 120 g</t>
  </si>
  <si>
    <t xml:space="preserve">Καραμελλέ JOLLY 120 g</t>
  </si>
  <si>
    <t xml:space="preserve">ΚΑΤΑΛΟΓΟΣ ΤΙΜΩΝ ΨΑΡΙΩΝ ΣΕ ΥΠΕΡΑΓΟΡΕΣ ΤΗΣ ΑΜΜΟΧΩΣΤΟΥ</t>
  </si>
  <si>
    <t xml:space="preserve">Μαρίδα 1kg</t>
  </si>
  <si>
    <t xml:space="preserve">Γόππα 1kg</t>
  </si>
  <si>
    <t xml:space="preserve">Μπαρπούνι 1kg</t>
  </si>
  <si>
    <t xml:space="preserve">Οκταπόδι  μεγάλο 1kg</t>
  </si>
  <si>
    <t xml:space="preserve">Ξιφίας 1 kg</t>
  </si>
  <si>
    <t xml:space="preserve">Καλαμάρι 1 kg</t>
  </si>
  <si>
    <t xml:space="preserve">Σουπιές 1 kg</t>
  </si>
  <si>
    <t xml:space="preserve">Τσιππούρα Ιχθυοκαλλιέργειας 1kg</t>
  </si>
  <si>
    <t xml:space="preserve">Λαβράκι Ιχθυοκαλλιέργειας 1kg</t>
  </si>
  <si>
    <t xml:space="preserve">Φρέσκος σολωμός Ροδέλλα (steak) 1 kg </t>
  </si>
  <si>
    <t xml:space="preserve">ΚΑΤΑΛΟΓΟΣ ΤΙΜΩΝ ΚΑΤΕΨΥΓΜΕΝΩΝ ΛΑΧΑΝΙΚΩΝ,ΨΑΡΙΩΝ ΚΑΙ ΑΛΛΩΝ ΤΡΟΦΙΜΩΝ ΣΕ ΥΠΕΡΑΓΟΡΕΣ ΤΗΣ ΑΜΜΟΧΩΣΤΟΥ</t>
  </si>
  <si>
    <t xml:space="preserve">ΜΠΑΡΜΠΑ ΣΤΑΘΗΣ Αρακάς 450g</t>
  </si>
  <si>
    <t xml:space="preserve">ΕΔΕΣΜΑ Premium selection Αρακάς 900g</t>
  </si>
  <si>
    <t xml:space="preserve">ΑΙΝΟΣ Μπρόκολο 750g</t>
  </si>
  <si>
    <t xml:space="preserve">EDESMA Καλαμπόκι 400g</t>
  </si>
  <si>
    <t xml:space="preserve">ΛΑΧΑΝΟΚΗΠΟΣ Καλαμπόκι 400g</t>
  </si>
  <si>
    <t xml:space="preserve">ΑΙΝΟΣ Φασολάκια στρογγυλά 1kg</t>
  </si>
  <si>
    <t xml:space="preserve">ΜΠΑΡΜΠΑ ΣΤΑΘΗΣ Φασολάκια στρογγυλά 1kg</t>
  </si>
  <si>
    <t xml:space="preserve">ΕΔΕΣΜΑ Mixed vegetables 400g</t>
  </si>
  <si>
    <t xml:space="preserve">BELLAPAIS Mixed vegetables 500g</t>
  </si>
  <si>
    <t xml:space="preserve">ΜΠΑΡΜΠΑ ΣΤΑΘΗΣ Κλασσικές Πατάτες 1kg</t>
  </si>
  <si>
    <t xml:space="preserve">ΜΠΑΡΜΠΑ ΣΤΑΘΗΣ Ανάμικτη σαλάτα λαχανικών 450g</t>
  </si>
  <si>
    <t xml:space="preserve">ΕΔΕΣΜΑ Ορεκτικά με γεύση κάβουρα  500g</t>
  </si>
  <si>
    <t xml:space="preserve">BIRDS EYE 10 Fish Fingers 100% Cod Fillet 280g</t>
  </si>
  <si>
    <t xml:space="preserve">FOODPAX Καλαμάρι Ροδέλα 500g</t>
  </si>
  <si>
    <t xml:space="preserve">BELLAPAIS Γαρίδες Καθαρισμένες/Μαγειρεμένες με μπαχαρικά και αλάτι 500g (σακούλι)</t>
  </si>
  <si>
    <t xml:space="preserve">FOODPAX Οκταπόδι 1kg</t>
  </si>
  <si>
    <t xml:space="preserve">FOODPAX Σουπιές Καθαρισμένες 1kg</t>
  </si>
  <si>
    <t xml:space="preserve">PIZZA Way Special 400g</t>
  </si>
  <si>
    <t xml:space="preserve">LISKO Pizza Special x2 (750g)</t>
  </si>
  <si>
    <t xml:space="preserve">LISKO Τυρόπιττες  Κατεψυγμένες 400g</t>
  </si>
  <si>
    <t xml:space="preserve">KYPRIANOU Hamburgers 700g</t>
  </si>
  <si>
    <t xml:space="preserve">ΧΡΥΣΗ ΖΥΜΗ Σφολιάτα (2 Φύλλα) 850g</t>
  </si>
  <si>
    <t xml:space="preserve">ΚΑΤΑΛΟΓΟΣ ΤΙΜΩΝ ΚΟΝΣΕΡΒΟΠΟΙΗΜΕΝΩΝ ΠΑΡΑΓΩΓΩΝ ΚΡΕΑΤΩΝ ΚΑΙ ΨΑΡΙΩΝ ΣΕ ΥΠΕΡΑΓΟΡΕΣ ΤΗΣ ΑΜΜΟΧΩΣΤΟΥ</t>
  </si>
  <si>
    <t xml:space="preserve">ZWAN Luncheon Meat 200g</t>
  </si>
  <si>
    <t xml:space="preserve">ZWAN Chopped Ham and Pork 340g</t>
  </si>
  <si>
    <t xml:space="preserve">TULIP Pork Luncheon Meat 200g</t>
  </si>
  <si>
    <t xml:space="preserve">DAK Luncheon Meat 340g</t>
  </si>
  <si>
    <t xml:space="preserve">MA LING Pork Luncheon Meat 200g</t>
  </si>
  <si>
    <t xml:space="preserve">PRESTO Sweet Corn 340g</t>
  </si>
  <si>
    <t xml:space="preserve">SWS sweet corn 340g</t>
  </si>
  <si>
    <t xml:space="preserve">GHEISHA albacore white meat tuna (in sunflower oil) 200g</t>
  </si>
  <si>
    <t xml:space="preserve">SEVYCO White Meat tuna (steak) 200g x 4</t>
  </si>
  <si>
    <t xml:space="preserve">SHEIK White Meat tuna in vegetable oil 185g</t>
  </si>
  <si>
    <t xml:space="preserve">RIO MARE tuna in olive oil 160g</t>
  </si>
  <si>
    <t xml:space="preserve">JOHN WEST Sardines in olive oil 120g</t>
  </si>
  <si>
    <t xml:space="preserve">ΚΑΤΑΛΟΓΟΣ ΤΙΜΩΝ ΕΙΔΩΝ ΚΑΘΑΡΙΣΜΟΥ ΣΕ ΥΠΕΡΑΓΟΡΕΣ ΤΗΣ ΑΜΜΟΧΩΣΤΟΥ</t>
  </si>
  <si>
    <t xml:space="preserve">FAIRY Υγρό Πιάτων Liquid Lemon 650ml</t>
  </si>
  <si>
    <t xml:space="preserve">ΕΥΡΗΚΑ Plus Υγρό Πιάτων Plus Άρωμα Δυόσμος &amp; Λεμόνι 750ml</t>
  </si>
  <si>
    <t xml:space="preserve">PALMOLIVE Υγρό Πιάτων Regular 750ml</t>
  </si>
  <si>
    <t xml:space="preserve">AZAX Υγρό πιάτων excel λεμόνι 750ml</t>
  </si>
  <si>
    <t xml:space="preserve">SOMAT Dish washer detergent powder 1.2kg</t>
  </si>
  <si>
    <t xml:space="preserve">FAMOZO Fresh για πολλές επιφάνειες (σπρέι) 750ml</t>
  </si>
  <si>
    <t xml:space="preserve">AZAX Blue Triple Action για τζάμια 750ml</t>
  </si>
  <si>
    <t xml:space="preserve">DIXAN Gold μπλε 5.76kg</t>
  </si>
  <si>
    <t xml:space="preserve">DIXAN Gold πράσινο 2.4kg</t>
  </si>
  <si>
    <t xml:space="preserve">DIXAN Power Gel (Φρεσκάδα Ωκεανού) 2.5L</t>
  </si>
  <si>
    <t xml:space="preserve">ΕΥΡΗΚΑ Active Care 3kg</t>
  </si>
  <si>
    <t xml:space="preserve">ΕΥΡΗΚΑ Active Care 4.5kg</t>
  </si>
  <si>
    <t xml:space="preserve">ARIEL Colour &amp; Style 4kg</t>
  </si>
  <si>
    <t xml:space="preserve">WIPP Express 350g</t>
  </si>
  <si>
    <t xml:space="preserve">WIPP Express 650g</t>
  </si>
  <si>
    <t xml:space="preserve">COMFORT Wild Rose 2L</t>
  </si>
  <si>
    <t xml:space="preserve">COMFORT Wild Rose 4L</t>
  </si>
  <si>
    <t xml:space="preserve">VERNEL Sensitive 1.5L</t>
  </si>
  <si>
    <t xml:space="preserve">VERNEL Flower 1.5L</t>
  </si>
  <si>
    <t xml:space="preserve">VERNEL Flower 3L</t>
  </si>
  <si>
    <t xml:space="preserve">SOUPLINE peach milk &amp; soft almond 2L</t>
  </si>
  <si>
    <t xml:space="preserve">SOUPLINE Aroma Therapy Passion 2L</t>
  </si>
  <si>
    <t xml:space="preserve">SOUPLINE Aroma Therapy Passion 5L</t>
  </si>
  <si>
    <t xml:space="preserve">FIORO Green Fresh 500ml</t>
  </si>
  <si>
    <t xml:space="preserve">FIORO Flower Fresh 500ml</t>
  </si>
  <si>
    <t xml:space="preserve">CIF cream lemon fresh (κίτρινο) 750ml</t>
  </si>
  <si>
    <t xml:space="preserve">TOPINE Plus (κόκκινο) 1000ml</t>
  </si>
  <si>
    <t xml:space="preserve">ROKLIN Ultra Ocean Breeze 1L</t>
  </si>
  <si>
    <t xml:space="preserve">ΑΖΑΧ Ultra lemon 1L</t>
  </si>
  <si>
    <t xml:space="preserve">DOMESTOS Citrus Fresh Bleach κίτρινο 750ml</t>
  </si>
  <si>
    <t xml:space="preserve">DETTOL Liquid Disinfectant Antiseptic 500ml</t>
  </si>
  <si>
    <t xml:space="preserve">TIC TAC μπλε 500g</t>
  </si>
  <si>
    <t xml:space="preserve">ΝΕ-ΧΛΩ-ΡΑ Χλωρίνη Ραφινέ Πράσινη Συσκευασία 750ml</t>
  </si>
  <si>
    <t xml:space="preserve">MR MUSCLE Αποφρακτικό φακελλάκι σε μορφή κόκκων 250g</t>
  </si>
  <si>
    <t xml:space="preserve">FLUP Αποφρακτικό Με Κρύο Νερό 60g (πράσινο) </t>
  </si>
  <si>
    <t xml:space="preserve">Πλαστικά μαύρα σακούλια x20 ΠΑΠΑΔΟΠΟΥΛΟΥ 75x80 με κορδόνι (κίτρινο περιτύλιγμα)</t>
  </si>
  <si>
    <t xml:space="preserve">Πλαστικά κίτρινα σακούλια (16L) x 25 LORDOS 49x 55εκατοστά </t>
  </si>
  <si>
    <t xml:space="preserve">SOMAT 7x26 tabs 520g</t>
  </si>
  <si>
    <t xml:space="preserve">GLADE Αποσμητικό Χώρου Lavanda 300ml</t>
  </si>
  <si>
    <t xml:space="preserve">PLATANIS Αγνό Οινόπνευμα 90% 35cl</t>
  </si>
  <si>
    <t xml:space="preserve">SCOTCH - BRITE Απορροφητικό Σφουγγάρι Κουζίνας 1τεμ. (πράσινο) </t>
  </si>
  <si>
    <t xml:space="preserve">VILEDA Sponge Cloth 3 τεμ.</t>
  </si>
  <si>
    <t xml:space="preserve">BRILLO Multi - Use Soap Pads 10 τεμ.</t>
  </si>
  <si>
    <t xml:space="preserve">AIRWICK Αποσμητικό Χώρου Lavanda 240ml </t>
  </si>
  <si>
    <t xml:space="preserve">DETTOL Αντιβακτηριδιακά μαντηλάκια 15 τεμ.</t>
  </si>
  <si>
    <t xml:space="preserve">PLATANIS Απιονισμένο Νερό 4L</t>
  </si>
  <si>
    <t xml:space="preserve">RAID  Mat Εντομοαπωθητικά πλακίδια  x 30 pieces</t>
  </si>
  <si>
    <t xml:space="preserve">AROXOL Κίτρινο 400ml για μύγες και κουνούπια</t>
  </si>
  <si>
    <t xml:space="preserve">IZIKIL Κίτρινο 400ml</t>
  </si>
  <si>
    <t xml:space="preserve">BAYGON για μύγες και κουνούπια 400ml</t>
  </si>
  <si>
    <t xml:space="preserve">ΚΑΤΑΛΟΓΟΣ ΤΙΜΩΝ ΕΙΔΩΝ ΠΡΟΣΩΠΙΚΗΣ ΥΓΙΕΙΝΗΣ ΚΑΙ ΦΡΟΝΤΙΔΑΣ ΣΕ ΥΠΕΡΑΓΟΡΕΣ ΤΗΣ ΑΜΜΟΧΩΣΤΟΥ</t>
  </si>
  <si>
    <t xml:space="preserve">COLGATE Advanced Whitening 75ml</t>
  </si>
  <si>
    <t xml:space="preserve">SENSODYNE Original (κόκκινη) 100ml</t>
  </si>
  <si>
    <t xml:space="preserve">AQUA FRESH Extreme Clean Whitening 75ml</t>
  </si>
  <si>
    <t xml:space="preserve">LISTERINE Στοματικό Διάλυμα (Πράσινη Συσκευασία) 250ml</t>
  </si>
  <si>
    <t xml:space="preserve">Ανταλλακτικά ξυραφάκια GILLETTE MACH 3  x 4</t>
  </si>
  <si>
    <t xml:space="preserve">Ξυραφάκια GILLETTE Blue Plus x 5</t>
  </si>
  <si>
    <t xml:space="preserve">GILLETTE GEL ξυρίσματος (sensitive skin) 200ml</t>
  </si>
  <si>
    <t xml:space="preserve">NIVEA shaving cream 100ml</t>
  </si>
  <si>
    <t xml:space="preserve">KALODERMA classic shaving foam 250ml</t>
  </si>
  <si>
    <t xml:space="preserve">PALMOLIVE Aloe Vera Sensitive shaving foam 200ml</t>
  </si>
  <si>
    <t xml:space="preserve">SUPRA Λάκα μαλλιών 400ml normal hold</t>
  </si>
  <si>
    <t xml:space="preserve">L΄ OREAL Elnett Satin λάκα μαλλιών 300ml (δυνατό κράτημα)</t>
  </si>
  <si>
    <t xml:space="preserve">DOVE Σαπούνι Beauty cream bar 100g</t>
  </si>
  <si>
    <t xml:space="preserve">DOVE Beauty Care Shower silk glow 250ml</t>
  </si>
  <si>
    <t xml:space="preserve">DETTOL Κρεμοσάπουνο Αντιβακτηριδιακό 250ml (Λευκή Συσκευασία)</t>
  </si>
  <si>
    <t xml:space="preserve">LUX cream soap with cotton oil 250ml</t>
  </si>
  <si>
    <t xml:space="preserve">PALMOLIVE Υγρό Κρεμοσάπουνο Μέλι και Γάλα 300ml</t>
  </si>
  <si>
    <t xml:space="preserve">Gel μαλλιών L΄ OREAL - Studio Radical (Extreme κράτημα) 150ml</t>
  </si>
  <si>
    <t xml:space="preserve">Gel μαλλιών WELLA - strong effects gel wellaflex men (πολύ δυνατό κράτημα) 150ml</t>
  </si>
  <si>
    <t xml:space="preserve">Αφρός χτενίσματος WELLAFLEX δυνατό κράτημα 200ml </t>
  </si>
  <si>
    <t xml:space="preserve">Αφρός χτενίσματος FRUCTIS Style αναδόμηση &amp; όγκος 200ml </t>
  </si>
  <si>
    <t xml:space="preserve">Herbal Essences Seductive Straight 400ml</t>
  </si>
  <si>
    <t xml:space="preserve">FRUCTIS Δυναμωτικό Σαμπουάν (2 σε 1) 400ml</t>
  </si>
  <si>
    <t xml:space="preserve">HEAD &amp; SHOULDERS Classic Clean (2 σε 1) 400ml</t>
  </si>
  <si>
    <t xml:space="preserve">PANTENE PRO-V Classic Care 400ml </t>
  </si>
  <si>
    <t xml:space="preserve">TIMOTEI Shampoo Eντατική επανόρθωση 400ml</t>
  </si>
  <si>
    <t xml:space="preserve">JOHNSON baby shampoo 300ml</t>
  </si>
  <si>
    <t xml:space="preserve">PALMOLIVE Milk &amp; Honey Shampoo 400ml</t>
  </si>
  <si>
    <t xml:space="preserve">KONZIL Balsam Conditioner 400ml</t>
  </si>
  <si>
    <t xml:space="preserve">PALMOLIVE Naturals Shower Milk Calming (Ροζ) 250ml</t>
  </si>
  <si>
    <t xml:space="preserve">Σαπούνι LUX Beauty Moments Ροζ Συσκευασία 125g</t>
  </si>
  <si>
    <t xml:space="preserve">Σαπούνι PALMOLIVE 100g (with olive oil - πράσινο)</t>
  </si>
  <si>
    <t xml:space="preserve">Σαπούνι IMPERIAL LEATHER 125g</t>
  </si>
  <si>
    <t xml:space="preserve">JOHNSON'S Cotton buds x200</t>
  </si>
  <si>
    <t xml:space="preserve">FAY Color's Facial Tissues x150</t>
  </si>
  <si>
    <t xml:space="preserve">JOHNSON'S Baby Powder 500g</t>
  </si>
  <si>
    <t xml:space="preserve">Dr FISCHER Baby bath 500ml (ροζ συσκευασία)</t>
  </si>
  <si>
    <t xml:space="preserve">NANNY'S Fresh Υγρά Μωρομάντυλα x20 (λιλά συσκευασία)</t>
  </si>
  <si>
    <t xml:space="preserve">Αποσμητικό DOVE Roll on Original 50ml</t>
  </si>
  <si>
    <t xml:space="preserve">NIVEA Deodorant for men Sensitive Protect 50ml roll</t>
  </si>
  <si>
    <t xml:space="preserve">KLEENEX Tissues colour x 150 </t>
  </si>
  <si>
    <t xml:space="preserve">KLEENEX Premium toilet tissue x9</t>
  </si>
  <si>
    <t xml:space="preserve">KLEENEX Scottonelle Classic Soft &amp; Strong x24 (άσπρη &amp; μπλε συσκευασία)</t>
  </si>
  <si>
    <t xml:space="preserve">Foxy super soft toilette tissues σε ροζ χρώμα 4+2</t>
  </si>
  <si>
    <t xml:space="preserve">SILVEX Toilet rolls x12</t>
  </si>
  <si>
    <t xml:space="preserve">FAY Toilet Rolls x 12</t>
  </si>
  <si>
    <t xml:space="preserve">LEMEX Toilet Rolls x 12</t>
  </si>
  <si>
    <t xml:space="preserve">EBEX χαρτοπετσέττες 100 (290 x 290mm)</t>
  </si>
  <si>
    <t xml:space="preserve">SILVEX χαρτοπετσέττες λευκές 100 (0.33 x 0.33 m)</t>
  </si>
  <si>
    <t xml:space="preserve">ALWAYS Ultra Long Plus x 12</t>
  </si>
  <si>
    <t xml:space="preserve">CAREFREE Ultra normal 11 τεμ.</t>
  </si>
  <si>
    <t xml:space="preserve">Σερβιέτες EVERY DAY Sensitive Normal x10</t>
  </si>
  <si>
    <t xml:space="preserve">TAMPAX Regular x12(Κίτρινα)</t>
  </si>
  <si>
    <t xml:space="preserve">NANNYS BABY LOVE 5-9 kg x 29</t>
  </si>
  <si>
    <t xml:space="preserve">PAMPERS Active Fit MIDI 4-9kg x 34</t>
  </si>
  <si>
    <t xml:space="preserve">Πάνες Ακράτειας για ενήλικες TENDER Super No3 Large x15</t>
  </si>
  <si>
    <t xml:space="preserve">LIBERO Baby Soft Freeflex 5-8kg x 33 </t>
  </si>
  <si>
    <t xml:space="preserve">KOLLESTON Καστανό Μεσαίο 4/0 (κρέμα βαφή) Μεγάλο Πακέτο (KIT)</t>
  </si>
  <si>
    <t xml:space="preserve">L'Oreal Excellence Crème No. 5.6</t>
  </si>
  <si>
    <t xml:space="preserve">ΚΑΤΑΛΟΓΟΣ ΤΙΜΩΝ ΔΙΑΦΟΡΩΝ ΠΡΟΙΟΝΤΩΝ ΣΕ ΥΠΕΡΑΓΟΡΕΣ ΤΗΣ ΑΜΜΟΧΩΣΤΟΥ</t>
  </si>
  <si>
    <t xml:space="preserve">UNCLE BENS μακρύκοκκο 20΄ 500g</t>
  </si>
  <si>
    <t xml:space="preserve">Ρύζι Καρολίνα ΣΟΛΕΑΣ 3Α 1kg (πράσινη συσκευασία)</t>
  </si>
  <si>
    <t xml:space="preserve">BALI ρύζι μακρύκοκκο Α΄ Parboiled 500g</t>
  </si>
  <si>
    <t xml:space="preserve">MAGGI ζωμός κότας 12 κύβοι</t>
  </si>
  <si>
    <t xml:space="preserve">KNORR ζωμός κότας 12 κύβοι</t>
  </si>
  <si>
    <t xml:space="preserve">MAGGI vegetable 12 κύβοι</t>
  </si>
  <si>
    <t xml:space="preserve">KNOWR χορτόσουπα 37g</t>
  </si>
  <si>
    <t xml:space="preserve">MAGGI σούπα χορταρικών 50g</t>
  </si>
  <si>
    <t xml:space="preserve">MAGGI Κοτόσουπα με φιδέ 70g</t>
  </si>
  <si>
    <t xml:space="preserve">KNOWR Μανιταρόσουπα 100g</t>
  </si>
  <si>
    <t xml:space="preserve">MAGGI Πουρές Πατάτας 125g</t>
  </si>
  <si>
    <t xml:space="preserve">PELARGOS Tomato Paste Κλασσικό 500g (Tetrapack)</t>
  </si>
  <si>
    <t xml:space="preserve">Πάστα Ντομάτας BLOSSOM 70g</t>
  </si>
  <si>
    <t xml:space="preserve">Χυμός Ντομάτας POMILORI classic 375ml</t>
  </si>
  <si>
    <t xml:space="preserve">MITSIDES ψιλοκομμένες ντομάτες 400g</t>
  </si>
  <si>
    <t xml:space="preserve">TASCO Tomato Ketchup 500g</t>
  </si>
  <si>
    <t xml:space="preserve">HEINZ Tomato Ketchup  (πλαστικό μπουκάλι) 300ml</t>
  </si>
  <si>
    <t xml:space="preserve">SWS Tomato juice tin 175ml</t>
  </si>
  <si>
    <t xml:space="preserve">DAVIES μαγιονέζα 330g</t>
  </si>
  <si>
    <t xml:space="preserve">HEINZ μαγιονέζα 480g</t>
  </si>
  <si>
    <t xml:space="preserve">AMBROSIA Μαγιονέζα 350g</t>
  </si>
  <si>
    <t xml:space="preserve">Μουστάρδα COLMAN'S Savora 170g</t>
  </si>
  <si>
    <t xml:space="preserve">DF Ταχίνι 250g</t>
  </si>
  <si>
    <t xml:space="preserve">COLMAN'S Mustard 170g</t>
  </si>
  <si>
    <t xml:space="preserve">UNCLE BEN'S Γλυκόξινη Σάλτσα 500g</t>
  </si>
  <si>
    <t xml:space="preserve">HP Sauce The Original 255g</t>
  </si>
  <si>
    <t xml:space="preserve">SAILOR Αλάτι 500g (επιτραπέζιο πλαστικό )</t>
  </si>
  <si>
    <t xml:space="preserve">SAILOR Αλάτι (Επιτραπέζιο Πλαστικό) 250g</t>
  </si>
  <si>
    <t xml:space="preserve">SAXA Αλάτι 750g (επιτραπέζιο πλαστικό)</t>
  </si>
  <si>
    <t xml:space="preserve">Ξύδι Πλατάνης 500cc</t>
  </si>
  <si>
    <t xml:space="preserve">PRESTO Μανιταράκια ολόκληρα 400g</t>
  </si>
  <si>
    <t xml:space="preserve">Γκάζι 10kg</t>
  </si>
  <si>
    <t xml:space="preserve">Μπαταρίες DURASELLAAx4</t>
  </si>
  <si>
    <t xml:space="preserve">DK MAT Εντομοαπωθητικά Πλακίδια για Ηλεκτρική Συσκευή x30</t>
  </si>
  <si>
    <t xml:space="preserve">ΠΥΡΣΟΣ Κάρβουνα 5kg</t>
  </si>
  <si>
    <t xml:space="preserve">MORFAT Creamy Tin 250g</t>
  </si>
  <si>
    <t xml:space="preserve">ΛΑΪΚΟΥ Αφρόζα Sherbet 227g</t>
  </si>
  <si>
    <t xml:space="preserve">OSTMAN Μείγμα Μπαχαρικών 55g</t>
  </si>
  <si>
    <t xml:space="preserve">CARNATION Spices Κανέλλα 34g</t>
  </si>
  <si>
    <t xml:space="preserve">OSTMAN Κάρυ 60g</t>
  </si>
  <si>
    <t xml:space="preserve">COLLONIL Self Shine Black 50ml (βαφή παπουτσιών)</t>
  </si>
  <si>
    <t xml:space="preserve">SANITAS Διαφανής Μεμβράνη 50x30cm</t>
  </si>
  <si>
    <t xml:space="preserve">SANITAS Αντικολλητικό Χαρτί Ψησίματος 8m</t>
  </si>
  <si>
    <t xml:space="preserve">SANITAS Αλουμινόχαρτο 30m</t>
  </si>
  <si>
    <t xml:space="preserve">SANITAS Aluminium foil 10m</t>
  </si>
  <si>
    <t xml:space="preserve">SANITAS διαφανής μεμβράνη 30x30 cm</t>
  </si>
  <si>
    <t xml:space="preserve">JOLLY Corn Flower Powder 450g Tin</t>
  </si>
  <si>
    <t xml:space="preserve">SERANO Φυστικόψιχα 300g</t>
  </si>
  <si>
    <t xml:space="preserve">ΛΕΙΒΑΔΙΩΤΗΣ Φυστικόψιχα 190g</t>
  </si>
  <si>
    <t xml:space="preserve">ΣΕΡΑΝΟ Αμυγδαλόψιχα 250g</t>
  </si>
  <si>
    <t xml:space="preserve">ΛΕΙΒΑΔΙΩΤΗΣ Αμυγδαλόψιχα 450g</t>
  </si>
  <si>
    <t xml:space="preserve">Καρυδόψιχα OLE 180g</t>
  </si>
  <si>
    <t xml:space="preserve">SERRANO Σιταροπούλα 250g</t>
  </si>
  <si>
    <t xml:space="preserve">SERRANO Cashew Nuts 225g</t>
  </si>
  <si>
    <t xml:space="preserve">ΛΕΙΒΑΔΙΩΤΗ Χαλεπιάνα 200g</t>
  </si>
  <si>
    <t xml:space="preserve">ΛΕΙΒΑΔΙΩΤΗ Σταφιδάκια 230g</t>
  </si>
  <si>
    <t xml:space="preserve">PRINGLES Original 165g</t>
  </si>
  <si>
    <t xml:space="preserve">CHEETOS Lotto 88g</t>
  </si>
  <si>
    <t xml:space="preserve">LAYS Salted Chips 90g </t>
  </si>
  <si>
    <t xml:space="preserve">ΑΜΑΛΙΑ Νερό με άρωμα τριανταφύλλου (ροδόσταγμα) (πλαστική συσκευασία) 500m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3"/>
      <name val="Arial"/>
      <family val="2"/>
      <charset val="161"/>
    </font>
    <font>
      <b val="true"/>
      <sz val="12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7.7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7"/>
    <col collapsed="false" customWidth="true" hidden="false" outlineLevel="0" max="7" min="7" style="0" width="16.13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B2" s="1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6.2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6.2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8"/>
      <c r="B11" s="19" t="s">
        <v>12</v>
      </c>
      <c r="C11" s="20"/>
      <c r="D11" s="21"/>
      <c r="E11" s="20"/>
      <c r="F11" s="21"/>
      <c r="G11" s="20"/>
      <c r="H11" s="22"/>
    </row>
    <row r="12" customFormat="false" ht="12.75" hidden="false" customHeight="false" outlineLevel="0" collapsed="false">
      <c r="A12" s="23" t="n">
        <v>1</v>
      </c>
      <c r="B12" s="24" t="s">
        <v>13</v>
      </c>
      <c r="C12" s="25" t="n">
        <v>1.25</v>
      </c>
      <c r="D12" s="26"/>
      <c r="E12" s="25" t="n">
        <v>1.25</v>
      </c>
      <c r="F12" s="27"/>
      <c r="G12" s="25" t="n">
        <v>1.24</v>
      </c>
      <c r="H12" s="28"/>
    </row>
    <row r="13" customFormat="false" ht="12.75" hidden="false" customHeight="false" outlineLevel="0" collapsed="false">
      <c r="A13" s="23" t="n">
        <v>2</v>
      </c>
      <c r="B13" s="29" t="s">
        <v>14</v>
      </c>
      <c r="C13" s="25" t="n">
        <v>1.25</v>
      </c>
      <c r="D13" s="27"/>
      <c r="E13" s="25" t="n">
        <v>1.25</v>
      </c>
      <c r="F13" s="27"/>
      <c r="G13" s="25" t="n">
        <v>1.25</v>
      </c>
      <c r="H13" s="28"/>
    </row>
    <row r="14" customFormat="false" ht="12.75" hidden="false" customHeight="false" outlineLevel="0" collapsed="false">
      <c r="A14" s="23" t="n">
        <v>3</v>
      </c>
      <c r="B14" s="29" t="s">
        <v>15</v>
      </c>
      <c r="C14" s="25"/>
      <c r="D14" s="27"/>
      <c r="E14" s="25" t="n">
        <v>1.25</v>
      </c>
      <c r="F14" s="27"/>
      <c r="G14" s="25" t="n">
        <v>1.24</v>
      </c>
      <c r="H14" s="28"/>
    </row>
    <row r="15" customFormat="false" ht="12.75" hidden="false" customHeight="false" outlineLevel="0" collapsed="false">
      <c r="A15" s="23" t="n">
        <v>4</v>
      </c>
      <c r="B15" s="29" t="s">
        <v>16</v>
      </c>
      <c r="C15" s="25" t="n">
        <v>1.25</v>
      </c>
      <c r="D15" s="27"/>
      <c r="E15" s="25" t="n">
        <v>1.25</v>
      </c>
      <c r="F15" s="27"/>
      <c r="G15" s="25" t="n">
        <v>1.24</v>
      </c>
      <c r="H15" s="28"/>
    </row>
    <row r="16" customFormat="false" ht="12.75" hidden="false" customHeight="false" outlineLevel="0" collapsed="false">
      <c r="A16" s="23" t="n">
        <v>5</v>
      </c>
      <c r="B16" s="29" t="s">
        <v>17</v>
      </c>
      <c r="C16" s="25" t="n">
        <v>1.25</v>
      </c>
      <c r="D16" s="27"/>
      <c r="E16" s="25" t="n">
        <v>1.25</v>
      </c>
      <c r="F16" s="27"/>
      <c r="G16" s="25" t="n">
        <v>1.25</v>
      </c>
      <c r="H16" s="28"/>
    </row>
    <row r="17" customFormat="false" ht="12.75" hidden="false" customHeight="false" outlineLevel="0" collapsed="false">
      <c r="A17" s="23" t="n">
        <v>6</v>
      </c>
      <c r="B17" s="29" t="s">
        <v>18</v>
      </c>
      <c r="C17" s="25"/>
      <c r="D17" s="27"/>
      <c r="E17" s="25" t="n">
        <v>1.25</v>
      </c>
      <c r="F17" s="27"/>
      <c r="G17" s="25" t="n">
        <v>1.24</v>
      </c>
      <c r="H17" s="28"/>
    </row>
    <row r="18" customFormat="false" ht="12.75" hidden="false" customHeight="false" outlineLevel="0" collapsed="false">
      <c r="A18" s="23" t="n">
        <v>7</v>
      </c>
      <c r="B18" s="29" t="s">
        <v>19</v>
      </c>
      <c r="C18" s="25" t="n">
        <v>1.25</v>
      </c>
      <c r="D18" s="27"/>
      <c r="E18" s="25" t="n">
        <v>1.25</v>
      </c>
      <c r="F18" s="27"/>
      <c r="G18" s="25" t="n">
        <v>1.24</v>
      </c>
      <c r="H18" s="28"/>
    </row>
    <row r="19" customFormat="false" ht="12.75" hidden="false" customHeight="false" outlineLevel="0" collapsed="false">
      <c r="A19" s="23" t="n">
        <v>8</v>
      </c>
      <c r="B19" s="29" t="s">
        <v>20</v>
      </c>
      <c r="C19" s="25" t="n">
        <v>1.25</v>
      </c>
      <c r="D19" s="27"/>
      <c r="E19" s="25"/>
      <c r="F19" s="27"/>
      <c r="G19" s="25" t="n">
        <v>1.25</v>
      </c>
      <c r="H19" s="28"/>
    </row>
    <row r="20" customFormat="false" ht="12.75" hidden="false" customHeight="false" outlineLevel="0" collapsed="false">
      <c r="A20" s="23" t="n">
        <v>9</v>
      </c>
      <c r="B20" s="29" t="s">
        <v>21</v>
      </c>
      <c r="C20" s="25"/>
      <c r="D20" s="27"/>
      <c r="E20" s="25"/>
      <c r="F20" s="27"/>
      <c r="G20" s="25"/>
      <c r="H20" s="28"/>
    </row>
    <row r="21" customFormat="false" ht="12.75" hidden="false" customHeight="false" outlineLevel="0" collapsed="false">
      <c r="A21" s="23" t="n">
        <v>10</v>
      </c>
      <c r="B21" s="30" t="s">
        <v>22</v>
      </c>
      <c r="C21" s="25" t="n">
        <v>1.37</v>
      </c>
      <c r="D21" s="31"/>
      <c r="E21" s="32" t="n">
        <v>1.39</v>
      </c>
      <c r="F21" s="31"/>
      <c r="G21" s="32" t="n">
        <v>1.35</v>
      </c>
      <c r="H21" s="33"/>
    </row>
    <row r="22" customFormat="false" ht="12.75" hidden="false" customHeight="false" outlineLevel="0" collapsed="false">
      <c r="A22" s="23" t="n">
        <v>11</v>
      </c>
      <c r="B22" s="30" t="s">
        <v>23</v>
      </c>
      <c r="C22" s="25" t="n">
        <v>1.33</v>
      </c>
      <c r="D22" s="31"/>
      <c r="E22" s="32" t="n">
        <v>1.39</v>
      </c>
      <c r="F22" s="31"/>
      <c r="G22" s="25" t="n">
        <v>1.34</v>
      </c>
      <c r="H22" s="28"/>
    </row>
    <row r="23" customFormat="false" ht="12.75" hidden="false" customHeight="false" outlineLevel="0" collapsed="false">
      <c r="A23" s="23" t="n">
        <v>12</v>
      </c>
      <c r="B23" s="30" t="s">
        <v>24</v>
      </c>
      <c r="C23" s="25" t="n">
        <v>1.35</v>
      </c>
      <c r="D23" s="31"/>
      <c r="E23" s="32" t="n">
        <v>1.39</v>
      </c>
      <c r="F23" s="31"/>
      <c r="G23" s="25" t="n">
        <v>1.34</v>
      </c>
      <c r="H23" s="28"/>
    </row>
    <row r="24" customFormat="false" ht="12.75" hidden="false" customHeight="false" outlineLevel="0" collapsed="false">
      <c r="A24" s="23" t="n">
        <v>13</v>
      </c>
      <c r="B24" s="30" t="s">
        <v>25</v>
      </c>
      <c r="C24" s="25" t="n">
        <v>1.21</v>
      </c>
      <c r="D24" s="31"/>
      <c r="E24" s="32" t="n">
        <v>1.05</v>
      </c>
      <c r="F24" s="31"/>
      <c r="G24" s="32"/>
      <c r="H24" s="33"/>
    </row>
    <row r="25" customFormat="false" ht="12.75" hidden="false" customHeight="false" outlineLevel="0" collapsed="false">
      <c r="A25" s="23" t="n">
        <v>14</v>
      </c>
      <c r="B25" s="29" t="s">
        <v>26</v>
      </c>
      <c r="C25" s="25" t="n">
        <v>0.75</v>
      </c>
      <c r="D25" s="27"/>
      <c r="E25" s="25" t="n">
        <v>0.8</v>
      </c>
      <c r="F25" s="27"/>
      <c r="G25" s="25" t="n">
        <v>0.89</v>
      </c>
      <c r="H25" s="28"/>
    </row>
    <row r="26" customFormat="false" ht="12.75" hidden="false" customHeight="false" outlineLevel="0" collapsed="false">
      <c r="A26" s="23" t="n">
        <v>15</v>
      </c>
      <c r="B26" s="34" t="s">
        <v>27</v>
      </c>
      <c r="C26" s="25" t="n">
        <v>0.9</v>
      </c>
      <c r="D26" s="27"/>
      <c r="E26" s="25" t="n">
        <v>0.99</v>
      </c>
      <c r="F26" s="27"/>
      <c r="G26" s="25" t="n">
        <v>0.89</v>
      </c>
      <c r="H26" s="28"/>
    </row>
    <row r="27" customFormat="false" ht="12.75" hidden="false" customHeight="false" outlineLevel="0" collapsed="false">
      <c r="A27" s="35"/>
      <c r="B27" s="34"/>
      <c r="C27" s="36"/>
      <c r="D27" s="37"/>
      <c r="E27" s="36"/>
      <c r="F27" s="37"/>
      <c r="G27" s="36"/>
      <c r="H27" s="38"/>
    </row>
    <row r="28" customFormat="false" ht="12.75" hidden="false" customHeight="false" outlineLevel="0" collapsed="false">
      <c r="A28" s="39"/>
      <c r="B28" s="40" t="s">
        <v>28</v>
      </c>
      <c r="C28" s="41"/>
      <c r="D28" s="42"/>
      <c r="E28" s="41"/>
      <c r="F28" s="42"/>
      <c r="G28" s="41"/>
      <c r="H28" s="43"/>
    </row>
    <row r="29" customFormat="false" ht="12.75" hidden="false" customHeight="false" outlineLevel="0" collapsed="false">
      <c r="A29" s="23" t="n">
        <v>16</v>
      </c>
      <c r="B29" s="44" t="s">
        <v>29</v>
      </c>
      <c r="C29" s="25"/>
      <c r="D29" s="27"/>
      <c r="E29" s="25"/>
      <c r="F29" s="27"/>
      <c r="G29" s="25" t="n">
        <v>1.35</v>
      </c>
      <c r="H29" s="28"/>
    </row>
    <row r="30" customFormat="false" ht="12.75" hidden="false" customHeight="false" outlineLevel="0" collapsed="false">
      <c r="A30" s="23" t="n">
        <v>17</v>
      </c>
      <c r="B30" s="44" t="s">
        <v>30</v>
      </c>
      <c r="C30" s="25"/>
      <c r="D30" s="27"/>
      <c r="E30" s="25" t="n">
        <v>1.06</v>
      </c>
      <c r="F30" s="27"/>
      <c r="G30" s="25" t="n">
        <v>1.02</v>
      </c>
      <c r="H30" s="28"/>
    </row>
    <row r="31" customFormat="false" ht="12.75" hidden="false" customHeight="false" outlineLevel="0" collapsed="false">
      <c r="A31" s="23" t="n">
        <v>18</v>
      </c>
      <c r="B31" s="29" t="s">
        <v>31</v>
      </c>
      <c r="C31" s="25"/>
      <c r="D31" s="27"/>
      <c r="E31" s="25" t="n">
        <v>1.04</v>
      </c>
      <c r="F31" s="27"/>
      <c r="G31" s="25" t="n">
        <v>0.92</v>
      </c>
      <c r="H31" s="28"/>
    </row>
    <row r="32" customFormat="false" ht="12.75" hidden="false" customHeight="false" outlineLevel="0" collapsed="false">
      <c r="A32" s="23" t="n">
        <v>19</v>
      </c>
      <c r="B32" s="45" t="s">
        <v>32</v>
      </c>
      <c r="C32" s="32" t="n">
        <v>0.85</v>
      </c>
      <c r="D32" s="31"/>
      <c r="E32" s="32" t="n">
        <v>0.96</v>
      </c>
      <c r="F32" s="31"/>
      <c r="G32" s="32" t="n">
        <v>0.93</v>
      </c>
      <c r="H32" s="33"/>
    </row>
    <row r="33" customFormat="false" ht="12.75" hidden="false" customHeight="false" outlineLevel="0" collapsed="false">
      <c r="A33" s="23" t="n">
        <v>20</v>
      </c>
      <c r="B33" s="29" t="s">
        <v>33</v>
      </c>
      <c r="C33" s="25"/>
      <c r="D33" s="27"/>
      <c r="E33" s="25" t="n">
        <v>1.2</v>
      </c>
      <c r="F33" s="27"/>
      <c r="G33" s="25" t="n">
        <v>1.13</v>
      </c>
      <c r="H33" s="28"/>
    </row>
    <row r="34" customFormat="false" ht="12.75" hidden="false" customHeight="false" outlineLevel="0" collapsed="false">
      <c r="A34" s="35"/>
      <c r="B34" s="34"/>
      <c r="C34" s="36"/>
      <c r="D34" s="37"/>
      <c r="E34" s="36"/>
      <c r="F34" s="37"/>
      <c r="G34" s="36"/>
      <c r="H34" s="38"/>
      <c r="AA34" s="0" t="s">
        <v>34</v>
      </c>
    </row>
    <row r="35" customFormat="false" ht="12.75" hidden="false" customHeight="false" outlineLevel="0" collapsed="false">
      <c r="A35" s="39"/>
      <c r="B35" s="40" t="s">
        <v>35</v>
      </c>
      <c r="C35" s="41"/>
      <c r="D35" s="42"/>
      <c r="E35" s="41"/>
      <c r="F35" s="42"/>
      <c r="G35" s="41"/>
      <c r="H35" s="43"/>
    </row>
    <row r="36" customFormat="false" ht="12.75" hidden="false" customHeight="false" outlineLevel="0" collapsed="false">
      <c r="A36" s="23" t="n">
        <v>21</v>
      </c>
      <c r="B36" s="29" t="s">
        <v>36</v>
      </c>
      <c r="C36" s="25" t="n">
        <v>1.45</v>
      </c>
      <c r="D36" s="27"/>
      <c r="E36" s="25" t="n">
        <v>1.57</v>
      </c>
      <c r="F36" s="27"/>
      <c r="G36" s="25"/>
      <c r="H36" s="28"/>
    </row>
    <row r="37" customFormat="false" ht="12.75" hidden="false" customHeight="false" outlineLevel="0" collapsed="false">
      <c r="A37" s="23" t="n">
        <v>22</v>
      </c>
      <c r="B37" s="45" t="s">
        <v>37</v>
      </c>
      <c r="C37" s="46" t="n">
        <v>0.77</v>
      </c>
      <c r="D37" s="47"/>
      <c r="E37" s="46" t="n">
        <v>0.79</v>
      </c>
      <c r="F37" s="47"/>
      <c r="G37" s="46"/>
      <c r="H37" s="48"/>
    </row>
    <row r="38" customFormat="false" ht="12.75" hidden="false" customHeight="false" outlineLevel="0" collapsed="false">
      <c r="A38" s="23" t="n">
        <v>23</v>
      </c>
      <c r="B38" s="29" t="s">
        <v>38</v>
      </c>
      <c r="C38" s="25" t="n">
        <v>1.28</v>
      </c>
      <c r="D38" s="27"/>
      <c r="E38" s="25" t="n">
        <v>1.55</v>
      </c>
      <c r="F38" s="27"/>
      <c r="G38" s="25" t="n">
        <v>1.45</v>
      </c>
      <c r="H38" s="28"/>
    </row>
    <row r="39" customFormat="false" ht="12.75" hidden="false" customHeight="false" outlineLevel="0" collapsed="false">
      <c r="A39" s="23" t="n">
        <v>24</v>
      </c>
      <c r="B39" s="45" t="s">
        <v>39</v>
      </c>
      <c r="C39" s="25" t="n">
        <v>1.32</v>
      </c>
      <c r="D39" s="27"/>
      <c r="E39" s="25" t="n">
        <v>1.55</v>
      </c>
      <c r="F39" s="27"/>
      <c r="G39" s="25" t="n">
        <v>1.46</v>
      </c>
      <c r="H39" s="28"/>
    </row>
    <row r="40" customFormat="false" ht="12.75" hidden="false" customHeight="false" outlineLevel="0" collapsed="false">
      <c r="A40" s="23" t="n">
        <v>25</v>
      </c>
      <c r="B40" s="29" t="s">
        <v>40</v>
      </c>
      <c r="C40" s="25" t="n">
        <v>1.47</v>
      </c>
      <c r="D40" s="27"/>
      <c r="E40" s="25" t="n">
        <v>1.52</v>
      </c>
      <c r="F40" s="27"/>
      <c r="G40" s="25"/>
      <c r="H40" s="28"/>
    </row>
    <row r="41" customFormat="false" ht="12.75" hidden="false" customHeight="false" outlineLevel="0" collapsed="false">
      <c r="A41" s="23" t="n">
        <v>26</v>
      </c>
      <c r="B41" s="29" t="s">
        <v>41</v>
      </c>
      <c r="C41" s="25" t="n">
        <v>1.75</v>
      </c>
      <c r="D41" s="27"/>
      <c r="E41" s="25"/>
      <c r="F41" s="27"/>
      <c r="G41" s="25"/>
      <c r="H41" s="28"/>
    </row>
    <row r="42" customFormat="false" ht="25.5" hidden="false" customHeight="false" outlineLevel="0" collapsed="false">
      <c r="A42" s="23" t="n">
        <v>27</v>
      </c>
      <c r="B42" s="49" t="s">
        <v>42</v>
      </c>
      <c r="C42" s="25" t="n">
        <v>2.99</v>
      </c>
      <c r="D42" s="27"/>
      <c r="E42" s="25"/>
      <c r="F42" s="27"/>
      <c r="G42" s="25"/>
      <c r="H42" s="28"/>
    </row>
    <row r="43" customFormat="false" ht="12.75" hidden="false" customHeight="false" outlineLevel="0" collapsed="false">
      <c r="A43" s="23" t="n">
        <v>28</v>
      </c>
      <c r="B43" s="50" t="s">
        <v>43</v>
      </c>
      <c r="C43" s="25" t="n">
        <v>1.57</v>
      </c>
      <c r="D43" s="27"/>
      <c r="E43" s="25" t="n">
        <v>1.95</v>
      </c>
      <c r="F43" s="27"/>
      <c r="G43" s="25" t="n">
        <v>0.99</v>
      </c>
      <c r="H43" s="28" t="s">
        <v>34</v>
      </c>
    </row>
    <row r="44" customFormat="false" ht="12.75" hidden="false" customHeight="false" outlineLevel="0" collapsed="false">
      <c r="A44" s="23" t="n">
        <v>29</v>
      </c>
      <c r="B44" s="50" t="s">
        <v>44</v>
      </c>
      <c r="C44" s="25" t="n">
        <v>1.78</v>
      </c>
      <c r="D44" s="27"/>
      <c r="E44" s="25" t="n">
        <v>1.95</v>
      </c>
      <c r="F44" s="51"/>
      <c r="G44" s="25" t="n">
        <v>1.03</v>
      </c>
      <c r="H44" s="28" t="s">
        <v>34</v>
      </c>
    </row>
    <row r="45" customFormat="false" ht="12.75" hidden="false" customHeight="false" outlineLevel="0" collapsed="false">
      <c r="A45" s="23" t="n">
        <v>30</v>
      </c>
      <c r="B45" s="50" t="s">
        <v>45</v>
      </c>
      <c r="C45" s="25" t="n">
        <v>1.78</v>
      </c>
      <c r="D45" s="27"/>
      <c r="E45" s="25" t="n">
        <v>1.95</v>
      </c>
      <c r="F45" s="27"/>
      <c r="G45" s="25" t="n">
        <v>1.03</v>
      </c>
      <c r="H45" s="28" t="s">
        <v>34</v>
      </c>
    </row>
    <row r="46" customFormat="false" ht="12.75" hidden="false" customHeight="false" outlineLevel="0" collapsed="false">
      <c r="A46" s="23" t="n">
        <v>31</v>
      </c>
      <c r="B46" s="52" t="s">
        <v>46</v>
      </c>
      <c r="C46" s="53" t="n">
        <v>1</v>
      </c>
      <c r="D46" s="54"/>
      <c r="E46" s="53" t="n">
        <v>1.02</v>
      </c>
      <c r="F46" s="54"/>
      <c r="G46" s="53" t="n">
        <v>0.66</v>
      </c>
      <c r="H46" s="55" t="s">
        <v>34</v>
      </c>
    </row>
    <row r="47" customFormat="false" ht="12.75" hidden="false" customHeight="false" outlineLevel="0" collapsed="false">
      <c r="A47" s="23" t="n">
        <v>32</v>
      </c>
      <c r="B47" s="45" t="s">
        <v>47</v>
      </c>
      <c r="C47" s="32" t="n">
        <v>1.6</v>
      </c>
      <c r="D47" s="31"/>
      <c r="E47" s="32"/>
      <c r="F47" s="31"/>
      <c r="G47" s="32"/>
      <c r="H47" s="33"/>
    </row>
    <row r="48" customFormat="false" ht="13.5" hidden="false" customHeight="false" outlineLevel="0" collapsed="false">
      <c r="A48" s="56" t="n">
        <v>33</v>
      </c>
      <c r="B48" s="57" t="s">
        <v>48</v>
      </c>
      <c r="C48" s="58" t="n">
        <v>1.68</v>
      </c>
      <c r="D48" s="59"/>
      <c r="E48" s="58"/>
      <c r="F48" s="59"/>
      <c r="G48" s="58" t="n">
        <v>1.94</v>
      </c>
      <c r="H48" s="60"/>
    </row>
    <row r="49" customFormat="false" ht="12.75" hidden="false" customHeight="false" outlineLevel="0" collapsed="false">
      <c r="A49" s="61"/>
      <c r="B49" s="62" t="s">
        <v>49</v>
      </c>
      <c r="C49" s="63"/>
      <c r="D49" s="63"/>
      <c r="E49" s="63"/>
      <c r="F49" s="63"/>
      <c r="G49" s="63"/>
      <c r="H49" s="63"/>
    </row>
    <row r="50" customFormat="false" ht="12.75" hidden="false" customHeight="false" outlineLevel="0" collapsed="false">
      <c r="A50" s="64"/>
      <c r="B50" s="65" t="s">
        <v>50</v>
      </c>
      <c r="C50" s="64"/>
      <c r="D50" s="64"/>
      <c r="E50" s="64"/>
      <c r="F50" s="64"/>
      <c r="G50" s="64"/>
      <c r="H50" s="64"/>
    </row>
    <row r="51" customFormat="false" ht="12.75" hidden="false" customHeight="false" outlineLevel="0" collapsed="false">
      <c r="B51" s="66" t="s">
        <v>51</v>
      </c>
      <c r="C51" s="66"/>
      <c r="D51" s="66"/>
      <c r="E51" s="66"/>
      <c r="F51" s="66"/>
      <c r="G51" s="66"/>
      <c r="H51" s="66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9" customFormat="false" ht="12.75" hidden="false" customHeight="false" outlineLevel="0" collapsed="false">
      <c r="B59" s="0" t="s">
        <v>52</v>
      </c>
    </row>
  </sheetData>
  <sheetProtection sheet="true" password="cc6f" formatCells="false"/>
  <mergeCells count="16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2:D26 F12:F26 H12:H26 D29:D33 F29:F33 H29:H33 D36:D48 F36:F48 H36:H48" type="list">
      <formula1>$AA$34:$AA$35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6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4" t="s">
        <v>297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8.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8.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221" t="s">
        <v>298</v>
      </c>
      <c r="C11" s="119"/>
      <c r="D11" s="120"/>
      <c r="E11" s="119"/>
      <c r="F11" s="120"/>
      <c r="G11" s="119"/>
      <c r="H11" s="143"/>
    </row>
    <row r="12" customFormat="false" ht="12.75" hidden="false" customHeight="false" outlineLevel="0" collapsed="false">
      <c r="A12" s="194" t="n">
        <v>2</v>
      </c>
      <c r="B12" s="205" t="s">
        <v>299</v>
      </c>
      <c r="C12" s="119"/>
      <c r="D12" s="120"/>
      <c r="E12" s="119" t="n">
        <v>2.87</v>
      </c>
      <c r="F12" s="156"/>
      <c r="G12" s="119"/>
      <c r="H12" s="143"/>
    </row>
    <row r="13" customFormat="false" ht="12.75" hidden="false" customHeight="false" outlineLevel="0" collapsed="false">
      <c r="A13" s="194" t="n">
        <v>3</v>
      </c>
      <c r="B13" s="205" t="s">
        <v>300</v>
      </c>
      <c r="C13" s="119"/>
      <c r="D13" s="120"/>
      <c r="E13" s="119"/>
      <c r="F13" s="120"/>
      <c r="G13" s="119"/>
      <c r="H13" s="143"/>
    </row>
    <row r="14" customFormat="false" ht="12.75" hidden="false" customHeight="false" outlineLevel="0" collapsed="false">
      <c r="A14" s="194" t="n">
        <v>4</v>
      </c>
      <c r="B14" s="221" t="s">
        <v>301</v>
      </c>
      <c r="C14" s="119"/>
      <c r="D14" s="120"/>
      <c r="E14" s="119" t="n">
        <v>2.72</v>
      </c>
      <c r="F14" s="120"/>
      <c r="G14" s="119"/>
      <c r="H14" s="143"/>
    </row>
    <row r="15" customFormat="false" ht="12.75" hidden="false" customHeight="false" outlineLevel="0" collapsed="false">
      <c r="A15" s="194" t="n">
        <v>5</v>
      </c>
      <c r="B15" s="205" t="s">
        <v>302</v>
      </c>
      <c r="C15" s="119" t="n">
        <v>1.29</v>
      </c>
      <c r="D15" s="120" t="s">
        <v>34</v>
      </c>
      <c r="E15" s="119" t="n">
        <v>1.66</v>
      </c>
      <c r="F15" s="120"/>
      <c r="G15" s="119" t="n">
        <v>1.29</v>
      </c>
      <c r="H15" s="143" t="s">
        <v>34</v>
      </c>
    </row>
    <row r="16" customFormat="false" ht="25.5" hidden="false" customHeight="false" outlineLevel="0" collapsed="false">
      <c r="A16" s="194" t="n">
        <v>6</v>
      </c>
      <c r="B16" s="222" t="s">
        <v>303</v>
      </c>
      <c r="C16" s="96" t="n">
        <v>2.61</v>
      </c>
      <c r="D16" s="97"/>
      <c r="E16" s="96" t="n">
        <v>2.71</v>
      </c>
      <c r="F16" s="97"/>
      <c r="G16" s="96" t="n">
        <v>1.99</v>
      </c>
      <c r="H16" s="223" t="s">
        <v>34</v>
      </c>
    </row>
    <row r="17" customFormat="false" ht="12.75" hidden="false" customHeight="false" outlineLevel="0" collapsed="false">
      <c r="A17" s="194" t="n">
        <v>7</v>
      </c>
      <c r="B17" s="222" t="s">
        <v>304</v>
      </c>
      <c r="C17" s="96" t="n">
        <v>1.55</v>
      </c>
      <c r="D17" s="97"/>
      <c r="E17" s="96" t="n">
        <v>1.98</v>
      </c>
      <c r="F17" s="97"/>
      <c r="G17" s="96" t="n">
        <v>1.54</v>
      </c>
      <c r="H17" s="223"/>
    </row>
    <row r="18" customFormat="false" ht="12.75" hidden="false" customHeight="false" outlineLevel="0" collapsed="false">
      <c r="A18" s="194" t="n">
        <v>8</v>
      </c>
      <c r="B18" s="205" t="s">
        <v>305</v>
      </c>
      <c r="C18" s="119" t="n">
        <v>2.07</v>
      </c>
      <c r="D18" s="120"/>
      <c r="E18" s="119" t="n">
        <v>2.11</v>
      </c>
      <c r="F18" s="120"/>
      <c r="G18" s="119" t="n">
        <v>2.04</v>
      </c>
      <c r="H18" s="143"/>
    </row>
    <row r="19" customFormat="false" ht="12.75" hidden="false" customHeight="false" outlineLevel="0" collapsed="false">
      <c r="A19" s="194" t="n">
        <v>9</v>
      </c>
      <c r="B19" s="205" t="s">
        <v>306</v>
      </c>
      <c r="C19" s="119" t="n">
        <v>3.24</v>
      </c>
      <c r="D19" s="120"/>
      <c r="E19" s="119" t="n">
        <v>3.24</v>
      </c>
      <c r="F19" s="120"/>
      <c r="G19" s="119"/>
      <c r="H19" s="143"/>
    </row>
    <row r="20" customFormat="false" ht="13.5" hidden="false" customHeight="false" outlineLevel="0" collapsed="false">
      <c r="A20" s="196" t="n">
        <v>10</v>
      </c>
      <c r="B20" s="224" t="s">
        <v>307</v>
      </c>
      <c r="C20" s="130"/>
      <c r="D20" s="131"/>
      <c r="E20" s="130"/>
      <c r="F20" s="131"/>
      <c r="G20" s="130"/>
      <c r="H20" s="132"/>
    </row>
    <row r="21" customFormat="false" ht="12.75" hidden="false" customHeight="false" outlineLevel="0" collapsed="false">
      <c r="A21" s="61"/>
      <c r="B21" s="217"/>
      <c r="C21" s="218"/>
      <c r="D21" s="218"/>
      <c r="E21" s="218"/>
      <c r="F21" s="218"/>
      <c r="G21" s="218"/>
      <c r="H21" s="218"/>
    </row>
    <row r="22" customFormat="false" ht="18" hidden="false" customHeight="false" outlineLevel="0" collapsed="false">
      <c r="A22" s="174" t="s">
        <v>308</v>
      </c>
      <c r="B22" s="174"/>
      <c r="C22" s="174"/>
      <c r="D22" s="174"/>
      <c r="E22" s="174"/>
      <c r="F22" s="174"/>
      <c r="G22" s="174"/>
      <c r="H22" s="174"/>
    </row>
    <row r="23" customFormat="false" ht="18" hidden="false" customHeight="false" outlineLevel="0" collapsed="false">
      <c r="A23" s="70" t="str">
        <f aca="false">A4</f>
        <v>ΗΜΕΡΟΜΗΝΙΑ:28/02/2012</v>
      </c>
      <c r="B23" s="70"/>
      <c r="C23" s="70"/>
      <c r="D23" s="70"/>
      <c r="E23" s="5"/>
      <c r="F23" s="5"/>
      <c r="G23" s="5"/>
      <c r="H23" s="5"/>
    </row>
    <row r="24" customFormat="false" ht="13.5" hidden="false" customHeight="false" outlineLevel="0" collapsed="false">
      <c r="B24" s="6"/>
    </row>
    <row r="25" customFormat="false" ht="12.75" hidden="false" customHeight="true" outlineLevel="0" collapsed="false">
      <c r="A25" s="7" t="s">
        <v>3</v>
      </c>
      <c r="B25" s="8" t="s">
        <v>4</v>
      </c>
      <c r="C25" s="9" t="s">
        <v>5</v>
      </c>
      <c r="D25" s="9"/>
      <c r="E25" s="9"/>
      <c r="F25" s="9"/>
      <c r="G25" s="10" t="s">
        <v>6</v>
      </c>
      <c r="H25" s="10"/>
    </row>
    <row r="26" s="13" customFormat="true" ht="28.5" hidden="false" customHeight="true" outlineLevel="0" collapsed="false">
      <c r="A26" s="7"/>
      <c r="B26" s="8"/>
      <c r="C26" s="11" t="s">
        <v>7</v>
      </c>
      <c r="D26" s="11"/>
      <c r="E26" s="11" t="s">
        <v>8</v>
      </c>
      <c r="F26" s="11"/>
      <c r="G26" s="12" t="s">
        <v>9</v>
      </c>
      <c r="H26" s="12"/>
    </row>
    <row r="27" s="13" customFormat="true" ht="28.5" hidden="false" customHeight="true" outlineLevel="0" collapsed="false">
      <c r="A27" s="7"/>
      <c r="B27" s="8"/>
      <c r="C27" s="11"/>
      <c r="D27" s="11"/>
      <c r="E27" s="11"/>
      <c r="F27" s="11"/>
      <c r="G27" s="12"/>
      <c r="H27" s="12"/>
    </row>
    <row r="28" customFormat="false" ht="12.75" hidden="false" customHeight="false" outlineLevel="0" collapsed="false">
      <c r="A28" s="7"/>
      <c r="B28" s="8"/>
      <c r="C28" s="14" t="s">
        <v>10</v>
      </c>
      <c r="D28" s="14"/>
      <c r="E28" s="14" t="s">
        <v>10</v>
      </c>
      <c r="F28" s="14"/>
      <c r="G28" s="15" t="s">
        <v>10</v>
      </c>
      <c r="H28" s="15"/>
    </row>
    <row r="29" customFormat="false" ht="12.75" hidden="false" customHeight="false" outlineLevel="0" collapsed="false">
      <c r="A29" s="7"/>
      <c r="B29" s="8"/>
      <c r="C29" s="16" t="s">
        <v>11</v>
      </c>
      <c r="D29" s="16"/>
      <c r="E29" s="16" t="s">
        <v>11</v>
      </c>
      <c r="F29" s="16"/>
      <c r="G29" s="17" t="s">
        <v>11</v>
      </c>
      <c r="H29" s="17"/>
    </row>
    <row r="30" customFormat="false" ht="12.75" hidden="false" customHeight="false" outlineLevel="0" collapsed="false">
      <c r="A30" s="194" t="n">
        <v>1</v>
      </c>
      <c r="B30" s="225" t="s">
        <v>309</v>
      </c>
      <c r="C30" s="119" t="n">
        <v>1.49</v>
      </c>
      <c r="D30" s="120"/>
      <c r="E30" s="119" t="n">
        <v>1.65</v>
      </c>
      <c r="F30" s="120"/>
      <c r="G30" s="119"/>
      <c r="H30" s="143"/>
    </row>
    <row r="31" customFormat="false" ht="12.75" hidden="false" customHeight="false" outlineLevel="0" collapsed="false">
      <c r="A31" s="194" t="n">
        <v>2</v>
      </c>
      <c r="B31" s="225" t="s">
        <v>310</v>
      </c>
      <c r="C31" s="119" t="n">
        <v>3.15</v>
      </c>
      <c r="D31" s="120"/>
      <c r="E31" s="119" t="n">
        <v>3.39</v>
      </c>
      <c r="F31" s="120"/>
      <c r="G31" s="119" t="n">
        <v>2.65</v>
      </c>
      <c r="H31" s="143"/>
    </row>
    <row r="32" customFormat="false" ht="12.75" hidden="false" customHeight="false" outlineLevel="0" collapsed="false">
      <c r="A32" s="194" t="n">
        <v>3</v>
      </c>
      <c r="B32" s="225" t="s">
        <v>311</v>
      </c>
      <c r="C32" s="119" t="n">
        <v>4.95</v>
      </c>
      <c r="D32" s="120"/>
      <c r="E32" s="119" t="n">
        <v>5.1</v>
      </c>
      <c r="F32" s="120"/>
      <c r="G32" s="119" t="n">
        <v>4.4</v>
      </c>
      <c r="H32" s="143"/>
      <c r="K32" s="226"/>
    </row>
    <row r="33" customFormat="false" ht="12.75" hidden="false" customHeight="false" outlineLevel="0" collapsed="false">
      <c r="A33" s="194" t="n">
        <v>4</v>
      </c>
      <c r="B33" s="225" t="s">
        <v>312</v>
      </c>
      <c r="C33" s="119" t="n">
        <v>4.19</v>
      </c>
      <c r="D33" s="120"/>
      <c r="E33" s="119"/>
      <c r="F33" s="120"/>
      <c r="G33" s="119" t="n">
        <v>3.9</v>
      </c>
      <c r="H33" s="143"/>
    </row>
    <row r="34" customFormat="false" ht="12.75" hidden="false" customHeight="false" outlineLevel="0" collapsed="false">
      <c r="A34" s="194" t="n">
        <v>5</v>
      </c>
      <c r="B34" s="225" t="s">
        <v>313</v>
      </c>
      <c r="C34" s="119" t="n">
        <v>1.65</v>
      </c>
      <c r="D34" s="120"/>
      <c r="E34" s="119" t="n">
        <v>2.09</v>
      </c>
      <c r="F34" s="120"/>
      <c r="G34" s="119" t="n">
        <v>1.8</v>
      </c>
      <c r="H34" s="143"/>
    </row>
    <row r="35" customFormat="false" ht="12.75" hidden="false" customHeight="false" outlineLevel="0" collapsed="false">
      <c r="A35" s="194" t="n">
        <v>6</v>
      </c>
      <c r="B35" s="225" t="s">
        <v>314</v>
      </c>
      <c r="C35" s="119" t="n">
        <v>1.85</v>
      </c>
      <c r="D35" s="120"/>
      <c r="E35" s="119" t="n">
        <v>2.15</v>
      </c>
      <c r="F35" s="120"/>
      <c r="G35" s="119" t="n">
        <v>1.69</v>
      </c>
      <c r="H35" s="143"/>
    </row>
    <row r="36" customFormat="false" ht="12.75" hidden="false" customHeight="false" outlineLevel="0" collapsed="false">
      <c r="A36" s="194" t="n">
        <v>7</v>
      </c>
      <c r="B36" s="225" t="s">
        <v>315</v>
      </c>
      <c r="C36" s="119" t="n">
        <v>0.85</v>
      </c>
      <c r="D36" s="120" t="s">
        <v>34</v>
      </c>
      <c r="E36" s="119" t="n">
        <v>1.49</v>
      </c>
      <c r="F36" s="120"/>
      <c r="G36" s="119"/>
      <c r="H36" s="143"/>
    </row>
    <row r="37" customFormat="false" ht="12.75" hidden="false" customHeight="false" outlineLevel="0" collapsed="false">
      <c r="A37" s="194" t="n">
        <v>8</v>
      </c>
      <c r="B37" s="225" t="s">
        <v>316</v>
      </c>
      <c r="C37" s="119" t="n">
        <v>0.35</v>
      </c>
      <c r="D37" s="120" t="s">
        <v>34</v>
      </c>
      <c r="E37" s="119"/>
      <c r="F37" s="120"/>
      <c r="G37" s="119" t="n">
        <v>0.46</v>
      </c>
      <c r="H37" s="143"/>
    </row>
    <row r="38" customFormat="false" ht="12.75" hidden="false" customHeight="false" outlineLevel="0" collapsed="false">
      <c r="A38" s="194" t="n">
        <v>9</v>
      </c>
      <c r="B38" s="225" t="s">
        <v>317</v>
      </c>
      <c r="C38" s="119" t="n">
        <v>2.49</v>
      </c>
      <c r="D38" s="120"/>
      <c r="E38" s="119" t="n">
        <v>2.85</v>
      </c>
      <c r="F38" s="120"/>
      <c r="G38" s="119" t="n">
        <v>2.15</v>
      </c>
      <c r="H38" s="143"/>
    </row>
    <row r="39" customFormat="false" ht="12.75" hidden="false" customHeight="false" outlineLevel="0" collapsed="false">
      <c r="A39" s="194" t="n">
        <v>10</v>
      </c>
      <c r="B39" s="225" t="s">
        <v>318</v>
      </c>
      <c r="C39" s="119" t="n">
        <v>0.49</v>
      </c>
      <c r="D39" s="120"/>
      <c r="E39" s="119"/>
      <c r="F39" s="120"/>
      <c r="G39" s="119"/>
      <c r="H39" s="143"/>
    </row>
    <row r="40" customFormat="false" ht="12.75" hidden="false" customHeight="false" outlineLevel="0" collapsed="false">
      <c r="A40" s="194" t="n">
        <v>11</v>
      </c>
      <c r="B40" s="205" t="s">
        <v>319</v>
      </c>
      <c r="C40" s="119"/>
      <c r="D40" s="120"/>
      <c r="E40" s="119"/>
      <c r="F40" s="120"/>
      <c r="G40" s="119"/>
      <c r="H40" s="143"/>
    </row>
    <row r="41" customFormat="false" ht="13.5" hidden="false" customHeight="false" outlineLevel="0" collapsed="false">
      <c r="A41" s="196" t="n">
        <v>12</v>
      </c>
      <c r="B41" s="208" t="s">
        <v>320</v>
      </c>
      <c r="C41" s="130" t="n">
        <v>0.29</v>
      </c>
      <c r="D41" s="131"/>
      <c r="E41" s="130" t="n">
        <v>0.29</v>
      </c>
      <c r="F41" s="131"/>
      <c r="G41" s="130" t="n">
        <v>0.4</v>
      </c>
      <c r="H41" s="132"/>
    </row>
    <row r="42" customFormat="false" ht="11.25" hidden="false" customHeight="true" outlineLevel="0" collapsed="false">
      <c r="B42" s="62" t="str">
        <f aca="false">'ΑΝΑΨΥΚ ΧΥΜ ΕΜΦ ΝΕΡΟ'!B47</f>
        <v>ΣΗΜΕΙΩΣΕΙΣ: </v>
      </c>
      <c r="G42" s="125"/>
      <c r="H42" s="125"/>
    </row>
    <row r="43" customFormat="false" ht="12.75" hidden="false" customHeight="false" outlineLevel="0" collapsed="false">
      <c r="B43" s="65" t="str">
        <f aca="false">'ΑΝΑΨΥΚ ΧΥΜ ΕΜΦ ΝΕΡΟ'!B48</f>
        <v>1) Στις περιπτώσεις που δεν υπήρχε το συγκεκριμένο είδος προϊόντος στο υποστατικό δεν καταχωρείται τιμή στον πίνακα.    </v>
      </c>
      <c r="C43" s="135"/>
      <c r="D43" s="135"/>
      <c r="E43" s="135"/>
      <c r="F43" s="135"/>
      <c r="G43" s="135"/>
      <c r="H43" s="135"/>
    </row>
    <row r="44" customFormat="false" ht="12.75" hidden="false" customHeight="false" outlineLevel="0" collapsed="false">
      <c r="B44" s="66" t="str">
        <f aca="false">'ΑΝΑΨΥΚ ΧΥΜ ΕΜΦ ΝΕΡΟ'!B49</f>
        <v>2) Στις περιπτώσεις που το οποιοδήποτε προϊόν πωλείται σε τιμή προσφοράς σημειώνεται με (*).</v>
      </c>
      <c r="C44" s="135"/>
      <c r="D44" s="135"/>
      <c r="E44" s="135"/>
      <c r="F44" s="135"/>
      <c r="G44" s="135"/>
      <c r="H44" s="135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</row>
  </sheetData>
  <sheetProtection sheet="true" password="cc6f" formatCells="false"/>
  <mergeCells count="31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A22:H22"/>
    <mergeCell ref="A23:D23"/>
    <mergeCell ref="A25:A29"/>
    <mergeCell ref="B25:B29"/>
    <mergeCell ref="C25:F25"/>
    <mergeCell ref="G25:H25"/>
    <mergeCell ref="C26:D27"/>
    <mergeCell ref="E26:F27"/>
    <mergeCell ref="G26:H27"/>
    <mergeCell ref="C28:D28"/>
    <mergeCell ref="E28:F28"/>
    <mergeCell ref="G28:H28"/>
    <mergeCell ref="C29:D29"/>
    <mergeCell ref="E29:F29"/>
    <mergeCell ref="G29:H29"/>
  </mergeCells>
  <dataValidations count="1">
    <dataValidation allowBlank="true" error="ΚΑΤΑΧΩΡΗΣΗ ΠΡΟΣΦΟΡΩΝ (*) ΜΟΝΟ" errorStyle="stop" operator="between" showDropDown="false" showErrorMessage="true" showInputMessage="false" sqref="D11:D20 F11:F20 H11:H20 D30:D41 F30:F41 H30:H41" type="list">
      <formula1>$AA$1:$AA$2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315277777777778" bottom="0.39375" header="0.275694444444444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4.13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227" t="s">
        <v>32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8.25" hidden="false" customHeight="tru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5.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5.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187" t="s">
        <v>322</v>
      </c>
      <c r="C11" s="119"/>
      <c r="D11" s="120"/>
      <c r="E11" s="119"/>
      <c r="F11" s="120"/>
      <c r="G11" s="119"/>
      <c r="H11" s="143"/>
    </row>
    <row r="12" customFormat="false" ht="12.75" hidden="false" customHeight="false" outlineLevel="0" collapsed="false">
      <c r="A12" s="194" t="n">
        <v>2</v>
      </c>
      <c r="B12" s="187" t="s">
        <v>323</v>
      </c>
      <c r="C12" s="119"/>
      <c r="D12" s="120"/>
      <c r="E12" s="119" t="n">
        <v>5.85</v>
      </c>
      <c r="F12" s="120"/>
      <c r="G12" s="119"/>
      <c r="H12" s="143"/>
    </row>
    <row r="13" customFormat="false" ht="12.75" hidden="false" customHeight="false" outlineLevel="0" collapsed="false">
      <c r="A13" s="194" t="n">
        <v>3</v>
      </c>
      <c r="B13" s="189" t="s">
        <v>324</v>
      </c>
      <c r="C13" s="96"/>
      <c r="D13" s="97"/>
      <c r="E13" s="96" t="n">
        <v>8.84</v>
      </c>
      <c r="F13" s="97"/>
      <c r="G13" s="96" t="n">
        <v>7.35</v>
      </c>
      <c r="H13" s="98"/>
    </row>
    <row r="14" customFormat="false" ht="12.75" hidden="false" customHeight="false" outlineLevel="0" collapsed="false">
      <c r="A14" s="194" t="n">
        <v>4</v>
      </c>
      <c r="B14" s="44" t="s">
        <v>325</v>
      </c>
      <c r="C14" s="119" t="n">
        <v>0.48</v>
      </c>
      <c r="D14" s="120"/>
      <c r="E14" s="119" t="n">
        <v>0.51</v>
      </c>
      <c r="F14" s="120"/>
      <c r="G14" s="119" t="n">
        <v>0.52</v>
      </c>
      <c r="H14" s="143"/>
    </row>
    <row r="15" customFormat="false" ht="12.75" hidden="false" customHeight="false" outlineLevel="0" collapsed="false">
      <c r="A15" s="194" t="n">
        <v>5</v>
      </c>
      <c r="B15" s="44" t="s">
        <v>326</v>
      </c>
      <c r="C15" s="119" t="n">
        <v>0.49</v>
      </c>
      <c r="D15" s="156"/>
      <c r="E15" s="119" t="n">
        <v>0.45</v>
      </c>
      <c r="F15" s="120"/>
      <c r="G15" s="119" t="n">
        <v>0.54</v>
      </c>
      <c r="H15" s="143"/>
    </row>
    <row r="16" customFormat="false" ht="12.75" hidden="false" customHeight="false" outlineLevel="0" collapsed="false">
      <c r="A16" s="194" t="n">
        <v>6</v>
      </c>
      <c r="B16" s="44" t="s">
        <v>327</v>
      </c>
      <c r="C16" s="119" t="n">
        <v>0.69</v>
      </c>
      <c r="D16" s="120"/>
      <c r="E16" s="119" t="n">
        <v>0.69</v>
      </c>
      <c r="F16" s="120"/>
      <c r="G16" s="119" t="n">
        <v>0.6</v>
      </c>
      <c r="H16" s="143"/>
    </row>
    <row r="17" customFormat="false" ht="12.75" hidden="false" customHeight="false" outlineLevel="0" collapsed="false">
      <c r="A17" s="194" t="n">
        <v>7</v>
      </c>
      <c r="B17" s="44" t="s">
        <v>328</v>
      </c>
      <c r="C17" s="119" t="n">
        <v>0.48</v>
      </c>
      <c r="D17" s="120"/>
      <c r="E17" s="119" t="n">
        <v>0.51</v>
      </c>
      <c r="F17" s="120"/>
      <c r="G17" s="119" t="n">
        <v>0.51</v>
      </c>
      <c r="H17" s="143"/>
    </row>
    <row r="18" customFormat="false" ht="12.75" hidden="false" customHeight="false" outlineLevel="0" collapsed="false">
      <c r="A18" s="194" t="n">
        <v>8</v>
      </c>
      <c r="B18" s="219" t="s">
        <v>329</v>
      </c>
      <c r="C18" s="96"/>
      <c r="D18" s="97"/>
      <c r="E18" s="96" t="n">
        <v>1.3</v>
      </c>
      <c r="F18" s="97"/>
      <c r="G18" s="96"/>
      <c r="H18" s="98"/>
    </row>
    <row r="19" customFormat="false" ht="12.75" hidden="false" customHeight="false" outlineLevel="0" collapsed="false">
      <c r="A19" s="194" t="n">
        <v>9</v>
      </c>
      <c r="B19" s="219" t="s">
        <v>330</v>
      </c>
      <c r="C19" s="96"/>
      <c r="D19" s="97"/>
      <c r="E19" s="96"/>
      <c r="F19" s="97"/>
      <c r="G19" s="96"/>
      <c r="H19" s="98"/>
    </row>
    <row r="20" customFormat="false" ht="12.75" hidden="false" customHeight="false" outlineLevel="0" collapsed="false">
      <c r="A20" s="194" t="n">
        <v>10</v>
      </c>
      <c r="B20" s="189" t="s">
        <v>331</v>
      </c>
      <c r="C20" s="96" t="n">
        <v>1.26</v>
      </c>
      <c r="D20" s="97"/>
      <c r="E20" s="96" t="n">
        <v>1.25</v>
      </c>
      <c r="F20" s="97"/>
      <c r="G20" s="96" t="n">
        <v>1.24</v>
      </c>
      <c r="H20" s="98"/>
    </row>
    <row r="21" customFormat="false" ht="12.75" hidden="false" customHeight="false" outlineLevel="0" collapsed="false">
      <c r="A21" s="194" t="n">
        <v>11</v>
      </c>
      <c r="B21" s="189" t="s">
        <v>332</v>
      </c>
      <c r="C21" s="96"/>
      <c r="D21" s="97"/>
      <c r="E21" s="96"/>
      <c r="F21" s="97"/>
      <c r="G21" s="96"/>
      <c r="H21" s="98"/>
    </row>
    <row r="22" customFormat="false" ht="12.75" hidden="false" customHeight="false" outlineLevel="0" collapsed="false">
      <c r="A22" s="194" t="n">
        <v>12</v>
      </c>
      <c r="B22" s="219" t="s">
        <v>333</v>
      </c>
      <c r="C22" s="96" t="n">
        <v>0.6</v>
      </c>
      <c r="D22" s="81"/>
      <c r="E22" s="96" t="n">
        <v>0.6</v>
      </c>
      <c r="F22" s="97"/>
      <c r="G22" s="96" t="n">
        <v>0.59</v>
      </c>
      <c r="H22" s="98"/>
    </row>
    <row r="23" customFormat="false" ht="12.75" hidden="false" customHeight="false" outlineLevel="0" collapsed="false">
      <c r="A23" s="194" t="n">
        <v>13</v>
      </c>
      <c r="B23" s="219" t="s">
        <v>334</v>
      </c>
      <c r="C23" s="96" t="n">
        <v>2.31</v>
      </c>
      <c r="D23" s="97"/>
      <c r="E23" s="96" t="n">
        <v>2.25</v>
      </c>
      <c r="F23" s="97"/>
      <c r="G23" s="96"/>
      <c r="H23" s="98"/>
    </row>
    <row r="24" customFormat="false" ht="12.75" hidden="false" customHeight="false" outlineLevel="0" collapsed="false">
      <c r="A24" s="194" t="n">
        <v>14</v>
      </c>
      <c r="B24" s="219" t="s">
        <v>335</v>
      </c>
      <c r="C24" s="96" t="n">
        <v>0.65</v>
      </c>
      <c r="D24" s="97"/>
      <c r="E24" s="96" t="n">
        <v>0.75</v>
      </c>
      <c r="F24" s="97"/>
      <c r="G24" s="96" t="n">
        <v>0.73</v>
      </c>
      <c r="H24" s="98"/>
    </row>
    <row r="25" customFormat="false" ht="12.75" hidden="false" customHeight="false" outlineLevel="0" collapsed="false">
      <c r="A25" s="194" t="n">
        <v>15</v>
      </c>
      <c r="B25" s="44" t="s">
        <v>336</v>
      </c>
      <c r="C25" s="119" t="n">
        <v>1.95</v>
      </c>
      <c r="D25" s="120"/>
      <c r="E25" s="119" t="n">
        <v>2.23</v>
      </c>
      <c r="F25" s="120"/>
      <c r="G25" s="119" t="n">
        <v>1.94</v>
      </c>
      <c r="H25" s="143"/>
    </row>
    <row r="26" customFormat="false" ht="12.75" hidden="false" customHeight="false" outlineLevel="0" collapsed="false">
      <c r="A26" s="194" t="n">
        <v>16</v>
      </c>
      <c r="B26" s="44" t="s">
        <v>337</v>
      </c>
      <c r="C26" s="119" t="n">
        <v>0.78</v>
      </c>
      <c r="D26" s="120"/>
      <c r="E26" s="119" t="n">
        <v>0.89</v>
      </c>
      <c r="F26" s="120"/>
      <c r="G26" s="119" t="n">
        <v>0.89</v>
      </c>
      <c r="H26" s="143"/>
    </row>
    <row r="27" customFormat="false" ht="12.75" hidden="false" customHeight="false" outlineLevel="0" collapsed="false">
      <c r="A27" s="194" t="n">
        <v>17</v>
      </c>
      <c r="B27" s="44" t="s">
        <v>338</v>
      </c>
      <c r="C27" s="119" t="n">
        <v>1.2</v>
      </c>
      <c r="D27" s="120"/>
      <c r="E27" s="119" t="n">
        <v>1.14</v>
      </c>
      <c r="F27" s="120"/>
      <c r="G27" s="119" t="n">
        <v>1.25</v>
      </c>
      <c r="H27" s="143"/>
    </row>
    <row r="28" customFormat="false" ht="12.75" hidden="false" customHeight="false" outlineLevel="0" collapsed="false">
      <c r="A28" s="194" t="n">
        <v>18</v>
      </c>
      <c r="B28" s="44" t="s">
        <v>339</v>
      </c>
      <c r="C28" s="119" t="n">
        <v>1.22</v>
      </c>
      <c r="D28" s="120"/>
      <c r="E28" s="119" t="n">
        <v>1.22</v>
      </c>
      <c r="F28" s="120"/>
      <c r="G28" s="119"/>
      <c r="H28" s="143"/>
    </row>
    <row r="29" customFormat="false" ht="12.75" hidden="false" customHeight="false" outlineLevel="0" collapsed="false">
      <c r="A29" s="194" t="n">
        <v>19</v>
      </c>
      <c r="B29" s="44" t="s">
        <v>340</v>
      </c>
      <c r="C29" s="119" t="n">
        <v>1.17</v>
      </c>
      <c r="D29" s="120"/>
      <c r="E29" s="119" t="n">
        <v>1.29</v>
      </c>
      <c r="F29" s="120"/>
      <c r="G29" s="119" t="n">
        <v>1.16</v>
      </c>
      <c r="H29" s="143"/>
    </row>
    <row r="30" customFormat="false" ht="12.75" hidden="false" customHeight="false" outlineLevel="0" collapsed="false">
      <c r="A30" s="194" t="n">
        <v>20</v>
      </c>
      <c r="B30" s="168" t="s">
        <v>341</v>
      </c>
      <c r="C30" s="96" t="n">
        <v>2.8</v>
      </c>
      <c r="D30" s="97" t="s">
        <v>34</v>
      </c>
      <c r="E30" s="96" t="n">
        <v>2.82</v>
      </c>
      <c r="F30" s="97" t="s">
        <v>34</v>
      </c>
      <c r="G30" s="96" t="n">
        <v>2.99</v>
      </c>
      <c r="H30" s="98" t="s">
        <v>34</v>
      </c>
    </row>
    <row r="31" customFormat="false" ht="12.75" hidden="false" customHeight="false" outlineLevel="0" collapsed="false">
      <c r="A31" s="194" t="n">
        <v>21</v>
      </c>
      <c r="B31" s="44" t="s">
        <v>342</v>
      </c>
      <c r="C31" s="119" t="n">
        <v>0.98</v>
      </c>
      <c r="D31" s="120"/>
      <c r="E31" s="119" t="n">
        <v>1.07</v>
      </c>
      <c r="F31" s="120"/>
      <c r="G31" s="119" t="n">
        <v>0.95</v>
      </c>
      <c r="H31" s="143"/>
    </row>
    <row r="32" customFormat="false" ht="12.75" hidden="false" customHeight="false" outlineLevel="0" collapsed="false">
      <c r="A32" s="194" t="n">
        <v>22</v>
      </c>
      <c r="B32" s="44" t="s">
        <v>343</v>
      </c>
      <c r="C32" s="119" t="n">
        <v>2.2</v>
      </c>
      <c r="D32" s="156"/>
      <c r="E32" s="119" t="n">
        <v>2.27</v>
      </c>
      <c r="F32" s="120"/>
      <c r="G32" s="119"/>
      <c r="H32" s="143"/>
    </row>
    <row r="33" customFormat="false" ht="12.75" hidden="false" customHeight="false" outlineLevel="0" collapsed="false">
      <c r="A33" s="194" t="n">
        <v>23</v>
      </c>
      <c r="B33" s="228" t="s">
        <v>344</v>
      </c>
      <c r="C33" s="96" t="n">
        <v>1.8</v>
      </c>
      <c r="D33" s="97"/>
      <c r="E33" s="96" t="n">
        <v>1.92</v>
      </c>
      <c r="F33" s="97"/>
      <c r="G33" s="96" t="n">
        <v>1.83</v>
      </c>
      <c r="H33" s="98"/>
    </row>
    <row r="34" customFormat="false" ht="12.75" hidden="false" customHeight="false" outlineLevel="0" collapsed="false">
      <c r="A34" s="194" t="n">
        <v>24</v>
      </c>
      <c r="B34" s="168" t="s">
        <v>345</v>
      </c>
      <c r="C34" s="96"/>
      <c r="D34" s="97"/>
      <c r="E34" s="96"/>
      <c r="F34" s="97"/>
      <c r="G34" s="96"/>
      <c r="H34" s="98"/>
    </row>
    <row r="35" customFormat="false" ht="12.75" hidden="false" customHeight="false" outlineLevel="0" collapsed="false">
      <c r="A35" s="194" t="n">
        <v>25</v>
      </c>
      <c r="B35" s="44" t="s">
        <v>346</v>
      </c>
      <c r="C35" s="119"/>
      <c r="D35" s="120"/>
      <c r="E35" s="119"/>
      <c r="F35" s="120"/>
      <c r="G35" s="119"/>
      <c r="H35" s="143"/>
    </row>
    <row r="36" customFormat="false" ht="12.75" hidden="false" customHeight="false" outlineLevel="0" collapsed="false">
      <c r="A36" s="194" t="n">
        <v>26</v>
      </c>
      <c r="B36" s="44" t="s">
        <v>347</v>
      </c>
      <c r="C36" s="119"/>
      <c r="D36" s="120"/>
      <c r="E36" s="119" t="n">
        <v>1.52</v>
      </c>
      <c r="F36" s="120"/>
      <c r="G36" s="119"/>
      <c r="H36" s="143"/>
    </row>
    <row r="37" customFormat="false" ht="12.75" hidden="false" customHeight="false" outlineLevel="0" collapsed="false">
      <c r="A37" s="194" t="n">
        <v>27</v>
      </c>
      <c r="B37" s="44" t="s">
        <v>348</v>
      </c>
      <c r="C37" s="119" t="n">
        <v>1.07</v>
      </c>
      <c r="D37" s="120"/>
      <c r="E37" s="119" t="n">
        <v>1.33</v>
      </c>
      <c r="F37" s="120"/>
      <c r="G37" s="119" t="n">
        <v>1.06</v>
      </c>
      <c r="H37" s="143"/>
    </row>
    <row r="38" customFormat="false" ht="12.75" hidden="false" customHeight="false" outlineLevel="0" collapsed="false">
      <c r="A38" s="194" t="n">
        <v>28</v>
      </c>
      <c r="B38" s="44" t="s">
        <v>349</v>
      </c>
      <c r="C38" s="119" t="n">
        <v>2.62</v>
      </c>
      <c r="D38" s="120"/>
      <c r="E38" s="119" t="n">
        <v>3.08</v>
      </c>
      <c r="F38" s="120"/>
      <c r="G38" s="119" t="n">
        <v>2.6</v>
      </c>
      <c r="H38" s="143"/>
    </row>
    <row r="39" customFormat="false" ht="12.75" hidden="false" customHeight="false" outlineLevel="0" collapsed="false">
      <c r="A39" s="194" t="n">
        <v>29</v>
      </c>
      <c r="B39" s="44" t="s">
        <v>350</v>
      </c>
      <c r="C39" s="119" t="n">
        <v>1.7</v>
      </c>
      <c r="D39" s="120"/>
      <c r="E39" s="119"/>
      <c r="F39" s="120"/>
      <c r="G39" s="119" t="n">
        <v>1.69</v>
      </c>
      <c r="H39" s="143"/>
    </row>
    <row r="40" customFormat="false" ht="12.75" hidden="false" customHeight="false" outlineLevel="0" collapsed="false">
      <c r="A40" s="194" t="n">
        <v>30</v>
      </c>
      <c r="B40" s="44" t="s">
        <v>351</v>
      </c>
      <c r="C40" s="119" t="n">
        <v>2.08</v>
      </c>
      <c r="D40" s="120"/>
      <c r="E40" s="119" t="n">
        <v>2.08</v>
      </c>
      <c r="F40" s="120"/>
      <c r="G40" s="119" t="n">
        <v>1.68</v>
      </c>
      <c r="H40" s="143"/>
    </row>
    <row r="41" customFormat="false" ht="12.75" hidden="false" customHeight="false" outlineLevel="0" collapsed="false">
      <c r="A41" s="194" t="n">
        <v>31</v>
      </c>
      <c r="B41" s="44" t="s">
        <v>352</v>
      </c>
      <c r="C41" s="119" t="n">
        <v>5.5</v>
      </c>
      <c r="D41" s="120"/>
      <c r="E41" s="119"/>
      <c r="F41" s="120"/>
      <c r="G41" s="119"/>
      <c r="H41" s="143"/>
    </row>
    <row r="42" customFormat="false" ht="12.75" hidden="false" customHeight="false" outlineLevel="0" collapsed="false">
      <c r="A42" s="194" t="n">
        <v>32</v>
      </c>
      <c r="B42" s="44" t="s">
        <v>353</v>
      </c>
      <c r="C42" s="119"/>
      <c r="D42" s="120"/>
      <c r="E42" s="119" t="n">
        <v>4.52</v>
      </c>
      <c r="F42" s="120"/>
      <c r="G42" s="119" t="n">
        <v>4.5</v>
      </c>
      <c r="H42" s="143"/>
    </row>
    <row r="43" customFormat="false" ht="12.75" hidden="false" customHeight="false" outlineLevel="0" collapsed="false">
      <c r="A43" s="194" t="n">
        <v>33</v>
      </c>
      <c r="B43" s="44" t="s">
        <v>354</v>
      </c>
      <c r="C43" s="119"/>
      <c r="D43" s="120"/>
      <c r="E43" s="119" t="n">
        <v>8.11</v>
      </c>
      <c r="F43" s="120"/>
      <c r="G43" s="119" t="n">
        <v>7.72</v>
      </c>
      <c r="H43" s="143"/>
    </row>
    <row r="44" customFormat="false" ht="12.75" hidden="false" customHeight="false" outlineLevel="0" collapsed="false">
      <c r="A44" s="194" t="n">
        <v>34</v>
      </c>
      <c r="B44" s="44" t="s">
        <v>355</v>
      </c>
      <c r="C44" s="119" t="n">
        <v>0.75</v>
      </c>
      <c r="D44" s="120"/>
      <c r="E44" s="119" t="n">
        <v>0.89</v>
      </c>
      <c r="F44" s="120"/>
      <c r="G44" s="119" t="n">
        <v>0.74</v>
      </c>
      <c r="H44" s="143"/>
    </row>
    <row r="45" customFormat="false" ht="12.75" hidden="false" customHeight="false" outlineLevel="0" collapsed="false">
      <c r="A45" s="194" t="n">
        <v>35</v>
      </c>
      <c r="B45" s="44" t="s">
        <v>356</v>
      </c>
      <c r="C45" s="119" t="n">
        <v>0.8</v>
      </c>
      <c r="D45" s="120"/>
      <c r="E45" s="119" t="n">
        <v>0.77</v>
      </c>
      <c r="F45" s="120"/>
      <c r="G45" s="119" t="n">
        <v>0.72</v>
      </c>
      <c r="H45" s="143"/>
    </row>
    <row r="46" customFormat="false" ht="12.75" hidden="false" customHeight="false" outlineLevel="0" collapsed="false">
      <c r="A46" s="194" t="n">
        <v>36</v>
      </c>
      <c r="B46" s="44" t="s">
        <v>357</v>
      </c>
      <c r="C46" s="119" t="n">
        <v>0.73</v>
      </c>
      <c r="D46" s="120"/>
      <c r="E46" s="119"/>
      <c r="F46" s="120"/>
      <c r="G46" s="119" t="n">
        <v>0.98</v>
      </c>
      <c r="H46" s="143"/>
    </row>
    <row r="47" customFormat="false" ht="12.75" hidden="false" customHeight="false" outlineLevel="0" collapsed="false">
      <c r="A47" s="194" t="n">
        <v>37</v>
      </c>
      <c r="B47" s="44" t="s">
        <v>358</v>
      </c>
      <c r="C47" s="119" t="n">
        <v>0.79</v>
      </c>
      <c r="D47" s="120"/>
      <c r="E47" s="119" t="n">
        <v>0.89</v>
      </c>
      <c r="F47" s="120"/>
      <c r="G47" s="119" t="n">
        <v>0.76</v>
      </c>
      <c r="H47" s="143"/>
    </row>
    <row r="48" customFormat="false" ht="13.5" hidden="false" customHeight="false" outlineLevel="0" collapsed="false">
      <c r="A48" s="196" t="n">
        <v>38</v>
      </c>
      <c r="B48" s="229" t="s">
        <v>359</v>
      </c>
      <c r="C48" s="130" t="n">
        <v>0.8</v>
      </c>
      <c r="D48" s="131"/>
      <c r="E48" s="130" t="n">
        <v>0.85</v>
      </c>
      <c r="F48" s="131"/>
      <c r="G48" s="130" t="n">
        <v>0.87</v>
      </c>
      <c r="H48" s="132"/>
    </row>
    <row r="49" customFormat="false" ht="12" hidden="false" customHeight="true" outlineLevel="0" collapsed="false">
      <c r="A49" s="61"/>
      <c r="B49" s="62" t="str">
        <f aca="false">'ΟΣΠΡΙΑ ΦΡΟΥΤΑ ΚΑΙ ΛΑΧΑΝΙΚΑ'!B42</f>
        <v>ΣΗΜΕΙΩΣΕΙΣ: </v>
      </c>
      <c r="C49" s="62"/>
      <c r="D49" s="62"/>
      <c r="E49" s="62"/>
      <c r="F49" s="62"/>
      <c r="G49" s="62"/>
      <c r="H49" s="62"/>
    </row>
    <row r="50" customFormat="false" ht="12.75" hidden="false" customHeight="false" outlineLevel="0" collapsed="false">
      <c r="B50" s="65" t="str">
        <f aca="false">'ΟΣΠΡΙΑ ΦΡΟΥΤΑ ΚΑΙ ΛΑΧΑΝΙΚΑ'!B43</f>
        <v>1) Στις περιπτώσεις που δεν υπήρχε το συγκεκριμένο είδος προϊόντος στο υποστατικό δεν καταχωρείται τιμή στον πίνακα.    </v>
      </c>
      <c r="C50" s="65"/>
      <c r="D50" s="65"/>
      <c r="E50" s="65"/>
      <c r="F50" s="65"/>
      <c r="G50" s="65"/>
      <c r="H50" s="65"/>
    </row>
    <row r="51" customFormat="false" ht="12.75" hidden="false" customHeight="false" outlineLevel="0" collapsed="false">
      <c r="B51" s="66" t="str">
        <f aca="false">'ΟΣΠΡΙΑ ΦΡΟΥΤΑ ΚΑΙ ΛΑΧΑΝΙΚΑ'!B44</f>
        <v>2) Στις περιπτώσεις που το οποιοδήποτε προϊόν πωλείται σε τιμή προσφοράς σημειώνεται με (*).</v>
      </c>
      <c r="C51" s="66"/>
      <c r="D51" s="66"/>
      <c r="E51" s="66"/>
      <c r="F51" s="66"/>
      <c r="G51" s="66"/>
      <c r="H51" s="66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  <c r="H52" s="67"/>
    </row>
  </sheetData>
  <sheetProtection sheet="true" password="cc6f" formatCells="false"/>
  <mergeCells count="16">
    <mergeCell ref="A1:B1"/>
    <mergeCell ref="A3:K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48 F11:F48 H11:H48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54166666666667" bottom="0.39375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9.7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5.99"/>
    <col collapsed="false" customWidth="true" hidden="false" outlineLevel="0" max="8" min="8" style="0" width="3.85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4" t="s">
        <v>360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170" t="s">
        <v>361</v>
      </c>
      <c r="C11" s="119" t="n">
        <v>8.99</v>
      </c>
      <c r="D11" s="120"/>
      <c r="E11" s="119" t="n">
        <v>7.99</v>
      </c>
      <c r="F11" s="120"/>
      <c r="G11" s="119"/>
      <c r="H11" s="143"/>
    </row>
    <row r="12" customFormat="false" ht="12.75" hidden="false" customHeight="false" outlineLevel="0" collapsed="false">
      <c r="A12" s="194" t="n">
        <v>2</v>
      </c>
      <c r="B12" s="225" t="s">
        <v>362</v>
      </c>
      <c r="C12" s="119" t="n">
        <v>8.99</v>
      </c>
      <c r="D12" s="120"/>
      <c r="E12" s="119"/>
      <c r="F12" s="120"/>
      <c r="G12" s="119"/>
      <c r="H12" s="143"/>
    </row>
    <row r="13" customFormat="false" ht="12.75" hidden="false" customHeight="false" outlineLevel="0" collapsed="false">
      <c r="A13" s="194" t="n">
        <v>3</v>
      </c>
      <c r="B13" s="225" t="s">
        <v>363</v>
      </c>
      <c r="C13" s="119" t="n">
        <v>23.99</v>
      </c>
      <c r="D13" s="120"/>
      <c r="E13" s="119"/>
      <c r="F13" s="120"/>
      <c r="G13" s="119"/>
      <c r="H13" s="143"/>
    </row>
    <row r="14" customFormat="false" ht="12.75" hidden="false" customHeight="false" outlineLevel="0" collapsed="false">
      <c r="A14" s="194" t="n">
        <v>4</v>
      </c>
      <c r="B14" s="225" t="s">
        <v>364</v>
      </c>
      <c r="C14" s="119" t="n">
        <v>16.99</v>
      </c>
      <c r="D14" s="120"/>
      <c r="E14" s="119"/>
      <c r="F14" s="120"/>
      <c r="G14" s="119"/>
      <c r="H14" s="143"/>
    </row>
    <row r="15" customFormat="false" ht="12.75" hidden="false" customHeight="false" outlineLevel="0" collapsed="false">
      <c r="A15" s="194" t="n">
        <v>5</v>
      </c>
      <c r="B15" s="225" t="s">
        <v>365</v>
      </c>
      <c r="C15" s="119"/>
      <c r="D15" s="120"/>
      <c r="E15" s="119"/>
      <c r="F15" s="120"/>
      <c r="G15" s="119"/>
      <c r="H15" s="143"/>
    </row>
    <row r="16" customFormat="false" ht="12.75" hidden="false" customHeight="false" outlineLevel="0" collapsed="false">
      <c r="A16" s="194" t="n">
        <v>6</v>
      </c>
      <c r="B16" s="225" t="s">
        <v>366</v>
      </c>
      <c r="C16" s="119" t="n">
        <v>6.95</v>
      </c>
      <c r="D16" s="120" t="s">
        <v>34</v>
      </c>
      <c r="E16" s="119"/>
      <c r="F16" s="120"/>
      <c r="G16" s="119"/>
      <c r="H16" s="143"/>
    </row>
    <row r="17" customFormat="false" ht="12.75" hidden="false" customHeight="false" outlineLevel="0" collapsed="false">
      <c r="A17" s="194" t="n">
        <v>7</v>
      </c>
      <c r="B17" s="225" t="s">
        <v>367</v>
      </c>
      <c r="C17" s="119" t="n">
        <v>8.99</v>
      </c>
      <c r="D17" s="120" t="s">
        <v>34</v>
      </c>
      <c r="E17" s="119"/>
      <c r="F17" s="120"/>
      <c r="G17" s="119"/>
      <c r="H17" s="143"/>
    </row>
    <row r="18" customFormat="false" ht="12.75" hidden="false" customHeight="false" outlineLevel="0" collapsed="false">
      <c r="A18" s="194" t="n">
        <v>8</v>
      </c>
      <c r="B18" s="225" t="s">
        <v>368</v>
      </c>
      <c r="C18" s="119" t="n">
        <v>8.99</v>
      </c>
      <c r="D18" s="120"/>
      <c r="E18" s="119" t="n">
        <v>8.79</v>
      </c>
      <c r="F18" s="120"/>
      <c r="G18" s="119"/>
      <c r="H18" s="143"/>
    </row>
    <row r="19" customFormat="false" ht="12.75" hidden="false" customHeight="false" outlineLevel="0" collapsed="false">
      <c r="A19" s="194" t="n">
        <v>9</v>
      </c>
      <c r="B19" s="225" t="s">
        <v>369</v>
      </c>
      <c r="C19" s="119" t="n">
        <v>9.99</v>
      </c>
      <c r="D19" s="120"/>
      <c r="E19" s="119" t="n">
        <v>9.99</v>
      </c>
      <c r="F19" s="120"/>
      <c r="G19" s="119"/>
      <c r="H19" s="143"/>
    </row>
    <row r="20" customFormat="false" ht="13.5" hidden="false" customHeight="false" outlineLevel="0" collapsed="false">
      <c r="A20" s="196" t="n">
        <v>10</v>
      </c>
      <c r="B20" s="230" t="s">
        <v>370</v>
      </c>
      <c r="C20" s="130"/>
      <c r="D20" s="131"/>
      <c r="E20" s="130"/>
      <c r="F20" s="131"/>
      <c r="G20" s="130"/>
      <c r="H20" s="132"/>
    </row>
    <row r="21" customFormat="false" ht="12.75" hidden="false" customHeight="false" outlineLevel="0" collapsed="false">
      <c r="A21" s="61"/>
      <c r="B21" s="62" t="str">
        <f aca="false">B56</f>
        <v>ΣΗΜΕΙΩΣΕΙΣ: </v>
      </c>
      <c r="C21" s="173"/>
      <c r="D21" s="173"/>
      <c r="E21" s="173"/>
      <c r="F21" s="173"/>
      <c r="G21" s="173"/>
      <c r="H21" s="173"/>
    </row>
    <row r="22" customFormat="false" ht="12.75" hidden="false" customHeight="false" outlineLevel="0" collapsed="false">
      <c r="B22" s="65" t="str">
        <f aca="false">B57</f>
        <v>1) Στις περιπτώσεις που δεν υπήρχε το συγκεκριμένο είδος προϊόντος στο υποστατικό δεν καταχωρείται τιμή στον πίνακα.    </v>
      </c>
      <c r="C22" s="135"/>
      <c r="D22" s="135"/>
      <c r="E22" s="135"/>
      <c r="F22" s="135"/>
      <c r="G22" s="135"/>
      <c r="H22" s="135"/>
    </row>
    <row r="23" customFormat="false" ht="12.75" hidden="false" customHeight="false" outlineLevel="0" collapsed="false">
      <c r="B23" s="66" t="str">
        <f aca="false">B58</f>
        <v>2) Στις περιπτώσεις που το οποιοδήποτε προϊόν πωλείται σε τιμή προσφοράς σημειώνεται με (*).</v>
      </c>
      <c r="C23" s="135"/>
      <c r="D23" s="135"/>
      <c r="E23" s="135"/>
      <c r="F23" s="135"/>
      <c r="G23" s="135"/>
      <c r="H23" s="135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7"/>
      <c r="H24" s="67"/>
    </row>
    <row r="26" customFormat="false" ht="18" hidden="false" customHeight="false" outlineLevel="0" collapsed="false">
      <c r="A26" s="69" t="s">
        <v>37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8" hidden="false" customHeight="false" outlineLevel="0" collapsed="false">
      <c r="A27" s="70" t="str">
        <f aca="false">ΓΑΛΑΚΤΟΚΟΜΙΚΑ!A4</f>
        <v>ΗΜΕΡΟΜΗΝΙΑ:28/02/2012</v>
      </c>
      <c r="B27" s="70"/>
      <c r="C27" s="70"/>
      <c r="D27" s="70"/>
      <c r="E27" s="5"/>
      <c r="F27" s="5"/>
      <c r="G27" s="5"/>
      <c r="H27" s="5"/>
    </row>
    <row r="28" customFormat="false" ht="13.5" hidden="false" customHeight="false" outlineLevel="0" collapsed="false">
      <c r="B28" s="6"/>
    </row>
    <row r="29" customFormat="false" ht="12.75" hidden="false" customHeight="true" outlineLevel="0" collapsed="false">
      <c r="A29" s="7" t="s">
        <v>3</v>
      </c>
      <c r="B29" s="8" t="s">
        <v>4</v>
      </c>
      <c r="C29" s="9" t="s">
        <v>5</v>
      </c>
      <c r="D29" s="9"/>
      <c r="E29" s="9"/>
      <c r="F29" s="9"/>
      <c r="G29" s="10" t="s">
        <v>6</v>
      </c>
      <c r="H29" s="10"/>
    </row>
    <row r="30" s="13" customFormat="true" ht="31.5" hidden="false" customHeight="true" outlineLevel="0" collapsed="false">
      <c r="A30" s="7"/>
      <c r="B30" s="8"/>
      <c r="C30" s="11" t="s">
        <v>7</v>
      </c>
      <c r="D30" s="11"/>
      <c r="E30" s="11" t="s">
        <v>8</v>
      </c>
      <c r="F30" s="11"/>
      <c r="G30" s="12" t="s">
        <v>9</v>
      </c>
      <c r="H30" s="12"/>
    </row>
    <row r="31" s="13" customFormat="true" ht="31.5" hidden="false" customHeight="true" outlineLevel="0" collapsed="false">
      <c r="A31" s="7"/>
      <c r="B31" s="8"/>
      <c r="C31" s="11"/>
      <c r="D31" s="11"/>
      <c r="E31" s="11"/>
      <c r="F31" s="11"/>
      <c r="G31" s="12"/>
      <c r="H31" s="12"/>
    </row>
    <row r="32" customFormat="false" ht="12.75" hidden="false" customHeight="false" outlineLevel="0" collapsed="false">
      <c r="A32" s="7"/>
      <c r="B32" s="8"/>
      <c r="C32" s="14" t="s">
        <v>10</v>
      </c>
      <c r="D32" s="14"/>
      <c r="E32" s="14" t="s">
        <v>10</v>
      </c>
      <c r="F32" s="14"/>
      <c r="G32" s="15" t="s">
        <v>10</v>
      </c>
      <c r="H32" s="15"/>
    </row>
    <row r="33" customFormat="false" ht="12.75" hidden="false" customHeight="false" outlineLevel="0" collapsed="false">
      <c r="A33" s="7"/>
      <c r="B33" s="8"/>
      <c r="C33" s="16" t="s">
        <v>11</v>
      </c>
      <c r="D33" s="16"/>
      <c r="E33" s="16" t="s">
        <v>11</v>
      </c>
      <c r="F33" s="16"/>
      <c r="G33" s="17" t="s">
        <v>11</v>
      </c>
      <c r="H33" s="17"/>
    </row>
    <row r="34" customFormat="false" ht="12.75" hidden="false" customHeight="false" outlineLevel="0" collapsed="false">
      <c r="A34" s="194" t="n">
        <v>1</v>
      </c>
      <c r="B34" s="204" t="s">
        <v>372</v>
      </c>
      <c r="C34" s="119" t="n">
        <v>2.04</v>
      </c>
      <c r="D34" s="120"/>
      <c r="E34" s="119" t="n">
        <v>2.1</v>
      </c>
      <c r="F34" s="120"/>
      <c r="G34" s="119" t="n">
        <v>1.95</v>
      </c>
      <c r="H34" s="143"/>
    </row>
    <row r="35" customFormat="false" ht="12.75" hidden="false" customHeight="false" outlineLevel="0" collapsed="false">
      <c r="A35" s="194" t="n">
        <v>2</v>
      </c>
      <c r="B35" s="204" t="s">
        <v>373</v>
      </c>
      <c r="C35" s="119"/>
      <c r="D35" s="156"/>
      <c r="E35" s="119"/>
      <c r="F35" s="120"/>
      <c r="G35" s="119"/>
      <c r="H35" s="143"/>
    </row>
    <row r="36" customFormat="false" ht="12.75" hidden="false" customHeight="false" outlineLevel="0" collapsed="false">
      <c r="A36" s="194" t="n">
        <v>3</v>
      </c>
      <c r="B36" s="84" t="s">
        <v>374</v>
      </c>
      <c r="C36" s="119" t="n">
        <v>3.22</v>
      </c>
      <c r="D36" s="120"/>
      <c r="E36" s="119"/>
      <c r="F36" s="120"/>
      <c r="G36" s="119"/>
      <c r="H36" s="143"/>
    </row>
    <row r="37" customFormat="false" ht="12.75" hidden="false" customHeight="false" outlineLevel="0" collapsed="false">
      <c r="A37" s="194" t="n">
        <v>4</v>
      </c>
      <c r="B37" s="204" t="s">
        <v>375</v>
      </c>
      <c r="C37" s="119" t="n">
        <v>1.83</v>
      </c>
      <c r="D37" s="120"/>
      <c r="E37" s="119"/>
      <c r="F37" s="120"/>
      <c r="G37" s="119"/>
      <c r="H37" s="143"/>
    </row>
    <row r="38" customFormat="false" ht="12.75" hidden="false" customHeight="false" outlineLevel="0" collapsed="false">
      <c r="A38" s="194" t="n">
        <v>5</v>
      </c>
      <c r="B38" s="204" t="s">
        <v>376</v>
      </c>
      <c r="C38" s="119"/>
      <c r="D38" s="120"/>
      <c r="E38" s="119" t="n">
        <v>1.65</v>
      </c>
      <c r="F38" s="120"/>
      <c r="G38" s="119" t="n">
        <v>1.47</v>
      </c>
      <c r="H38" s="143"/>
    </row>
    <row r="39" customFormat="false" ht="12.75" hidden="false" customHeight="false" outlineLevel="0" collapsed="false">
      <c r="A39" s="194" t="n">
        <v>6</v>
      </c>
      <c r="B39" s="84" t="s">
        <v>377</v>
      </c>
      <c r="C39" s="119" t="n">
        <v>2.96</v>
      </c>
      <c r="D39" s="120"/>
      <c r="E39" s="119" t="n">
        <v>2.95</v>
      </c>
      <c r="F39" s="120"/>
      <c r="G39" s="119"/>
      <c r="H39" s="143"/>
    </row>
    <row r="40" customFormat="false" ht="12.75" hidden="false" customHeight="false" outlineLevel="0" collapsed="false">
      <c r="A40" s="194" t="n">
        <v>7</v>
      </c>
      <c r="B40" s="204" t="s">
        <v>378</v>
      </c>
      <c r="C40" s="119" t="n">
        <v>3.94</v>
      </c>
      <c r="D40" s="120"/>
      <c r="E40" s="119" t="n">
        <v>4.02</v>
      </c>
      <c r="F40" s="120"/>
      <c r="G40" s="119"/>
      <c r="H40" s="143"/>
    </row>
    <row r="41" customFormat="false" ht="12.75" hidden="false" customHeight="false" outlineLevel="0" collapsed="false">
      <c r="A41" s="194" t="n">
        <v>8</v>
      </c>
      <c r="B41" s="204" t="s">
        <v>379</v>
      </c>
      <c r="C41" s="119" t="n">
        <v>1.52</v>
      </c>
      <c r="D41" s="156"/>
      <c r="E41" s="119" t="n">
        <v>1.69</v>
      </c>
      <c r="F41" s="120"/>
      <c r="G41" s="119"/>
      <c r="H41" s="143"/>
    </row>
    <row r="42" customFormat="false" ht="12.75" hidden="false" customHeight="false" outlineLevel="0" collapsed="false">
      <c r="A42" s="194" t="n">
        <v>9</v>
      </c>
      <c r="B42" s="204" t="s">
        <v>380</v>
      </c>
      <c r="C42" s="119"/>
      <c r="D42" s="120"/>
      <c r="E42" s="119" t="n">
        <v>2.13</v>
      </c>
      <c r="F42" s="120"/>
      <c r="G42" s="119"/>
      <c r="H42" s="143"/>
    </row>
    <row r="43" customFormat="false" ht="12.75" hidden="false" customHeight="false" outlineLevel="0" collapsed="false">
      <c r="A43" s="194" t="n">
        <v>10</v>
      </c>
      <c r="B43" s="202" t="s">
        <v>381</v>
      </c>
      <c r="C43" s="158" t="n">
        <v>3.72</v>
      </c>
      <c r="D43" s="159"/>
      <c r="E43" s="158" t="n">
        <v>3.86</v>
      </c>
      <c r="F43" s="159"/>
      <c r="G43" s="158" t="n">
        <v>3.89</v>
      </c>
      <c r="H43" s="160"/>
    </row>
    <row r="44" customFormat="false" ht="12.75" hidden="false" customHeight="false" outlineLevel="0" collapsed="false">
      <c r="A44" s="194" t="n">
        <v>11</v>
      </c>
      <c r="B44" s="204" t="s">
        <v>382</v>
      </c>
      <c r="C44" s="119" t="n">
        <v>1.83</v>
      </c>
      <c r="D44" s="120"/>
      <c r="E44" s="119"/>
      <c r="F44" s="120"/>
      <c r="G44" s="119" t="n">
        <v>2.15</v>
      </c>
      <c r="H44" s="143"/>
    </row>
    <row r="45" customFormat="false" ht="12.75" hidden="false" customHeight="false" outlineLevel="0" collapsed="false">
      <c r="A45" s="194" t="n">
        <v>12</v>
      </c>
      <c r="B45" s="231" t="s">
        <v>383</v>
      </c>
      <c r="C45" s="232" t="n">
        <v>3.83</v>
      </c>
      <c r="D45" s="233"/>
      <c r="E45" s="232" t="n">
        <v>3.94</v>
      </c>
      <c r="F45" s="233"/>
      <c r="G45" s="232" t="n">
        <v>3.26</v>
      </c>
      <c r="H45" s="234"/>
    </row>
    <row r="46" customFormat="false" ht="12.75" hidden="false" customHeight="false" outlineLevel="0" collapsed="false">
      <c r="A46" s="194" t="n">
        <v>13</v>
      </c>
      <c r="B46" s="235" t="s">
        <v>384</v>
      </c>
      <c r="C46" s="96"/>
      <c r="D46" s="97"/>
      <c r="E46" s="96"/>
      <c r="F46" s="97"/>
      <c r="G46" s="96"/>
      <c r="H46" s="98"/>
    </row>
    <row r="47" customFormat="false" ht="12.75" hidden="false" customHeight="false" outlineLevel="0" collapsed="false">
      <c r="A47" s="194" t="n">
        <v>14</v>
      </c>
      <c r="B47" s="202" t="s">
        <v>385</v>
      </c>
      <c r="C47" s="96"/>
      <c r="D47" s="97"/>
      <c r="E47" s="96"/>
      <c r="F47" s="97"/>
      <c r="G47" s="96"/>
      <c r="H47" s="98"/>
    </row>
    <row r="48" customFormat="false" ht="27.75" hidden="false" customHeight="true" outlineLevel="0" collapsed="false">
      <c r="A48" s="194" t="n">
        <v>15</v>
      </c>
      <c r="B48" s="202" t="s">
        <v>386</v>
      </c>
      <c r="C48" s="96" t="n">
        <v>7.63</v>
      </c>
      <c r="D48" s="97"/>
      <c r="E48" s="96" t="n">
        <v>6.9</v>
      </c>
      <c r="F48" s="97"/>
      <c r="G48" s="96"/>
      <c r="H48" s="98"/>
    </row>
    <row r="49" customFormat="false" ht="12.75" hidden="false" customHeight="false" outlineLevel="0" collapsed="false">
      <c r="A49" s="194" t="n">
        <v>16</v>
      </c>
      <c r="B49" s="202" t="s">
        <v>387</v>
      </c>
      <c r="C49" s="96"/>
      <c r="D49" s="97"/>
      <c r="E49" s="96"/>
      <c r="F49" s="97"/>
      <c r="G49" s="96"/>
      <c r="H49" s="98"/>
    </row>
    <row r="50" customFormat="false" ht="12.75" hidden="false" customHeight="false" outlineLevel="0" collapsed="false">
      <c r="A50" s="194" t="n">
        <v>17</v>
      </c>
      <c r="B50" s="202" t="s">
        <v>388</v>
      </c>
      <c r="C50" s="96"/>
      <c r="D50" s="97"/>
      <c r="E50" s="96"/>
      <c r="F50" s="97"/>
      <c r="G50" s="96"/>
      <c r="H50" s="98"/>
    </row>
    <row r="51" customFormat="false" ht="12.75" hidden="false" customHeight="false" outlineLevel="0" collapsed="false">
      <c r="A51" s="194" t="n">
        <v>18</v>
      </c>
      <c r="B51" s="202" t="s">
        <v>389</v>
      </c>
      <c r="C51" s="96"/>
      <c r="D51" s="97"/>
      <c r="E51" s="96"/>
      <c r="F51" s="97"/>
      <c r="G51" s="96"/>
      <c r="H51" s="98"/>
    </row>
    <row r="52" customFormat="false" ht="12.75" hidden="false" customHeight="false" outlineLevel="0" collapsed="false">
      <c r="A52" s="194" t="n">
        <v>19</v>
      </c>
      <c r="B52" s="202" t="s">
        <v>390</v>
      </c>
      <c r="C52" s="96"/>
      <c r="D52" s="97"/>
      <c r="E52" s="96"/>
      <c r="F52" s="97"/>
      <c r="G52" s="96" t="n">
        <v>6.83</v>
      </c>
      <c r="H52" s="98"/>
    </row>
    <row r="53" customFormat="false" ht="12.75" hidden="false" customHeight="false" outlineLevel="0" collapsed="false">
      <c r="A53" s="194" t="n">
        <v>20</v>
      </c>
      <c r="B53" s="202" t="s">
        <v>391</v>
      </c>
      <c r="C53" s="96" t="n">
        <v>3.15</v>
      </c>
      <c r="D53" s="97"/>
      <c r="E53" s="96"/>
      <c r="F53" s="97"/>
      <c r="G53" s="96" t="n">
        <v>3.1</v>
      </c>
      <c r="H53" s="98"/>
    </row>
    <row r="54" customFormat="false" ht="12.75" hidden="false" customHeight="false" outlineLevel="0" collapsed="false">
      <c r="A54" s="194" t="n">
        <v>21</v>
      </c>
      <c r="B54" s="202" t="s">
        <v>392</v>
      </c>
      <c r="C54" s="96"/>
      <c r="D54" s="97"/>
      <c r="E54" s="96"/>
      <c r="F54" s="97"/>
      <c r="G54" s="96"/>
      <c r="H54" s="98"/>
    </row>
    <row r="55" customFormat="false" ht="13.5" hidden="false" customHeight="false" outlineLevel="0" collapsed="false">
      <c r="A55" s="196" t="n">
        <v>22</v>
      </c>
      <c r="B55" s="236" t="s">
        <v>393</v>
      </c>
      <c r="C55" s="237" t="n">
        <v>3.51</v>
      </c>
      <c r="D55" s="238"/>
      <c r="E55" s="237"/>
      <c r="F55" s="238"/>
      <c r="G55" s="237" t="n">
        <v>3.5</v>
      </c>
      <c r="H55" s="239"/>
    </row>
    <row r="56" customFormat="false" ht="12.75" hidden="false" customHeight="false" outlineLevel="0" collapsed="false">
      <c r="A56" s="0"/>
      <c r="B56" s="62" t="str">
        <f aca="false">'ΠΑΓΩΤΑ ΣΟΚΟΛΑΤΕΣ ΜΠΙΣΚΟΤΑ ΜΕΛΙ'!B49</f>
        <v>ΣΗΜΕΙΩΣΕΙΣ: </v>
      </c>
      <c r="C56" s="62"/>
      <c r="D56" s="62"/>
      <c r="E56" s="62"/>
      <c r="F56" s="62"/>
      <c r="G56" s="62"/>
      <c r="H56" s="62"/>
    </row>
    <row r="57" customFormat="false" ht="12.75" hidden="false" customHeight="false" outlineLevel="0" collapsed="false">
      <c r="B57" s="65" t="str">
        <f aca="false">'ΠΑΓΩΤΑ ΣΟΚΟΛΑΤΕΣ ΜΠΙΣΚΟΤΑ ΜΕΛΙ'!B50</f>
        <v>1) Στις περιπτώσεις που δεν υπήρχε το συγκεκριμένο είδος προϊόντος στο υποστατικό δεν καταχωρείται τιμή στον πίνακα.    </v>
      </c>
      <c r="C57" s="65"/>
      <c r="D57" s="65"/>
      <c r="E57" s="65"/>
      <c r="F57" s="65"/>
      <c r="G57" s="65"/>
      <c r="H57" s="65"/>
    </row>
    <row r="58" customFormat="false" ht="12.75" hidden="false" customHeight="false" outlineLevel="0" collapsed="false">
      <c r="B58" s="66" t="str">
        <f aca="false">'ΠΑΓΩΤΑ ΣΟΚΟΛΑΤΕΣ ΜΠΙΣΚΟΤΑ ΜΕΛΙ'!B51</f>
        <v>2) Στις περιπτώσεις που το οποιοδήποτε προϊόν πωλείται σε τιμή προσφοράς σημειώνεται με (*).</v>
      </c>
      <c r="C58" s="66"/>
      <c r="D58" s="66"/>
      <c r="E58" s="66"/>
      <c r="F58" s="66"/>
      <c r="G58" s="66"/>
      <c r="H58" s="66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</row>
  </sheetData>
  <sheetProtection sheet="true" password="cc6f" formatCells="false"/>
  <mergeCells count="31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B24:H24"/>
    <mergeCell ref="A27:D27"/>
    <mergeCell ref="A29:A33"/>
    <mergeCell ref="B29:B33"/>
    <mergeCell ref="C29:F29"/>
    <mergeCell ref="G29:H29"/>
    <mergeCell ref="C30:D31"/>
    <mergeCell ref="E30:F31"/>
    <mergeCell ref="G30:H31"/>
    <mergeCell ref="C32:D32"/>
    <mergeCell ref="E32:F32"/>
    <mergeCell ref="G32:H32"/>
    <mergeCell ref="C33:D33"/>
    <mergeCell ref="E33:F33"/>
    <mergeCell ref="G33:H33"/>
  </mergeCells>
  <dataValidations count="1">
    <dataValidation allowBlank="true" error="ΚΑΤΑΧΩΡΗΣΗ ΠΡΟΣΦΟΡΩΝ (*) ΜΟΝΟ" errorStyle="stop" operator="between" showDropDown="false" showErrorMessage="true" showInputMessage="false" sqref="D11:D20 F11:F20 H11:H20 D34:D55 F34:F55 H34:H55" type="list">
      <formula1>$AA$1:$AA$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9375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3" min="3" style="0" width="16.13"/>
    <col collapsed="false" customWidth="true" hidden="false" outlineLevel="0" max="4" min="4" style="0" width="3.7"/>
    <col collapsed="false" customWidth="true" hidden="false" outlineLevel="0" max="5" min="5" style="0" width="14.41"/>
    <col collapsed="false" customWidth="true" hidden="false" outlineLevel="0" max="6" min="6" style="0" width="3.7"/>
    <col collapsed="false" customWidth="true" hidden="false" outlineLevel="0" max="7" min="7" style="0" width="20.28"/>
    <col collapsed="false" customWidth="true" hidden="false" outlineLevel="0" max="8" min="8" style="0" width="3.7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40" t="str">
        <f aca="false">'ΨΑΡΙΑ ΚΑΙ ΔΙΑΦΟΡΑ ΚΑΤΕΨΥΓΜΕΝΑ'!A1</f>
        <v>Αρ. Φακ. 13.27.31/8</v>
      </c>
      <c r="B1" s="240"/>
      <c r="C1" s="240"/>
      <c r="AA1" s="68" t="s">
        <v>34</v>
      </c>
    </row>
    <row r="3" customFormat="false" ht="18" hidden="false" customHeight="false" outlineLevel="0" collapsed="false">
      <c r="A3" s="241" t="s">
        <v>394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13.5" hidden="false" customHeight="false" outlineLevel="0" collapsed="false">
      <c r="A5" s="1"/>
      <c r="B5" s="6"/>
    </row>
    <row r="6" customFormat="false" ht="12.75" hidden="false" customHeight="true" outlineLevel="0" collapsed="false">
      <c r="A6" s="7" t="s">
        <v>3</v>
      </c>
      <c r="B6" s="209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" hidden="false" customHeight="true" outlineLevel="0" collapsed="false">
      <c r="A7" s="7"/>
      <c r="B7" s="209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" hidden="false" customHeight="true" outlineLevel="0" collapsed="false">
      <c r="A8" s="7"/>
      <c r="B8" s="209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209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209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44" t="s">
        <v>395</v>
      </c>
      <c r="C11" s="119" t="n">
        <v>1.4</v>
      </c>
      <c r="D11" s="120"/>
      <c r="E11" s="119"/>
      <c r="F11" s="120"/>
      <c r="G11" s="119" t="n">
        <v>1.1</v>
      </c>
      <c r="H11" s="143"/>
    </row>
    <row r="12" customFormat="false" ht="12.75" hidden="false" customHeight="false" outlineLevel="0" collapsed="false">
      <c r="A12" s="194" t="n">
        <v>2</v>
      </c>
      <c r="B12" s="44" t="s">
        <v>396</v>
      </c>
      <c r="C12" s="119" t="n">
        <v>3.5</v>
      </c>
      <c r="D12" s="156"/>
      <c r="E12" s="119" t="n">
        <v>3.57</v>
      </c>
      <c r="F12" s="120"/>
      <c r="G12" s="119"/>
      <c r="H12" s="143"/>
    </row>
    <row r="13" customFormat="false" ht="12.75" hidden="false" customHeight="false" outlineLevel="0" collapsed="false">
      <c r="A13" s="194" t="n">
        <v>3</v>
      </c>
      <c r="B13" s="44" t="s">
        <v>397</v>
      </c>
      <c r="C13" s="119" t="n">
        <v>1.29</v>
      </c>
      <c r="D13" s="120"/>
      <c r="E13" s="119" t="n">
        <v>1.55</v>
      </c>
      <c r="F13" s="120"/>
      <c r="G13" s="119" t="n">
        <v>1.57</v>
      </c>
      <c r="H13" s="143"/>
    </row>
    <row r="14" customFormat="false" ht="12.75" hidden="false" customHeight="false" outlineLevel="0" collapsed="false">
      <c r="A14" s="194" t="n">
        <v>4</v>
      </c>
      <c r="B14" s="170" t="s">
        <v>398</v>
      </c>
      <c r="C14" s="119"/>
      <c r="D14" s="120"/>
      <c r="E14" s="119"/>
      <c r="F14" s="120"/>
      <c r="G14" s="119" t="n">
        <v>2.28</v>
      </c>
      <c r="H14" s="143"/>
    </row>
    <row r="15" customFormat="false" ht="12.75" hidden="false" customHeight="false" outlineLevel="0" collapsed="false">
      <c r="A15" s="194" t="n">
        <v>5</v>
      </c>
      <c r="B15" s="170" t="s">
        <v>399</v>
      </c>
      <c r="C15" s="119"/>
      <c r="D15" s="120"/>
      <c r="E15" s="119" t="n">
        <v>1.76</v>
      </c>
      <c r="F15" s="120"/>
      <c r="G15" s="119"/>
      <c r="H15" s="143"/>
    </row>
    <row r="16" customFormat="false" ht="12.75" hidden="false" customHeight="false" outlineLevel="0" collapsed="false">
      <c r="A16" s="194" t="n">
        <v>6</v>
      </c>
      <c r="B16" s="44" t="s">
        <v>400</v>
      </c>
      <c r="C16" s="96" t="n">
        <v>0.79</v>
      </c>
      <c r="D16" s="242" t="s">
        <v>34</v>
      </c>
      <c r="E16" s="96" t="n">
        <v>1.02</v>
      </c>
      <c r="F16" s="242"/>
      <c r="G16" s="96"/>
      <c r="H16" s="98"/>
    </row>
    <row r="17" customFormat="false" ht="12.75" hidden="false" customHeight="false" outlineLevel="0" collapsed="false">
      <c r="A17" s="194" t="n">
        <v>7</v>
      </c>
      <c r="B17" s="44" t="s">
        <v>401</v>
      </c>
      <c r="C17" s="96"/>
      <c r="D17" s="242"/>
      <c r="E17" s="96" t="n">
        <v>0.86</v>
      </c>
      <c r="F17" s="242"/>
      <c r="G17" s="96"/>
      <c r="H17" s="98"/>
    </row>
    <row r="18" customFormat="false" ht="12.75" hidden="false" customHeight="false" outlineLevel="0" collapsed="false">
      <c r="A18" s="194" t="n">
        <v>8</v>
      </c>
      <c r="B18" s="170" t="s">
        <v>402</v>
      </c>
      <c r="C18" s="119" t="n">
        <v>2.99</v>
      </c>
      <c r="D18" s="120"/>
      <c r="E18" s="119"/>
      <c r="F18" s="120"/>
      <c r="G18" s="119" t="n">
        <v>2.98</v>
      </c>
      <c r="H18" s="143"/>
    </row>
    <row r="19" customFormat="false" ht="12.75" hidden="false" customHeight="false" outlineLevel="0" collapsed="false">
      <c r="A19" s="194" t="n">
        <v>9</v>
      </c>
      <c r="B19" s="170" t="s">
        <v>403</v>
      </c>
      <c r="C19" s="119"/>
      <c r="D19" s="120"/>
      <c r="E19" s="119" t="n">
        <v>7.47</v>
      </c>
      <c r="F19" s="120"/>
      <c r="G19" s="119"/>
      <c r="H19" s="143"/>
    </row>
    <row r="20" customFormat="false" ht="12.75" hidden="false" customHeight="false" outlineLevel="0" collapsed="false">
      <c r="A20" s="194" t="n">
        <v>10</v>
      </c>
      <c r="B20" s="170" t="s">
        <v>404</v>
      </c>
      <c r="C20" s="119" t="n">
        <v>2.07</v>
      </c>
      <c r="D20" s="120"/>
      <c r="E20" s="119" t="n">
        <v>2.01</v>
      </c>
      <c r="F20" s="120"/>
      <c r="G20" s="119"/>
      <c r="H20" s="143"/>
    </row>
    <row r="21" customFormat="false" ht="12.75" hidden="false" customHeight="false" outlineLevel="0" collapsed="false">
      <c r="A21" s="194" t="n">
        <v>11</v>
      </c>
      <c r="B21" s="170" t="s">
        <v>405</v>
      </c>
      <c r="C21" s="119" t="n">
        <v>3.56</v>
      </c>
      <c r="D21" s="120"/>
      <c r="E21" s="119"/>
      <c r="F21" s="120"/>
      <c r="G21" s="119"/>
      <c r="H21" s="143"/>
    </row>
    <row r="22" customFormat="false" ht="13.5" hidden="false" customHeight="false" outlineLevel="0" collapsed="false">
      <c r="A22" s="196" t="n">
        <v>12</v>
      </c>
      <c r="B22" s="220" t="s">
        <v>406</v>
      </c>
      <c r="C22" s="130" t="n">
        <v>1.55</v>
      </c>
      <c r="D22" s="131"/>
      <c r="E22" s="130" t="n">
        <v>1.52</v>
      </c>
      <c r="F22" s="131"/>
      <c r="G22" s="130" t="n">
        <v>1.52</v>
      </c>
      <c r="H22" s="132"/>
    </row>
    <row r="23" customFormat="false" ht="12.75" hidden="false" customHeight="false" outlineLevel="0" collapsed="false">
      <c r="B23" s="62" t="str">
        <f aca="false">'ΨΑΡΙΑ ΚΑΙ ΔΙΑΦΟΡΑ ΚΑΤΕΨΥΓΜΕΝΑ'!B56</f>
        <v>ΣΗΜΕΙΩΣΕΙΣ: </v>
      </c>
    </row>
    <row r="24" customFormat="false" ht="12.75" hidden="false" customHeight="false" outlineLevel="0" collapsed="false">
      <c r="B24" s="65" t="str">
        <f aca="false">'ΨΑΡΙΑ ΚΑΙ ΔΙΑΦΟΡΑ ΚΑΤΕΨΥΓΜΕΝΑ'!B57</f>
        <v>1) Στις περιπτώσεις που δεν υπήρχε το συγκεκριμένο είδος προϊόντος στο υποστατικό δεν καταχωρείται τιμή στον πίνακα.    </v>
      </c>
    </row>
    <row r="25" customFormat="false" ht="12.75" hidden="false" customHeight="false" outlineLevel="0" collapsed="false">
      <c r="A25" s="1"/>
      <c r="B25" s="66" t="str">
        <f aca="false">'ΨΑΡΙΑ ΚΑΙ ΔΙΑΦΟΡΑ ΚΑΤΕΨΥΓΜΕΝΑ'!B58</f>
        <v>2) Στις περιπτώσεις που το οποιοδήποτε προϊόν πωλείται σε τιμή προσφοράς σημειώνεται με (*).</v>
      </c>
      <c r="C25" s="135"/>
      <c r="D25" s="135"/>
      <c r="E25" s="135"/>
      <c r="F25" s="135"/>
      <c r="G25" s="135"/>
      <c r="H25" s="135"/>
    </row>
    <row r="26" customFormat="false" ht="12.75" hidden="false" customHeight="false" outlineLevel="0" collapsed="false">
      <c r="A26" s="1"/>
      <c r="B26" s="105"/>
      <c r="C26" s="135"/>
      <c r="D26" s="135"/>
      <c r="E26" s="135"/>
      <c r="F26" s="135"/>
      <c r="G26" s="135"/>
      <c r="H26" s="135"/>
    </row>
    <row r="27" customFormat="false" ht="12.75" hidden="false" customHeight="false" outlineLevel="0" collapsed="false">
      <c r="A27" s="1"/>
      <c r="B27" s="67"/>
      <c r="C27" s="67"/>
      <c r="D27" s="67"/>
      <c r="E27" s="67"/>
      <c r="F27" s="67"/>
      <c r="G27" s="67"/>
      <c r="H27" s="67"/>
    </row>
  </sheetData>
  <sheetProtection sheet="true" password="cc6f" formatCells="false"/>
  <mergeCells count="15">
    <mergeCell ref="A1:C1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22 F11:F22 H11:H22" type="list">
      <formula1>$AA$1:$AA$2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1.14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4" t="s">
        <v>407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.7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.7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211" customFormat="true" ht="12.75" hidden="false" customHeight="false" outlineLevel="0" collapsed="false">
      <c r="A11" s="154" t="n">
        <v>1</v>
      </c>
      <c r="B11" s="95" t="s">
        <v>408</v>
      </c>
      <c r="C11" s="119" t="n">
        <v>1.37</v>
      </c>
      <c r="D11" s="156"/>
      <c r="E11" s="119"/>
      <c r="F11" s="156"/>
      <c r="G11" s="119" t="n">
        <v>1.62</v>
      </c>
      <c r="H11" s="143"/>
    </row>
    <row r="12" s="211" customFormat="true" ht="12.75" hidden="false" customHeight="false" outlineLevel="0" collapsed="false">
      <c r="A12" s="154" t="n">
        <v>2</v>
      </c>
      <c r="B12" s="95" t="s">
        <v>409</v>
      </c>
      <c r="C12" s="119" t="n">
        <v>1.49</v>
      </c>
      <c r="D12" s="120"/>
      <c r="E12" s="119" t="n">
        <v>1.46</v>
      </c>
      <c r="F12" s="120"/>
      <c r="G12" s="119" t="n">
        <v>1.46</v>
      </c>
      <c r="H12" s="143"/>
    </row>
    <row r="13" s="211" customFormat="true" ht="12.75" hidden="false" customHeight="false" outlineLevel="0" collapsed="false">
      <c r="A13" s="154" t="n">
        <v>3</v>
      </c>
      <c r="B13" s="95" t="s">
        <v>410</v>
      </c>
      <c r="C13" s="119" t="n">
        <v>1.49</v>
      </c>
      <c r="D13" s="120"/>
      <c r="E13" s="119" t="n">
        <v>1.51</v>
      </c>
      <c r="F13" s="120"/>
      <c r="G13" s="119"/>
      <c r="H13" s="143"/>
    </row>
    <row r="14" s="211" customFormat="true" ht="12.75" hidden="false" customHeight="false" outlineLevel="0" collapsed="false">
      <c r="A14" s="154" t="n">
        <v>4</v>
      </c>
      <c r="B14" s="95" t="s">
        <v>411</v>
      </c>
      <c r="C14" s="119" t="n">
        <v>1.15</v>
      </c>
      <c r="D14" s="120" t="s">
        <v>34</v>
      </c>
      <c r="E14" s="119" t="n">
        <v>1.22</v>
      </c>
      <c r="F14" s="120" t="s">
        <v>34</v>
      </c>
      <c r="G14" s="119" t="n">
        <v>1.13</v>
      </c>
      <c r="H14" s="143" t="s">
        <v>34</v>
      </c>
    </row>
    <row r="15" s="211" customFormat="true" ht="12.75" hidden="false" customHeight="false" outlineLevel="0" collapsed="false">
      <c r="A15" s="154" t="n">
        <v>5</v>
      </c>
      <c r="B15" s="95" t="s">
        <v>412</v>
      </c>
      <c r="C15" s="119" t="n">
        <v>4.3</v>
      </c>
      <c r="D15" s="120"/>
      <c r="E15" s="119"/>
      <c r="F15" s="120"/>
      <c r="G15" s="119"/>
      <c r="H15" s="143"/>
    </row>
    <row r="16" s="211" customFormat="true" ht="12.75" hidden="false" customHeight="false" outlineLevel="0" collapsed="false">
      <c r="A16" s="154" t="n">
        <v>6</v>
      </c>
      <c r="B16" s="95" t="s">
        <v>413</v>
      </c>
      <c r="C16" s="119" t="n">
        <v>2.07</v>
      </c>
      <c r="D16" s="120" t="s">
        <v>34</v>
      </c>
      <c r="E16" s="119" t="n">
        <v>2.17</v>
      </c>
      <c r="F16" s="120" t="s">
        <v>34</v>
      </c>
      <c r="G16" s="119"/>
      <c r="H16" s="143"/>
    </row>
    <row r="17" s="211" customFormat="true" ht="12.75" hidden="false" customHeight="false" outlineLevel="0" collapsed="false">
      <c r="A17" s="154" t="n">
        <v>7</v>
      </c>
      <c r="B17" s="95" t="s">
        <v>414</v>
      </c>
      <c r="C17" s="119" t="n">
        <v>2.58</v>
      </c>
      <c r="D17" s="120" t="s">
        <v>34</v>
      </c>
      <c r="E17" s="119" t="n">
        <v>2.58</v>
      </c>
      <c r="F17" s="120" t="s">
        <v>34</v>
      </c>
      <c r="G17" s="119" t="n">
        <v>2.55</v>
      </c>
      <c r="H17" s="143" t="s">
        <v>34</v>
      </c>
    </row>
    <row r="18" s="211" customFormat="true" ht="12.75" hidden="false" customHeight="false" outlineLevel="0" collapsed="false">
      <c r="A18" s="154" t="n">
        <v>8</v>
      </c>
      <c r="B18" s="95" t="s">
        <v>415</v>
      </c>
      <c r="C18" s="119" t="n">
        <v>15.69</v>
      </c>
      <c r="D18" s="120"/>
      <c r="E18" s="119" t="n">
        <v>10.91</v>
      </c>
      <c r="F18" s="156" t="s">
        <v>34</v>
      </c>
      <c r="G18" s="119" t="n">
        <v>12.25</v>
      </c>
      <c r="H18" s="143" t="s">
        <v>34</v>
      </c>
    </row>
    <row r="19" s="211" customFormat="true" ht="12.75" hidden="false" customHeight="false" outlineLevel="0" collapsed="false">
      <c r="A19" s="154" t="n">
        <v>9</v>
      </c>
      <c r="B19" s="95" t="s">
        <v>416</v>
      </c>
      <c r="C19" s="119" t="n">
        <v>7.69</v>
      </c>
      <c r="D19" s="120"/>
      <c r="E19" s="119" t="n">
        <v>7.75</v>
      </c>
      <c r="F19" s="120"/>
      <c r="G19" s="119" t="n">
        <v>8.4</v>
      </c>
      <c r="H19" s="143"/>
    </row>
    <row r="20" s="211" customFormat="true" ht="12.75" hidden="false" customHeight="false" outlineLevel="0" collapsed="false">
      <c r="A20" s="154" t="n">
        <v>10</v>
      </c>
      <c r="B20" s="89" t="s">
        <v>417</v>
      </c>
      <c r="C20" s="96" t="n">
        <v>10.24</v>
      </c>
      <c r="D20" s="97"/>
      <c r="E20" s="96" t="n">
        <v>10.2</v>
      </c>
      <c r="F20" s="97"/>
      <c r="G20" s="96" t="n">
        <v>6.9</v>
      </c>
      <c r="H20" s="223" t="s">
        <v>34</v>
      </c>
    </row>
    <row r="21" s="211" customFormat="true" ht="12.75" hidden="false" customHeight="false" outlineLevel="0" collapsed="false">
      <c r="A21" s="154" t="n">
        <v>11</v>
      </c>
      <c r="B21" s="95" t="s">
        <v>418</v>
      </c>
      <c r="C21" s="119" t="n">
        <v>6.9</v>
      </c>
      <c r="D21" s="120"/>
      <c r="E21" s="119" t="n">
        <v>7.89</v>
      </c>
      <c r="F21" s="120"/>
      <c r="G21" s="119" t="n">
        <v>6.9</v>
      </c>
      <c r="H21" s="143"/>
    </row>
    <row r="22" s="211" customFormat="true" ht="12.75" hidden="false" customHeight="false" outlineLevel="0" collapsed="false">
      <c r="A22" s="154" t="n">
        <v>12</v>
      </c>
      <c r="B22" s="89" t="s">
        <v>419</v>
      </c>
      <c r="C22" s="96" t="n">
        <v>9.75</v>
      </c>
      <c r="D22" s="97"/>
      <c r="E22" s="96" t="n">
        <v>11.05</v>
      </c>
      <c r="F22" s="97"/>
      <c r="G22" s="96" t="n">
        <v>9.75</v>
      </c>
      <c r="H22" s="223"/>
    </row>
    <row r="23" s="211" customFormat="true" ht="12.75" hidden="false" customHeight="false" outlineLevel="0" collapsed="false">
      <c r="A23" s="154" t="n">
        <v>13</v>
      </c>
      <c r="B23" s="95" t="s">
        <v>420</v>
      </c>
      <c r="C23" s="119" t="n">
        <v>9.5</v>
      </c>
      <c r="D23" s="120"/>
      <c r="E23" s="119" t="n">
        <v>9.72</v>
      </c>
      <c r="F23" s="120"/>
      <c r="G23" s="119" t="n">
        <v>11.15</v>
      </c>
      <c r="H23" s="143"/>
    </row>
    <row r="24" s="211" customFormat="true" ht="12.75" hidden="false" customHeight="false" outlineLevel="0" collapsed="false">
      <c r="A24" s="154" t="n">
        <v>14</v>
      </c>
      <c r="B24" s="243" t="s">
        <v>421</v>
      </c>
      <c r="C24" s="119" t="n">
        <v>0.89</v>
      </c>
      <c r="D24" s="120"/>
      <c r="E24" s="119" t="n">
        <v>0.95</v>
      </c>
      <c r="F24" s="120"/>
      <c r="G24" s="119" t="n">
        <v>0.95</v>
      </c>
      <c r="H24" s="143"/>
    </row>
    <row r="25" s="211" customFormat="true" ht="12.75" hidden="false" customHeight="false" outlineLevel="0" collapsed="false">
      <c r="A25" s="154" t="n">
        <v>15</v>
      </c>
      <c r="B25" s="89" t="s">
        <v>422</v>
      </c>
      <c r="C25" s="96" t="n">
        <v>1.35</v>
      </c>
      <c r="D25" s="97"/>
      <c r="E25" s="96"/>
      <c r="F25" s="97"/>
      <c r="G25" s="96" t="n">
        <v>1.47</v>
      </c>
      <c r="H25" s="223"/>
    </row>
    <row r="26" s="211" customFormat="true" ht="12.75" hidden="false" customHeight="false" outlineLevel="0" collapsed="false">
      <c r="A26" s="154" t="n">
        <v>16</v>
      </c>
      <c r="B26" s="95" t="s">
        <v>423</v>
      </c>
      <c r="C26" s="119" t="n">
        <v>2.99</v>
      </c>
      <c r="D26" s="120"/>
      <c r="E26" s="119" t="n">
        <v>3.46</v>
      </c>
      <c r="F26" s="120"/>
      <c r="G26" s="119" t="n">
        <v>2.28</v>
      </c>
      <c r="H26" s="143" t="s">
        <v>34</v>
      </c>
    </row>
    <row r="27" s="211" customFormat="true" ht="12.75" hidden="false" customHeight="false" outlineLevel="0" collapsed="false">
      <c r="A27" s="154" t="n">
        <v>17</v>
      </c>
      <c r="B27" s="202" t="s">
        <v>424</v>
      </c>
      <c r="C27" s="96" t="n">
        <v>5.55</v>
      </c>
      <c r="D27" s="97"/>
      <c r="E27" s="96" t="n">
        <v>5.88</v>
      </c>
      <c r="F27" s="97"/>
      <c r="G27" s="96" t="n">
        <v>5.54</v>
      </c>
      <c r="H27" s="223"/>
    </row>
    <row r="28" s="211" customFormat="true" ht="12.75" hidden="false" customHeight="false" outlineLevel="0" collapsed="false">
      <c r="A28" s="154" t="n">
        <v>18</v>
      </c>
      <c r="B28" s="95" t="s">
        <v>425</v>
      </c>
      <c r="C28" s="119" t="n">
        <v>2.44</v>
      </c>
      <c r="D28" s="120"/>
      <c r="E28" s="119" t="n">
        <v>2.39</v>
      </c>
      <c r="F28" s="120"/>
      <c r="G28" s="119" t="n">
        <v>2.38</v>
      </c>
      <c r="H28" s="143"/>
    </row>
    <row r="29" s="211" customFormat="true" ht="13.5" hidden="false" customHeight="true" outlineLevel="0" collapsed="false">
      <c r="A29" s="154" t="n">
        <v>19</v>
      </c>
      <c r="B29" s="89" t="s">
        <v>426</v>
      </c>
      <c r="C29" s="96" t="n">
        <v>2.44</v>
      </c>
      <c r="D29" s="97"/>
      <c r="E29" s="96" t="n">
        <v>2.39</v>
      </c>
      <c r="F29" s="97"/>
      <c r="G29" s="96" t="n">
        <v>2.38</v>
      </c>
      <c r="H29" s="223"/>
    </row>
    <row r="30" s="211" customFormat="true" ht="12.75" hidden="false" customHeight="false" outlineLevel="0" collapsed="false">
      <c r="A30" s="154" t="n">
        <v>20</v>
      </c>
      <c r="B30" s="89" t="s">
        <v>427</v>
      </c>
      <c r="C30" s="96" t="n">
        <v>4.28</v>
      </c>
      <c r="D30" s="97"/>
      <c r="E30" s="96" t="n">
        <v>4.19</v>
      </c>
      <c r="F30" s="81"/>
      <c r="G30" s="96" t="n">
        <v>4.18</v>
      </c>
      <c r="H30" s="223"/>
    </row>
    <row r="31" s="211" customFormat="true" ht="12.75" hidden="false" customHeight="false" outlineLevel="0" collapsed="false">
      <c r="A31" s="154" t="n">
        <v>21</v>
      </c>
      <c r="B31" s="95" t="s">
        <v>428</v>
      </c>
      <c r="C31" s="119" t="n">
        <v>2.6</v>
      </c>
      <c r="D31" s="120" t="s">
        <v>34</v>
      </c>
      <c r="E31" s="119"/>
      <c r="F31" s="156"/>
      <c r="G31" s="119" t="n">
        <v>2.54</v>
      </c>
      <c r="H31" s="143" t="s">
        <v>34</v>
      </c>
    </row>
    <row r="32" s="211" customFormat="true" ht="12.75" hidden="false" customHeight="false" outlineLevel="0" collapsed="false">
      <c r="A32" s="154" t="n">
        <v>22</v>
      </c>
      <c r="B32" s="206" t="s">
        <v>429</v>
      </c>
      <c r="C32" s="96" t="n">
        <v>2.99</v>
      </c>
      <c r="D32" s="97"/>
      <c r="E32" s="96" t="n">
        <v>2.99</v>
      </c>
      <c r="F32" s="97"/>
      <c r="G32" s="96" t="n">
        <v>2.99</v>
      </c>
      <c r="H32" s="223"/>
    </row>
    <row r="33" s="211" customFormat="true" ht="12.75" hidden="false" customHeight="false" outlineLevel="0" collapsed="false">
      <c r="A33" s="154" t="n">
        <v>23</v>
      </c>
      <c r="B33" s="206" t="s">
        <v>430</v>
      </c>
      <c r="C33" s="96"/>
      <c r="D33" s="97"/>
      <c r="E33" s="96"/>
      <c r="F33" s="97"/>
      <c r="G33" s="96"/>
      <c r="H33" s="223"/>
    </row>
    <row r="34" s="211" customFormat="true" ht="12.75" hidden="false" customHeight="false" outlineLevel="0" collapsed="false">
      <c r="A34" s="154" t="n">
        <v>24</v>
      </c>
      <c r="B34" s="95" t="s">
        <v>431</v>
      </c>
      <c r="C34" s="119" t="n">
        <v>1.58</v>
      </c>
      <c r="D34" s="120"/>
      <c r="E34" s="119"/>
      <c r="F34" s="120"/>
      <c r="G34" s="119"/>
      <c r="H34" s="143"/>
    </row>
    <row r="35" s="211" customFormat="true" ht="12.75" hidden="false" customHeight="false" outlineLevel="0" collapsed="false">
      <c r="A35" s="154" t="n">
        <v>25</v>
      </c>
      <c r="B35" s="89" t="s">
        <v>432</v>
      </c>
      <c r="C35" s="96" t="n">
        <v>1.58</v>
      </c>
      <c r="D35" s="97"/>
      <c r="E35" s="96" t="n">
        <v>1.59</v>
      </c>
      <c r="F35" s="81"/>
      <c r="G35" s="96"/>
      <c r="H35" s="223"/>
    </row>
    <row r="36" s="211" customFormat="true" ht="12.75" hidden="false" customHeight="false" outlineLevel="0" collapsed="false">
      <c r="A36" s="154" t="n">
        <v>26</v>
      </c>
      <c r="B36" s="95" t="s">
        <v>433</v>
      </c>
      <c r="C36" s="119" t="n">
        <v>2.19</v>
      </c>
      <c r="D36" s="120"/>
      <c r="E36" s="119" t="n">
        <v>2.73</v>
      </c>
      <c r="F36" s="120"/>
      <c r="G36" s="119" t="n">
        <v>2.44</v>
      </c>
      <c r="H36" s="143"/>
    </row>
    <row r="37" s="211" customFormat="true" ht="12.75" hidden="false" customHeight="false" outlineLevel="0" collapsed="false">
      <c r="A37" s="154" t="n">
        <v>27</v>
      </c>
      <c r="B37" s="155" t="s">
        <v>434</v>
      </c>
      <c r="C37" s="119" t="n">
        <v>2.4</v>
      </c>
      <c r="D37" s="120" t="s">
        <v>34</v>
      </c>
      <c r="E37" s="119" t="n">
        <v>2.44</v>
      </c>
      <c r="F37" s="120" t="s">
        <v>34</v>
      </c>
      <c r="G37" s="119" t="n">
        <v>2.28</v>
      </c>
      <c r="H37" s="143" t="s">
        <v>34</v>
      </c>
    </row>
    <row r="38" s="211" customFormat="true" ht="12.75" hidden="false" customHeight="false" outlineLevel="0" collapsed="false">
      <c r="A38" s="154" t="n">
        <v>28</v>
      </c>
      <c r="B38" s="155" t="s">
        <v>435</v>
      </c>
      <c r="C38" s="119" t="n">
        <v>1.93</v>
      </c>
      <c r="D38" s="120"/>
      <c r="E38" s="119" t="n">
        <v>2.38</v>
      </c>
      <c r="F38" s="120"/>
      <c r="G38" s="119" t="n">
        <v>2.3</v>
      </c>
      <c r="H38" s="143"/>
    </row>
    <row r="39" s="211" customFormat="true" ht="12.75" hidden="false" customHeight="false" outlineLevel="0" collapsed="false">
      <c r="A39" s="154" t="n">
        <v>29</v>
      </c>
      <c r="B39" s="202" t="s">
        <v>436</v>
      </c>
      <c r="C39" s="96" t="n">
        <v>2.25</v>
      </c>
      <c r="D39" s="97"/>
      <c r="E39" s="96" t="n">
        <v>2.25</v>
      </c>
      <c r="F39" s="97"/>
      <c r="G39" s="96" t="n">
        <v>2.24</v>
      </c>
      <c r="H39" s="223"/>
    </row>
    <row r="40" s="211" customFormat="true" ht="12.75" hidden="false" customHeight="false" outlineLevel="0" collapsed="false">
      <c r="A40" s="154" t="n">
        <v>30</v>
      </c>
      <c r="B40" s="244" t="s">
        <v>437</v>
      </c>
      <c r="C40" s="119" t="n">
        <v>1.87</v>
      </c>
      <c r="D40" s="120"/>
      <c r="E40" s="119" t="n">
        <v>2.12</v>
      </c>
      <c r="F40" s="120"/>
      <c r="G40" s="119" t="n">
        <v>2.07</v>
      </c>
      <c r="H40" s="143"/>
    </row>
    <row r="41" s="211" customFormat="true" ht="12.75" hidden="false" customHeight="false" outlineLevel="0" collapsed="false">
      <c r="A41" s="154" t="n">
        <v>31</v>
      </c>
      <c r="B41" s="95" t="s">
        <v>438</v>
      </c>
      <c r="C41" s="119" t="n">
        <v>4.99</v>
      </c>
      <c r="D41" s="120"/>
      <c r="E41" s="119" t="n">
        <v>4.22</v>
      </c>
      <c r="F41" s="120"/>
      <c r="G41" s="119" t="n">
        <v>4.89</v>
      </c>
      <c r="H41" s="143"/>
    </row>
    <row r="42" s="211" customFormat="true" ht="12.75" hidden="false" customHeight="false" outlineLevel="0" collapsed="false">
      <c r="A42" s="154" t="n">
        <v>32</v>
      </c>
      <c r="B42" s="95" t="s">
        <v>439</v>
      </c>
      <c r="C42" s="119" t="n">
        <v>1.67</v>
      </c>
      <c r="D42" s="120"/>
      <c r="E42" s="119" t="n">
        <v>1.71</v>
      </c>
      <c r="F42" s="120"/>
      <c r="G42" s="119"/>
      <c r="H42" s="143"/>
    </row>
    <row r="43" s="211" customFormat="true" ht="12.75" hidden="false" customHeight="false" outlineLevel="0" collapsed="false">
      <c r="A43" s="154" t="n">
        <v>33</v>
      </c>
      <c r="B43" s="89" t="s">
        <v>440</v>
      </c>
      <c r="C43" s="96" t="n">
        <v>0.63</v>
      </c>
      <c r="D43" s="97"/>
      <c r="E43" s="96" t="n">
        <v>0.81</v>
      </c>
      <c r="F43" s="97"/>
      <c r="G43" s="96" t="n">
        <v>0.62</v>
      </c>
      <c r="H43" s="223"/>
    </row>
    <row r="44" s="211" customFormat="true" ht="12.75" hidden="false" customHeight="false" outlineLevel="0" collapsed="false">
      <c r="A44" s="154" t="n">
        <v>34</v>
      </c>
      <c r="B44" s="245" t="s">
        <v>441</v>
      </c>
      <c r="C44" s="119"/>
      <c r="D44" s="120"/>
      <c r="E44" s="119" t="n">
        <v>2.52</v>
      </c>
      <c r="F44" s="120"/>
      <c r="G44" s="119" t="n">
        <v>2.48</v>
      </c>
      <c r="H44" s="143"/>
    </row>
    <row r="45" s="211" customFormat="true" ht="12.75" hidden="false" customHeight="false" outlineLevel="0" collapsed="false">
      <c r="A45" s="154" t="n">
        <v>35</v>
      </c>
      <c r="B45" s="202" t="s">
        <v>442</v>
      </c>
      <c r="C45" s="96" t="n">
        <v>1.04</v>
      </c>
      <c r="D45" s="97"/>
      <c r="E45" s="96" t="n">
        <v>1.02</v>
      </c>
      <c r="F45" s="97"/>
      <c r="G45" s="96" t="n">
        <v>1.01</v>
      </c>
      <c r="H45" s="223"/>
    </row>
    <row r="46" s="211" customFormat="true" ht="25.5" hidden="false" customHeight="false" outlineLevel="0" collapsed="false">
      <c r="A46" s="154" t="n">
        <v>36</v>
      </c>
      <c r="B46" s="246" t="s">
        <v>443</v>
      </c>
      <c r="C46" s="119" t="n">
        <v>2.7</v>
      </c>
      <c r="D46" s="120"/>
      <c r="E46" s="119" t="n">
        <v>2.7</v>
      </c>
      <c r="F46" s="120"/>
      <c r="G46" s="119"/>
      <c r="H46" s="143"/>
    </row>
    <row r="47" s="211" customFormat="true" ht="12.75" hidden="false" customHeight="false" outlineLevel="0" collapsed="false">
      <c r="A47" s="154" t="n">
        <v>37</v>
      </c>
      <c r="B47" s="246" t="s">
        <v>444</v>
      </c>
      <c r="C47" s="119" t="n">
        <v>1.8</v>
      </c>
      <c r="D47" s="120"/>
      <c r="E47" s="119" t="n">
        <v>1.8</v>
      </c>
      <c r="F47" s="120"/>
      <c r="G47" s="119" t="n">
        <v>1.37</v>
      </c>
      <c r="H47" s="143"/>
    </row>
    <row r="48" s="211" customFormat="true" ht="12.75" hidden="false" customHeight="false" outlineLevel="0" collapsed="false">
      <c r="A48" s="154" t="n">
        <v>38</v>
      </c>
      <c r="B48" s="206" t="s">
        <v>445</v>
      </c>
      <c r="C48" s="96" t="n">
        <v>8.28</v>
      </c>
      <c r="D48" s="97"/>
      <c r="E48" s="96" t="n">
        <v>8.35</v>
      </c>
      <c r="F48" s="97"/>
      <c r="G48" s="96" t="n">
        <v>6.28</v>
      </c>
      <c r="H48" s="223" t="s">
        <v>34</v>
      </c>
    </row>
    <row r="49" s="211" customFormat="true" ht="12.75" hidden="false" customHeight="false" outlineLevel="0" collapsed="false">
      <c r="A49" s="154" t="n">
        <v>39</v>
      </c>
      <c r="B49" s="247" t="s">
        <v>446</v>
      </c>
      <c r="C49" s="96" t="n">
        <v>2.31</v>
      </c>
      <c r="D49" s="97"/>
      <c r="E49" s="96" t="n">
        <v>2.25</v>
      </c>
      <c r="F49" s="97"/>
      <c r="G49" s="96" t="n">
        <v>2.29</v>
      </c>
      <c r="H49" s="223"/>
    </row>
    <row r="50" s="211" customFormat="true" ht="12.75" hidden="false" customHeight="false" outlineLevel="0" collapsed="false">
      <c r="A50" s="154" t="n">
        <v>40</v>
      </c>
      <c r="B50" s="202" t="s">
        <v>447</v>
      </c>
      <c r="C50" s="96"/>
      <c r="D50" s="97"/>
      <c r="E50" s="96"/>
      <c r="F50" s="97"/>
      <c r="G50" s="96" t="n">
        <v>4.78</v>
      </c>
      <c r="H50" s="223"/>
    </row>
    <row r="51" s="211" customFormat="true" ht="12.75" hidden="false" customHeight="false" outlineLevel="0" collapsed="false">
      <c r="A51" s="154" t="n">
        <v>41</v>
      </c>
      <c r="B51" s="202" t="s">
        <v>448</v>
      </c>
      <c r="C51" s="96" t="n">
        <v>0.64</v>
      </c>
      <c r="D51" s="97"/>
      <c r="E51" s="96" t="n">
        <v>0.71</v>
      </c>
      <c r="F51" s="97"/>
      <c r="G51" s="96" t="n">
        <v>0.64</v>
      </c>
      <c r="H51" s="223"/>
    </row>
    <row r="52" s="211" customFormat="true" ht="12.75" hidden="false" customHeight="false" outlineLevel="0" collapsed="false">
      <c r="A52" s="154" t="n">
        <v>42</v>
      </c>
      <c r="B52" s="202" t="s">
        <v>449</v>
      </c>
      <c r="C52" s="96"/>
      <c r="D52" s="97"/>
      <c r="E52" s="96"/>
      <c r="F52" s="97"/>
      <c r="G52" s="96" t="n">
        <v>1.35</v>
      </c>
      <c r="H52" s="223"/>
    </row>
    <row r="53" s="211" customFormat="true" ht="12.75" hidden="false" customHeight="false" outlineLevel="0" collapsed="false">
      <c r="A53" s="154" t="n">
        <v>43</v>
      </c>
      <c r="B53" s="202" t="s">
        <v>450</v>
      </c>
      <c r="C53" s="96" t="n">
        <v>1.87</v>
      </c>
      <c r="D53" s="97"/>
      <c r="E53" s="96" t="n">
        <v>2.25</v>
      </c>
      <c r="F53" s="97"/>
      <c r="G53" s="96" t="n">
        <v>2.36</v>
      </c>
      <c r="H53" s="223"/>
    </row>
    <row r="54" s="211" customFormat="true" ht="12.75" hidden="false" customHeight="false" outlineLevel="0" collapsed="false">
      <c r="A54" s="154" t="n">
        <v>44</v>
      </c>
      <c r="B54" s="52" t="s">
        <v>451</v>
      </c>
      <c r="C54" s="96" t="n">
        <v>2.17</v>
      </c>
      <c r="D54" s="97"/>
      <c r="E54" s="96" t="n">
        <v>2.43</v>
      </c>
      <c r="F54" s="97"/>
      <c r="G54" s="96" t="n">
        <v>2.27</v>
      </c>
      <c r="H54" s="223"/>
    </row>
    <row r="55" s="211" customFormat="true" ht="12.75" hidden="false" customHeight="false" outlineLevel="0" collapsed="false">
      <c r="A55" s="154" t="n">
        <v>45</v>
      </c>
      <c r="B55" s="202" t="s">
        <v>452</v>
      </c>
      <c r="C55" s="96" t="n">
        <v>2.3</v>
      </c>
      <c r="D55" s="97"/>
      <c r="E55" s="96"/>
      <c r="F55" s="97"/>
      <c r="G55" s="96" t="n">
        <v>2.5</v>
      </c>
      <c r="H55" s="223"/>
    </row>
    <row r="56" s="211" customFormat="true" ht="12.75" hidden="false" customHeight="false" outlineLevel="0" collapsed="false">
      <c r="A56" s="154" t="n">
        <v>46</v>
      </c>
      <c r="B56" s="202" t="s">
        <v>453</v>
      </c>
      <c r="C56" s="96"/>
      <c r="D56" s="97"/>
      <c r="E56" s="96"/>
      <c r="F56" s="97"/>
      <c r="G56" s="96" t="n">
        <v>1.06</v>
      </c>
      <c r="H56" s="223"/>
    </row>
    <row r="57" s="211" customFormat="true" ht="12.75" hidden="false" customHeight="false" outlineLevel="0" collapsed="false">
      <c r="A57" s="154" t="n">
        <v>47</v>
      </c>
      <c r="B57" s="246" t="s">
        <v>454</v>
      </c>
      <c r="C57" s="119"/>
      <c r="D57" s="120"/>
      <c r="E57" s="119"/>
      <c r="F57" s="120"/>
      <c r="G57" s="119"/>
      <c r="H57" s="143"/>
    </row>
    <row r="58" s="211" customFormat="true" ht="12.75" hidden="false" customHeight="false" outlineLevel="0" collapsed="false">
      <c r="A58" s="154" t="n">
        <v>48</v>
      </c>
      <c r="B58" s="246" t="s">
        <v>455</v>
      </c>
      <c r="C58" s="119" t="n">
        <v>2.07</v>
      </c>
      <c r="D58" s="120"/>
      <c r="E58" s="119" t="n">
        <v>2.07</v>
      </c>
      <c r="F58" s="120"/>
      <c r="G58" s="119" t="n">
        <v>2.02</v>
      </c>
      <c r="H58" s="143"/>
    </row>
    <row r="59" customFormat="false" ht="12.75" hidden="false" customHeight="false" outlineLevel="0" collapsed="false">
      <c r="A59" s="154" t="n">
        <v>49</v>
      </c>
      <c r="B59" s="246" t="s">
        <v>456</v>
      </c>
      <c r="C59" s="119" t="n">
        <v>2.09</v>
      </c>
      <c r="D59" s="120"/>
      <c r="E59" s="119"/>
      <c r="F59" s="120"/>
      <c r="G59" s="119" t="n">
        <v>1.99</v>
      </c>
      <c r="H59" s="143"/>
    </row>
    <row r="60" customFormat="false" ht="13.5" hidden="false" customHeight="false" outlineLevel="0" collapsed="false">
      <c r="A60" s="161" t="n">
        <v>50</v>
      </c>
      <c r="B60" s="248" t="s">
        <v>457</v>
      </c>
      <c r="C60" s="130"/>
      <c r="D60" s="131"/>
      <c r="E60" s="130"/>
      <c r="F60" s="131"/>
      <c r="G60" s="130"/>
      <c r="H60" s="132"/>
    </row>
    <row r="61" customFormat="false" ht="12.75" hidden="false" customHeight="false" outlineLevel="0" collapsed="false">
      <c r="B61" s="62" t="str">
        <f aca="false">'ΚΟΝΣΕΡΒΕΣ ΚΡΕΑΤΩΝ ΚΑΙ ΨΑΡΙΩΝ'!B23</f>
        <v>ΣΗΜΕΙΩΣΕΙΣ: </v>
      </c>
    </row>
    <row r="62" customFormat="false" ht="12.75" hidden="false" customHeight="false" outlineLevel="0" collapsed="false">
      <c r="B62" s="65" t="str">
        <f aca="false">'ΚΟΝΣΕΡΒΕΣ ΚΡΕΑΤΩΝ ΚΑΙ ΨΑΡΙΩΝ'!B24</f>
        <v>1) Στις περιπτώσεις που δεν υπήρχε το συγκεκριμένο είδος προϊόντος στο υποστατικό δεν καταχωρείται τιμή στον πίνακα.    </v>
      </c>
      <c r="C62" s="135"/>
      <c r="D62" s="135"/>
      <c r="E62" s="135"/>
      <c r="F62" s="135"/>
      <c r="G62" s="135"/>
      <c r="H62" s="135"/>
    </row>
    <row r="63" customFormat="false" ht="12.75" hidden="false" customHeight="false" outlineLevel="0" collapsed="false">
      <c r="B63" s="66" t="str">
        <f aca="false">'ΚΟΝΣΕΡΒΕΣ ΚΡΕΑΤΩΝ ΚΑΙ ΨΑΡΙΩΝ'!B25</f>
        <v>2) Στις περιπτώσεις που το οποιοδήποτε προϊόν πωλείται σε τιμή προσφοράς σημειώνεται με (*).</v>
      </c>
      <c r="C63" s="135"/>
      <c r="D63" s="135"/>
      <c r="E63" s="135"/>
      <c r="F63" s="135"/>
      <c r="G63" s="135"/>
      <c r="H63" s="135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  <c r="H64" s="67"/>
    </row>
  </sheetData>
  <sheetProtection sheet="true" password="cc6f" formatCells="false"/>
  <mergeCells count="16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60 F11:F60 H11:H60" type="list">
      <formula1>$AA$1:$AA$2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3" width="69.84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5" min="5" style="0" width="15.28"/>
    <col collapsed="false" customWidth="true" hidden="false" outlineLevel="0" max="6" min="6" style="0" width="3.42"/>
    <col collapsed="false" customWidth="true" hidden="false" outlineLevel="0" max="7" min="7" style="0" width="15.7"/>
    <col collapsed="false" customWidth="true" hidden="false" outlineLevel="0" max="8" min="8" style="0" width="3.42"/>
    <col collapsed="false" customWidth="true" hidden="false" outlineLevel="0" max="9" min="9" style="0" width="5.71"/>
    <col collapsed="false" customWidth="true" hidden="false" outlineLevel="0" max="12" min="10" style="0" width="4.14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40" t="str">
        <f aca="false">'ΨΑΡΙΑ ΚΑΙ ΔΙΑΦΟΡΑ ΚΑΤΕΨΥΓΜΕΝΑ'!A1</f>
        <v>Αρ. Φακ. 13.27.31/8</v>
      </c>
      <c r="B1" s="240"/>
      <c r="C1" s="240"/>
      <c r="AA1" s="68" t="s">
        <v>34</v>
      </c>
    </row>
    <row r="2" customFormat="false" ht="12.75" hidden="false" customHeight="false" outlineLevel="0" collapsed="false">
      <c r="B2" s="88"/>
    </row>
    <row r="3" customFormat="false" ht="18" hidden="false" customHeight="false" outlineLevel="0" collapsed="false">
      <c r="A3" s="227" t="s">
        <v>458</v>
      </c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13.5" hidden="false" customHeight="false" outlineLevel="0" collapsed="false">
      <c r="B5" s="249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7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52.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211" customFormat="true" ht="12.75" hidden="false" customHeight="false" outlineLevel="0" collapsed="false">
      <c r="A11" s="154" t="n">
        <v>1</v>
      </c>
      <c r="B11" s="95" t="s">
        <v>459</v>
      </c>
      <c r="C11" s="119" t="n">
        <v>2.13</v>
      </c>
      <c r="D11" s="120"/>
      <c r="E11" s="119" t="n">
        <v>2.6</v>
      </c>
      <c r="F11" s="120"/>
      <c r="G11" s="119" t="n">
        <v>2.12</v>
      </c>
      <c r="H11" s="143"/>
    </row>
    <row r="12" s="211" customFormat="true" ht="12.75" hidden="false" customHeight="false" outlineLevel="0" collapsed="false">
      <c r="A12" s="154" t="n">
        <v>2</v>
      </c>
      <c r="B12" s="95" t="s">
        <v>460</v>
      </c>
      <c r="C12" s="119" t="n">
        <v>4.74</v>
      </c>
      <c r="D12" s="120"/>
      <c r="E12" s="119" t="n">
        <v>4.84</v>
      </c>
      <c r="F12" s="120"/>
      <c r="G12" s="119" t="n">
        <v>4.75</v>
      </c>
      <c r="H12" s="143"/>
    </row>
    <row r="13" s="211" customFormat="true" ht="12.75" hidden="false" customHeight="false" outlineLevel="0" collapsed="false">
      <c r="A13" s="154" t="n">
        <v>3</v>
      </c>
      <c r="B13" s="206" t="s">
        <v>461</v>
      </c>
      <c r="C13" s="96"/>
      <c r="D13" s="97"/>
      <c r="E13" s="96"/>
      <c r="F13" s="97"/>
      <c r="G13" s="96" t="n">
        <v>2.59</v>
      </c>
      <c r="H13" s="98"/>
    </row>
    <row r="14" s="211" customFormat="true" ht="12.75" hidden="false" customHeight="false" outlineLevel="0" collapsed="false">
      <c r="A14" s="154" t="n">
        <v>4</v>
      </c>
      <c r="B14" s="206" t="s">
        <v>462</v>
      </c>
      <c r="C14" s="96" t="n">
        <v>3.45</v>
      </c>
      <c r="D14" s="97"/>
      <c r="E14" s="96" t="n">
        <v>4.02</v>
      </c>
      <c r="F14" s="97"/>
      <c r="G14" s="96" t="n">
        <v>3.44</v>
      </c>
      <c r="H14" s="98"/>
    </row>
    <row r="15" s="211" customFormat="true" ht="12.75" hidden="false" customHeight="false" outlineLevel="0" collapsed="false">
      <c r="A15" s="154" t="n">
        <v>5</v>
      </c>
      <c r="B15" s="95" t="s">
        <v>463</v>
      </c>
      <c r="C15" s="119" t="n">
        <v>9.15</v>
      </c>
      <c r="D15" s="120"/>
      <c r="E15" s="119" t="n">
        <v>8.17</v>
      </c>
      <c r="F15" s="120"/>
      <c r="G15" s="119" t="n">
        <v>8.16</v>
      </c>
      <c r="H15" s="143"/>
    </row>
    <row r="16" s="211" customFormat="true" ht="12.75" hidden="false" customHeight="false" outlineLevel="0" collapsed="false">
      <c r="A16" s="154" t="n">
        <v>6</v>
      </c>
      <c r="B16" s="95" t="s">
        <v>464</v>
      </c>
      <c r="C16" s="119" t="n">
        <v>3.73</v>
      </c>
      <c r="D16" s="120"/>
      <c r="E16" s="119" t="n">
        <v>3.7</v>
      </c>
      <c r="F16" s="120"/>
      <c r="G16" s="119" t="n">
        <v>3.44</v>
      </c>
      <c r="H16" s="143"/>
    </row>
    <row r="17" s="211" customFormat="true" ht="12.75" hidden="false" customHeight="false" outlineLevel="0" collapsed="false">
      <c r="A17" s="154" t="n">
        <v>7</v>
      </c>
      <c r="B17" s="95" t="s">
        <v>465</v>
      </c>
      <c r="C17" s="119" t="n">
        <v>4.29</v>
      </c>
      <c r="D17" s="120"/>
      <c r="E17" s="119" t="n">
        <v>5.26</v>
      </c>
      <c r="F17" s="120"/>
      <c r="G17" s="119" t="n">
        <v>3.25</v>
      </c>
      <c r="H17" s="143" t="s">
        <v>34</v>
      </c>
    </row>
    <row r="18" s="211" customFormat="true" ht="12.75" hidden="false" customHeight="false" outlineLevel="0" collapsed="false">
      <c r="A18" s="154" t="n">
        <v>8</v>
      </c>
      <c r="B18" s="95" t="s">
        <v>466</v>
      </c>
      <c r="C18" s="119" t="n">
        <v>1.58</v>
      </c>
      <c r="D18" s="120"/>
      <c r="E18" s="119"/>
      <c r="F18" s="120"/>
      <c r="G18" s="119" t="n">
        <v>2.05</v>
      </c>
      <c r="H18" s="143"/>
    </row>
    <row r="19" s="211" customFormat="true" ht="12.75" hidden="false" customHeight="false" outlineLevel="0" collapsed="false">
      <c r="A19" s="154" t="n">
        <v>9</v>
      </c>
      <c r="B19" s="95" t="s">
        <v>467</v>
      </c>
      <c r="C19" s="119" t="n">
        <v>3.05</v>
      </c>
      <c r="D19" s="120"/>
      <c r="E19" s="119" t="n">
        <v>3.14</v>
      </c>
      <c r="F19" s="120"/>
      <c r="G19" s="119" t="n">
        <v>3.14</v>
      </c>
      <c r="H19" s="143"/>
    </row>
    <row r="20" s="211" customFormat="true" ht="12.75" hidden="false" customHeight="false" outlineLevel="0" collapsed="false">
      <c r="A20" s="154" t="n">
        <v>10</v>
      </c>
      <c r="B20" s="95" t="s">
        <v>468</v>
      </c>
      <c r="C20" s="119" t="n">
        <v>2.59</v>
      </c>
      <c r="D20" s="120"/>
      <c r="E20" s="119" t="n">
        <v>2.54</v>
      </c>
      <c r="F20" s="120"/>
      <c r="G20" s="119" t="n">
        <v>2.44</v>
      </c>
      <c r="H20" s="143"/>
    </row>
    <row r="21" s="211" customFormat="true" ht="12.75" hidden="false" customHeight="false" outlineLevel="0" collapsed="false">
      <c r="A21" s="154" t="n">
        <v>11</v>
      </c>
      <c r="B21" s="95" t="s">
        <v>469</v>
      </c>
      <c r="C21" s="119" t="n">
        <v>5.52</v>
      </c>
      <c r="D21" s="120"/>
      <c r="E21" s="119" t="n">
        <v>5.15</v>
      </c>
      <c r="F21" s="120"/>
      <c r="G21" s="119"/>
      <c r="H21" s="143"/>
    </row>
    <row r="22" s="211" customFormat="true" ht="12.75" hidden="false" customHeight="false" outlineLevel="0" collapsed="false">
      <c r="A22" s="154" t="n">
        <v>12</v>
      </c>
      <c r="B22" s="95" t="s">
        <v>470</v>
      </c>
      <c r="C22" s="119" t="n">
        <v>6.9</v>
      </c>
      <c r="D22" s="120"/>
      <c r="E22" s="119"/>
      <c r="F22" s="120"/>
      <c r="G22" s="119" t="n">
        <v>6.9</v>
      </c>
      <c r="H22" s="143"/>
    </row>
    <row r="23" s="211" customFormat="true" ht="12.75" hidden="false" customHeight="false" outlineLevel="0" collapsed="false">
      <c r="A23" s="154" t="n">
        <v>13</v>
      </c>
      <c r="B23" s="206" t="s">
        <v>471</v>
      </c>
      <c r="C23" s="96" t="n">
        <v>1.08</v>
      </c>
      <c r="D23" s="97"/>
      <c r="E23" s="96" t="n">
        <v>1.11</v>
      </c>
      <c r="F23" s="97"/>
      <c r="G23" s="96" t="n">
        <v>1.05</v>
      </c>
      <c r="H23" s="98"/>
    </row>
    <row r="24" s="211" customFormat="true" ht="12.75" hidden="false" customHeight="false" outlineLevel="0" collapsed="false">
      <c r="A24" s="154" t="n">
        <v>14</v>
      </c>
      <c r="B24" s="206" t="s">
        <v>472</v>
      </c>
      <c r="C24" s="96" t="n">
        <v>3.68</v>
      </c>
      <c r="D24" s="97"/>
      <c r="E24" s="96" t="n">
        <v>3.68</v>
      </c>
      <c r="F24" s="97"/>
      <c r="G24" s="96"/>
      <c r="H24" s="98"/>
    </row>
    <row r="25" s="211" customFormat="true" ht="12.75" hidden="false" customHeight="false" outlineLevel="0" collapsed="false">
      <c r="A25" s="154" t="n">
        <v>15</v>
      </c>
      <c r="B25" s="206" t="s">
        <v>473</v>
      </c>
      <c r="C25" s="96" t="n">
        <v>3.18</v>
      </c>
      <c r="D25" s="97"/>
      <c r="E25" s="96" t="n">
        <v>3.39</v>
      </c>
      <c r="F25" s="97"/>
      <c r="G25" s="96" t="n">
        <v>3.22</v>
      </c>
      <c r="H25" s="98"/>
    </row>
    <row r="26" s="211" customFormat="true" ht="12.75" hidden="false" customHeight="false" outlineLevel="0" collapsed="false">
      <c r="A26" s="154" t="n">
        <v>16</v>
      </c>
      <c r="B26" s="206" t="s">
        <v>474</v>
      </c>
      <c r="C26" s="96" t="n">
        <v>1.61</v>
      </c>
      <c r="D26" s="97"/>
      <c r="E26" s="96" t="n">
        <v>1.76</v>
      </c>
      <c r="F26" s="97"/>
      <c r="G26" s="96" t="n">
        <v>1.69</v>
      </c>
      <c r="H26" s="98"/>
    </row>
    <row r="27" s="211" customFormat="true" ht="12.75" hidden="false" customHeight="false" outlineLevel="0" collapsed="false">
      <c r="A27" s="154" t="n">
        <v>17</v>
      </c>
      <c r="B27" s="206" t="s">
        <v>475</v>
      </c>
      <c r="C27" s="96" t="n">
        <v>1.79</v>
      </c>
      <c r="D27" s="97"/>
      <c r="E27" s="96" t="n">
        <v>2.01</v>
      </c>
      <c r="F27" s="97"/>
      <c r="G27" s="96" t="n">
        <v>1.95</v>
      </c>
      <c r="H27" s="98"/>
    </row>
    <row r="28" s="211" customFormat="true" ht="12.75" hidden="false" customHeight="false" outlineLevel="0" collapsed="false">
      <c r="A28" s="154" t="n">
        <v>18</v>
      </c>
      <c r="B28" s="206" t="s">
        <v>476</v>
      </c>
      <c r="C28" s="119" t="n">
        <v>5.45</v>
      </c>
      <c r="D28" s="120"/>
      <c r="E28" s="119" t="n">
        <v>5.33</v>
      </c>
      <c r="F28" s="120"/>
      <c r="G28" s="119" t="n">
        <v>5.3</v>
      </c>
      <c r="H28" s="143"/>
    </row>
    <row r="29" s="250" customFormat="true" ht="25.5" hidden="false" customHeight="false" outlineLevel="0" collapsed="false">
      <c r="A29" s="154" t="n">
        <v>19</v>
      </c>
      <c r="B29" s="95" t="s">
        <v>477</v>
      </c>
      <c r="C29" s="119" t="n">
        <v>2.94</v>
      </c>
      <c r="D29" s="120"/>
      <c r="E29" s="119" t="n">
        <v>2.79</v>
      </c>
      <c r="F29" s="120"/>
      <c r="G29" s="119"/>
      <c r="H29" s="143"/>
    </row>
    <row r="30" s="211" customFormat="true" ht="12.75" hidden="false" customHeight="false" outlineLevel="0" collapsed="false">
      <c r="A30" s="154" t="n">
        <v>20</v>
      </c>
      <c r="B30" s="95" t="s">
        <v>478</v>
      </c>
      <c r="C30" s="119" t="n">
        <v>2.94</v>
      </c>
      <c r="D30" s="120"/>
      <c r="E30" s="119"/>
      <c r="F30" s="120"/>
      <c r="G30" s="119" t="n">
        <v>2.88</v>
      </c>
      <c r="H30" s="143"/>
    </row>
    <row r="31" s="211" customFormat="true" ht="12.75" hidden="false" customHeight="false" outlineLevel="0" collapsed="false">
      <c r="A31" s="154" t="n">
        <v>21</v>
      </c>
      <c r="B31" s="95" t="s">
        <v>479</v>
      </c>
      <c r="C31" s="119" t="n">
        <v>5.15</v>
      </c>
      <c r="D31" s="120"/>
      <c r="E31" s="119" t="n">
        <v>5.15</v>
      </c>
      <c r="F31" s="120"/>
      <c r="G31" s="119" t="n">
        <v>5.15</v>
      </c>
      <c r="H31" s="143"/>
    </row>
    <row r="32" s="211" customFormat="true" ht="12.75" hidden="false" customHeight="false" outlineLevel="0" collapsed="false">
      <c r="A32" s="154" t="n">
        <v>22</v>
      </c>
      <c r="B32" s="95" t="s">
        <v>480</v>
      </c>
      <c r="C32" s="119"/>
      <c r="D32" s="120"/>
      <c r="E32" s="119"/>
      <c r="F32" s="156"/>
      <c r="G32" s="119"/>
      <c r="H32" s="143"/>
    </row>
    <row r="33" s="211" customFormat="true" ht="12.75" hidden="false" customHeight="false" outlineLevel="0" collapsed="false">
      <c r="A33" s="154" t="n">
        <v>23</v>
      </c>
      <c r="B33" s="206" t="s">
        <v>481</v>
      </c>
      <c r="C33" s="96" t="n">
        <v>4.3</v>
      </c>
      <c r="D33" s="97"/>
      <c r="E33" s="96" t="n">
        <v>4.3</v>
      </c>
      <c r="F33" s="97"/>
      <c r="G33" s="96" t="n">
        <v>4.29</v>
      </c>
      <c r="H33" s="98"/>
    </row>
    <row r="34" s="211" customFormat="true" ht="12.75" hidden="false" customHeight="false" outlineLevel="0" collapsed="false">
      <c r="A34" s="154" t="n">
        <v>24</v>
      </c>
      <c r="B34" s="206" t="s">
        <v>482</v>
      </c>
      <c r="C34" s="96"/>
      <c r="D34" s="97"/>
      <c r="E34" s="96"/>
      <c r="F34" s="97"/>
      <c r="G34" s="96" t="n">
        <v>4.15</v>
      </c>
      <c r="H34" s="98" t="s">
        <v>34</v>
      </c>
    </row>
    <row r="35" s="211" customFormat="true" ht="12.75" hidden="false" customHeight="false" outlineLevel="0" collapsed="false">
      <c r="A35" s="154" t="n">
        <v>25</v>
      </c>
      <c r="B35" s="206" t="s">
        <v>483</v>
      </c>
      <c r="C35" s="96"/>
      <c r="D35" s="97"/>
      <c r="E35" s="96" t="n">
        <v>1.95</v>
      </c>
      <c r="F35" s="97" t="s">
        <v>34</v>
      </c>
      <c r="G35" s="96"/>
      <c r="H35" s="98"/>
    </row>
    <row r="36" s="251" customFormat="true" ht="12.75" hidden="false" customHeight="false" outlineLevel="0" collapsed="false">
      <c r="A36" s="154" t="n">
        <v>26</v>
      </c>
      <c r="B36" s="212" t="s">
        <v>484</v>
      </c>
      <c r="C36" s="119" t="n">
        <v>3.58</v>
      </c>
      <c r="D36" s="120"/>
      <c r="E36" s="119" t="n">
        <v>3.7</v>
      </c>
      <c r="F36" s="120"/>
      <c r="G36" s="119" t="n">
        <v>1.78</v>
      </c>
      <c r="H36" s="143" t="s">
        <v>34</v>
      </c>
    </row>
    <row r="37" s="211" customFormat="true" ht="12.75" hidden="false" customHeight="false" outlineLevel="0" collapsed="false">
      <c r="A37" s="154" t="n">
        <v>27</v>
      </c>
      <c r="B37" s="95" t="s">
        <v>485</v>
      </c>
      <c r="C37" s="119" t="n">
        <v>2.25</v>
      </c>
      <c r="D37" s="120"/>
      <c r="E37" s="119" t="n">
        <v>2.5</v>
      </c>
      <c r="F37" s="120"/>
      <c r="G37" s="119" t="n">
        <v>2.2</v>
      </c>
      <c r="H37" s="143"/>
    </row>
    <row r="38" s="211" customFormat="true" ht="12.75" hidden="false" customHeight="false" outlineLevel="0" collapsed="false">
      <c r="A38" s="154" t="n">
        <v>28</v>
      </c>
      <c r="B38" s="95" t="s">
        <v>486</v>
      </c>
      <c r="C38" s="119" t="n">
        <v>3.3</v>
      </c>
      <c r="D38" s="120"/>
      <c r="E38" s="119" t="n">
        <v>3.93</v>
      </c>
      <c r="F38" s="120"/>
      <c r="G38" s="119"/>
      <c r="H38" s="143"/>
    </row>
    <row r="39" s="211" customFormat="true" ht="12.75" hidden="false" customHeight="false" outlineLevel="0" collapsed="false">
      <c r="A39" s="154" t="n">
        <v>29</v>
      </c>
      <c r="B39" s="95" t="s">
        <v>487</v>
      </c>
      <c r="C39" s="119"/>
      <c r="D39" s="120"/>
      <c r="E39" s="119"/>
      <c r="F39" s="120"/>
      <c r="G39" s="119"/>
      <c r="H39" s="143"/>
    </row>
    <row r="40" s="211" customFormat="true" ht="12.75" hidden="false" customHeight="false" outlineLevel="0" collapsed="false">
      <c r="A40" s="154" t="n">
        <v>30</v>
      </c>
      <c r="B40" s="95" t="s">
        <v>488</v>
      </c>
      <c r="C40" s="119"/>
      <c r="D40" s="120"/>
      <c r="E40" s="119" t="n">
        <v>2.52</v>
      </c>
      <c r="F40" s="120"/>
      <c r="G40" s="119" t="n">
        <v>2.43</v>
      </c>
      <c r="H40" s="143"/>
    </row>
    <row r="41" s="211" customFormat="true" ht="12.75" hidden="false" customHeight="false" outlineLevel="0" collapsed="false">
      <c r="A41" s="154" t="n">
        <v>31</v>
      </c>
      <c r="B41" s="95" t="s">
        <v>489</v>
      </c>
      <c r="C41" s="119" t="n">
        <v>0.74</v>
      </c>
      <c r="D41" s="120"/>
      <c r="E41" s="119" t="n">
        <v>0.75</v>
      </c>
      <c r="F41" s="120"/>
      <c r="G41" s="119" t="n">
        <v>0.72</v>
      </c>
      <c r="H41" s="143"/>
    </row>
    <row r="42" s="211" customFormat="true" ht="12.75" hidden="false" customHeight="false" outlineLevel="0" collapsed="false">
      <c r="A42" s="154" t="n">
        <v>32</v>
      </c>
      <c r="B42" s="95" t="s">
        <v>490</v>
      </c>
      <c r="C42" s="119" t="n">
        <v>0.65</v>
      </c>
      <c r="D42" s="120"/>
      <c r="E42" s="119" t="n">
        <v>0.71</v>
      </c>
      <c r="F42" s="120"/>
      <c r="G42" s="119" t="n">
        <v>0.59</v>
      </c>
      <c r="H42" s="143"/>
    </row>
    <row r="43" s="211" customFormat="true" ht="12.75" hidden="false" customHeight="false" outlineLevel="0" collapsed="false">
      <c r="A43" s="154" t="n">
        <v>33</v>
      </c>
      <c r="B43" s="95" t="s">
        <v>491</v>
      </c>
      <c r="C43" s="119" t="n">
        <v>0.61</v>
      </c>
      <c r="D43" s="120"/>
      <c r="E43" s="119" t="n">
        <v>0.76</v>
      </c>
      <c r="F43" s="120"/>
      <c r="G43" s="119"/>
      <c r="H43" s="143"/>
    </row>
    <row r="44" s="211" customFormat="true" ht="12.75" hidden="false" customHeight="false" outlineLevel="0" collapsed="false">
      <c r="A44" s="154" t="n">
        <v>34</v>
      </c>
      <c r="B44" s="252" t="s">
        <v>492</v>
      </c>
      <c r="C44" s="96" t="n">
        <v>2.95</v>
      </c>
      <c r="D44" s="97"/>
      <c r="E44" s="96" t="n">
        <v>2.89</v>
      </c>
      <c r="F44" s="97"/>
      <c r="G44" s="96"/>
      <c r="H44" s="98"/>
    </row>
    <row r="45" s="211" customFormat="true" ht="12.75" hidden="false" customHeight="false" outlineLevel="0" collapsed="false">
      <c r="A45" s="154" t="n">
        <v>35</v>
      </c>
      <c r="B45" s="252" t="s">
        <v>493</v>
      </c>
      <c r="C45" s="96" t="n">
        <v>1.25</v>
      </c>
      <c r="D45" s="97"/>
      <c r="E45" s="96" t="n">
        <v>1.35</v>
      </c>
      <c r="F45" s="81"/>
      <c r="G45" s="96"/>
      <c r="H45" s="98"/>
    </row>
    <row r="46" s="211" customFormat="true" ht="12.75" hidden="false" customHeight="false" outlineLevel="0" collapsed="false">
      <c r="A46" s="154" t="n">
        <v>36</v>
      </c>
      <c r="B46" s="206" t="s">
        <v>494</v>
      </c>
      <c r="C46" s="96" t="n">
        <v>3.97</v>
      </c>
      <c r="D46" s="97"/>
      <c r="E46" s="96" t="n">
        <v>3.97</v>
      </c>
      <c r="F46" s="97"/>
      <c r="G46" s="96" t="n">
        <v>3.96</v>
      </c>
      <c r="H46" s="98"/>
    </row>
    <row r="47" s="211" customFormat="true" ht="12.75" hidden="false" customHeight="false" outlineLevel="0" collapsed="false">
      <c r="A47" s="154" t="n">
        <v>37</v>
      </c>
      <c r="B47" s="206" t="s">
        <v>495</v>
      </c>
      <c r="C47" s="96" t="n">
        <v>5.19</v>
      </c>
      <c r="D47" s="97"/>
      <c r="E47" s="96" t="n">
        <v>5.08</v>
      </c>
      <c r="F47" s="97"/>
      <c r="G47" s="96" t="n">
        <v>4.5</v>
      </c>
      <c r="H47" s="98" t="s">
        <v>34</v>
      </c>
    </row>
    <row r="48" s="211" customFormat="true" ht="12.75" hidden="false" customHeight="false" outlineLevel="0" collapsed="false">
      <c r="A48" s="154" t="n">
        <v>38</v>
      </c>
      <c r="B48" s="202" t="s">
        <v>496</v>
      </c>
      <c r="C48" s="96" t="n">
        <v>1.23</v>
      </c>
      <c r="D48" s="97"/>
      <c r="E48" s="96" t="n">
        <v>1.43</v>
      </c>
      <c r="F48" s="97"/>
      <c r="G48" s="96"/>
      <c r="H48" s="98"/>
    </row>
    <row r="49" s="211" customFormat="true" ht="12.75" hidden="false" customHeight="false" outlineLevel="0" collapsed="false">
      <c r="A49" s="154" t="n">
        <v>39</v>
      </c>
      <c r="B49" s="252" t="s">
        <v>497</v>
      </c>
      <c r="C49" s="96" t="n">
        <v>3.48</v>
      </c>
      <c r="D49" s="97"/>
      <c r="E49" s="96" t="n">
        <v>3.59</v>
      </c>
      <c r="F49" s="97"/>
      <c r="G49" s="96" t="n">
        <v>3.42</v>
      </c>
      <c r="H49" s="98"/>
    </row>
    <row r="50" s="211" customFormat="true" ht="12.75" hidden="false" customHeight="false" outlineLevel="0" collapsed="false">
      <c r="A50" s="154" t="n">
        <v>40</v>
      </c>
      <c r="B50" s="252" t="s">
        <v>498</v>
      </c>
      <c r="C50" s="96" t="n">
        <v>3.45</v>
      </c>
      <c r="D50" s="97"/>
      <c r="E50" s="96" t="n">
        <v>3.55</v>
      </c>
      <c r="F50" s="97"/>
      <c r="G50" s="96" t="n">
        <v>3.4</v>
      </c>
      <c r="H50" s="98"/>
    </row>
    <row r="51" s="211" customFormat="true" ht="12.75" hidden="false" customHeight="false" outlineLevel="0" collapsed="false">
      <c r="A51" s="154" t="n">
        <v>41</v>
      </c>
      <c r="B51" s="95" t="s">
        <v>499</v>
      </c>
      <c r="C51" s="119"/>
      <c r="D51" s="120"/>
      <c r="E51" s="119"/>
      <c r="F51" s="120"/>
      <c r="G51" s="119" t="n">
        <v>2.08</v>
      </c>
      <c r="H51" s="143"/>
    </row>
    <row r="52" s="211" customFormat="true" ht="12.75" hidden="false" customHeight="false" outlineLevel="0" collapsed="false">
      <c r="A52" s="154" t="n">
        <v>42</v>
      </c>
      <c r="B52" s="252" t="s">
        <v>500</v>
      </c>
      <c r="C52" s="96" t="n">
        <v>8.06</v>
      </c>
      <c r="D52" s="97"/>
      <c r="E52" s="96" t="n">
        <v>8.87</v>
      </c>
      <c r="F52" s="97"/>
      <c r="G52" s="96"/>
      <c r="H52" s="98"/>
    </row>
    <row r="53" s="211" customFormat="true" ht="12.75" hidden="false" customHeight="false" outlineLevel="0" collapsed="false">
      <c r="A53" s="154" t="n">
        <v>43</v>
      </c>
      <c r="B53" s="247" t="s">
        <v>501</v>
      </c>
      <c r="C53" s="96"/>
      <c r="D53" s="97"/>
      <c r="E53" s="96"/>
      <c r="F53" s="81"/>
      <c r="G53" s="96"/>
      <c r="H53" s="98"/>
    </row>
    <row r="54" s="211" customFormat="true" ht="12.75" hidden="false" customHeight="false" outlineLevel="0" collapsed="false">
      <c r="A54" s="154" t="n">
        <v>44</v>
      </c>
      <c r="B54" s="95" t="s">
        <v>502</v>
      </c>
      <c r="C54" s="119"/>
      <c r="D54" s="120"/>
      <c r="E54" s="119"/>
      <c r="F54" s="120"/>
      <c r="G54" s="119"/>
      <c r="H54" s="143"/>
    </row>
    <row r="55" s="211" customFormat="true" ht="12.75" hidden="false" customHeight="false" outlineLevel="0" collapsed="false">
      <c r="A55" s="154" t="n">
        <v>45</v>
      </c>
      <c r="B55" s="252" t="s">
        <v>503</v>
      </c>
      <c r="C55" s="96"/>
      <c r="D55" s="97"/>
      <c r="E55" s="96" t="n">
        <v>4.62</v>
      </c>
      <c r="F55" s="81"/>
      <c r="G55" s="96"/>
      <c r="H55" s="98"/>
    </row>
    <row r="56" s="211" customFormat="true" ht="12.75" hidden="false" customHeight="false" outlineLevel="0" collapsed="false">
      <c r="A56" s="154" t="n">
        <v>46</v>
      </c>
      <c r="B56" s="95" t="s">
        <v>504</v>
      </c>
      <c r="C56" s="119"/>
      <c r="D56" s="120"/>
      <c r="E56" s="119" t="n">
        <v>5.02</v>
      </c>
      <c r="F56" s="156"/>
      <c r="G56" s="119" t="n">
        <v>4.84</v>
      </c>
      <c r="H56" s="143"/>
    </row>
    <row r="57" s="211" customFormat="true" ht="12.75" hidden="false" customHeight="false" outlineLevel="0" collapsed="false">
      <c r="A57" s="154" t="n">
        <v>47</v>
      </c>
      <c r="B57" s="95" t="s">
        <v>505</v>
      </c>
      <c r="C57" s="119"/>
      <c r="D57" s="120"/>
      <c r="E57" s="119"/>
      <c r="F57" s="120"/>
      <c r="G57" s="119"/>
      <c r="H57" s="143"/>
    </row>
    <row r="58" s="211" customFormat="true" ht="12.75" hidden="false" customHeight="false" outlineLevel="0" collapsed="false">
      <c r="A58" s="154" t="n">
        <v>48</v>
      </c>
      <c r="B58" s="95" t="s">
        <v>506</v>
      </c>
      <c r="C58" s="119" t="n">
        <v>0.5</v>
      </c>
      <c r="D58" s="120"/>
      <c r="E58" s="119"/>
      <c r="F58" s="120"/>
      <c r="G58" s="119"/>
      <c r="H58" s="143"/>
    </row>
    <row r="59" s="211" customFormat="true" ht="12.75" hidden="false" customHeight="false" outlineLevel="0" collapsed="false">
      <c r="A59" s="154" t="n">
        <v>49</v>
      </c>
      <c r="B59" s="95" t="s">
        <v>507</v>
      </c>
      <c r="C59" s="119"/>
      <c r="D59" s="120"/>
      <c r="E59" s="119"/>
      <c r="F59" s="120"/>
      <c r="G59" s="119"/>
      <c r="H59" s="143"/>
    </row>
    <row r="60" s="211" customFormat="true" ht="12.75" hidden="false" customHeight="false" outlineLevel="0" collapsed="false">
      <c r="A60" s="154" t="n">
        <v>50</v>
      </c>
      <c r="B60" s="245" t="s">
        <v>508</v>
      </c>
      <c r="C60" s="119" t="n">
        <v>2.34</v>
      </c>
      <c r="D60" s="120"/>
      <c r="E60" s="119"/>
      <c r="F60" s="120"/>
      <c r="G60" s="119" t="n">
        <v>2.16</v>
      </c>
      <c r="H60" s="143"/>
      <c r="I60" s="253"/>
      <c r="J60" s="254"/>
      <c r="K60" s="254"/>
      <c r="L60" s="254"/>
    </row>
    <row r="61" s="211" customFormat="true" ht="12.75" hidden="false" customHeight="false" outlineLevel="0" collapsed="false">
      <c r="A61" s="154" t="n">
        <v>51</v>
      </c>
      <c r="B61" s="246" t="s">
        <v>509</v>
      </c>
      <c r="C61" s="119" t="n">
        <v>2.39</v>
      </c>
      <c r="D61" s="120"/>
      <c r="E61" s="119" t="n">
        <v>2.33</v>
      </c>
      <c r="F61" s="120"/>
      <c r="G61" s="119" t="n">
        <v>2.27</v>
      </c>
      <c r="H61" s="143"/>
    </row>
    <row r="62" s="211" customFormat="true" ht="12.75" hidden="false" customHeight="false" outlineLevel="0" collapsed="false">
      <c r="A62" s="154" t="n">
        <v>52</v>
      </c>
      <c r="B62" s="206" t="s">
        <v>510</v>
      </c>
      <c r="C62" s="96" t="n">
        <v>2.46</v>
      </c>
      <c r="D62" s="97"/>
      <c r="E62" s="96" t="n">
        <v>2.64</v>
      </c>
      <c r="F62" s="97"/>
      <c r="G62" s="96" t="n">
        <v>2.45</v>
      </c>
      <c r="H62" s="98"/>
    </row>
    <row r="63" s="211" customFormat="true" ht="12.75" hidden="false" customHeight="false" outlineLevel="0" collapsed="false">
      <c r="A63" s="154" t="n">
        <v>53</v>
      </c>
      <c r="B63" s="206" t="s">
        <v>511</v>
      </c>
      <c r="C63" s="96"/>
      <c r="D63" s="97"/>
      <c r="E63" s="96"/>
      <c r="F63" s="97"/>
      <c r="G63" s="96"/>
      <c r="H63" s="98"/>
    </row>
    <row r="64" s="211" customFormat="true" ht="12.75" hidden="false" customHeight="false" outlineLevel="0" collapsed="false">
      <c r="A64" s="154" t="n">
        <v>54</v>
      </c>
      <c r="B64" s="212" t="s">
        <v>512</v>
      </c>
      <c r="C64" s="119" t="n">
        <v>5.93</v>
      </c>
      <c r="D64" s="120"/>
      <c r="E64" s="119" t="n">
        <v>7.25</v>
      </c>
      <c r="F64" s="120"/>
      <c r="G64" s="119" t="n">
        <v>5.9</v>
      </c>
      <c r="H64" s="143"/>
    </row>
    <row r="65" s="211" customFormat="true" ht="12.75" hidden="false" customHeight="false" outlineLevel="0" collapsed="false">
      <c r="A65" s="154" t="n">
        <v>55</v>
      </c>
      <c r="B65" s="95" t="s">
        <v>513</v>
      </c>
      <c r="C65" s="119" t="n">
        <v>8.93</v>
      </c>
      <c r="D65" s="120"/>
      <c r="E65" s="119"/>
      <c r="F65" s="120"/>
      <c r="G65" s="119" t="n">
        <v>9.8</v>
      </c>
      <c r="H65" s="143"/>
    </row>
    <row r="66" s="211" customFormat="true" ht="12.75" hidden="false" customHeight="false" outlineLevel="0" collapsed="false">
      <c r="A66" s="154" t="n">
        <v>56</v>
      </c>
      <c r="B66" s="206" t="s">
        <v>514</v>
      </c>
      <c r="C66" s="96" t="n">
        <v>10.99</v>
      </c>
      <c r="D66" s="97"/>
      <c r="E66" s="96" t="n">
        <v>11.82</v>
      </c>
      <c r="F66" s="97"/>
      <c r="G66" s="96"/>
      <c r="H66" s="98"/>
    </row>
    <row r="67" s="211" customFormat="true" ht="12.75" hidden="false" customHeight="false" outlineLevel="0" collapsed="false">
      <c r="A67" s="154" t="n">
        <v>57</v>
      </c>
      <c r="B67" s="95" t="s">
        <v>515</v>
      </c>
      <c r="C67" s="119" t="n">
        <v>8.19</v>
      </c>
      <c r="D67" s="120"/>
      <c r="E67" s="119" t="n">
        <v>8.02</v>
      </c>
      <c r="F67" s="120"/>
      <c r="G67" s="119" t="n">
        <v>8.3</v>
      </c>
      <c r="H67" s="143"/>
    </row>
    <row r="68" s="211" customFormat="true" ht="12.75" hidden="false" customHeight="false" outlineLevel="0" collapsed="false">
      <c r="A68" s="154" t="n">
        <v>58</v>
      </c>
      <c r="B68" s="95" t="s">
        <v>516</v>
      </c>
      <c r="C68" s="119"/>
      <c r="D68" s="120"/>
      <c r="E68" s="119" t="n">
        <v>8.69</v>
      </c>
      <c r="F68" s="120"/>
      <c r="G68" s="119"/>
      <c r="H68" s="143"/>
    </row>
    <row r="69" s="211" customFormat="true" ht="13.5" hidden="false" customHeight="false" outlineLevel="0" collapsed="false">
      <c r="A69" s="161" t="n">
        <v>59</v>
      </c>
      <c r="B69" s="255" t="s">
        <v>517</v>
      </c>
      <c r="C69" s="130" t="n">
        <v>9.2</v>
      </c>
      <c r="D69" s="131"/>
      <c r="E69" s="130" t="n">
        <v>9.01</v>
      </c>
      <c r="F69" s="131"/>
      <c r="G69" s="130" t="n">
        <v>9</v>
      </c>
      <c r="H69" s="132"/>
    </row>
    <row r="70" customFormat="false" ht="13.5" hidden="false" customHeight="true" outlineLevel="0" collapsed="false">
      <c r="B70" s="62" t="str">
        <f aca="false">'ΕΙΔΗ ΚΑΘΑΡΙΣΜΟΥ'!B61</f>
        <v>ΣΗΜΕΙΩΣΕΙΣ: </v>
      </c>
    </row>
    <row r="71" customFormat="false" ht="12.75" hidden="false" customHeight="false" outlineLevel="0" collapsed="false">
      <c r="B71" s="65" t="str">
        <f aca="false">'ΕΙΔΗ ΚΑΘΑΡΙΣΜΟΥ'!B62</f>
        <v>1) Στις περιπτώσεις που δεν υπήρχε το συγκεκριμένο είδος προϊόντος στο υποστατικό δεν καταχωρείται τιμή στον πίνακα.    </v>
      </c>
      <c r="C71" s="135"/>
      <c r="D71" s="135"/>
      <c r="E71" s="135"/>
      <c r="F71" s="135"/>
      <c r="G71" s="135"/>
      <c r="H71" s="135"/>
    </row>
    <row r="72" customFormat="false" ht="12.75" hidden="false" customHeight="false" outlineLevel="0" collapsed="false">
      <c r="B72" s="66" t="str">
        <f aca="false">'ΕΙΔΗ ΚΑΘΑΡΙΣΜΟΥ'!B63</f>
        <v>2) Στις περιπτώσεις που το οποιοδήποτε προϊόν πωλείται σε τιμή προσφοράς σημειώνεται με (*).</v>
      </c>
      <c r="C72" s="135"/>
      <c r="D72" s="135"/>
      <c r="E72" s="135"/>
      <c r="F72" s="135"/>
      <c r="G72" s="135"/>
      <c r="H72" s="135"/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67"/>
      <c r="H73" s="67"/>
    </row>
  </sheetData>
  <sheetProtection sheet="true" password="cc6f" formatCells="false"/>
  <mergeCells count="16">
    <mergeCell ref="A1:C1"/>
    <mergeCell ref="A3:J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69 F11:F69 H11:H69" type="list">
      <formula1>$AA$1:$AA$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94" activeCellId="0" sqref="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7.7"/>
    <col collapsed="false" customWidth="true" hidden="false" outlineLevel="0" max="3" min="3" style="0" width="18.28"/>
    <col collapsed="false" customWidth="true" hidden="false" outlineLevel="0" max="4" min="4" style="0" width="6.28"/>
    <col collapsed="false" customWidth="true" hidden="false" outlineLevel="0" max="5" min="5" style="0" width="16.84"/>
    <col collapsed="false" customWidth="true" hidden="false" outlineLevel="0" max="6" min="6" style="0" width="6.28"/>
    <col collapsed="false" customWidth="true" hidden="false" outlineLevel="0" max="7" min="7" style="0" width="18.99"/>
    <col collapsed="false" customWidth="true" hidden="false" outlineLevel="0" max="8" min="8" style="0" width="4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40" t="str">
        <f aca="false">'ΨΑΡΙΑ ΚΑΙ ΔΙΑΦΟΡΑ ΚΑΤΕΨΥΓΜΕΝΑ'!A1</f>
        <v>Αρ. Φακ. 13.27.31/8</v>
      </c>
      <c r="B1" s="240"/>
      <c r="C1" s="240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4" t="s">
        <v>518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false" outlineLevel="0" collapsed="false">
      <c r="A4" s="256" t="str">
        <f aca="false">ΓΑΛΑΚΤΟΚΟΜΙΚΑ!A4</f>
        <v>ΗΜΕΡΟΜΗΝΙΑ:28/02/2012</v>
      </c>
      <c r="B4" s="256"/>
      <c r="C4" s="256"/>
      <c r="D4" s="256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0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0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205" t="s">
        <v>519</v>
      </c>
      <c r="C11" s="119" t="n">
        <v>1.52</v>
      </c>
      <c r="D11" s="120"/>
      <c r="E11" s="119"/>
      <c r="F11" s="120"/>
      <c r="G11" s="119" t="n">
        <v>1.49</v>
      </c>
      <c r="H11" s="143"/>
    </row>
    <row r="12" customFormat="false" ht="12.75" hidden="false" customHeight="false" outlineLevel="0" collapsed="false">
      <c r="A12" s="194" t="n">
        <v>2</v>
      </c>
      <c r="B12" s="205" t="s">
        <v>520</v>
      </c>
      <c r="C12" s="119" t="n">
        <v>2.45</v>
      </c>
      <c r="D12" s="120"/>
      <c r="E12" s="119" t="n">
        <v>2.45</v>
      </c>
      <c r="F12" s="156"/>
      <c r="G12" s="119"/>
      <c r="H12" s="143"/>
    </row>
    <row r="13" customFormat="false" ht="12.75" hidden="false" customHeight="false" outlineLevel="0" collapsed="false">
      <c r="A13" s="194" t="n">
        <v>3</v>
      </c>
      <c r="B13" s="205" t="s">
        <v>521</v>
      </c>
      <c r="C13" s="119" t="n">
        <v>1.7</v>
      </c>
      <c r="D13" s="120"/>
      <c r="E13" s="119" t="n">
        <v>1.65</v>
      </c>
      <c r="F13" s="120"/>
      <c r="G13" s="119" t="n">
        <v>1.73</v>
      </c>
      <c r="H13" s="143"/>
    </row>
    <row r="14" customFormat="false" ht="12.75" hidden="false" customHeight="false" outlineLevel="0" collapsed="false">
      <c r="A14" s="194" t="n">
        <v>4</v>
      </c>
      <c r="B14" s="205" t="s">
        <v>522</v>
      </c>
      <c r="C14" s="119" t="n">
        <v>1.1</v>
      </c>
      <c r="D14" s="120"/>
      <c r="E14" s="119" t="n">
        <v>1.31</v>
      </c>
      <c r="F14" s="120"/>
      <c r="G14" s="119" t="n">
        <v>1.24</v>
      </c>
      <c r="H14" s="143"/>
    </row>
    <row r="15" customFormat="false" ht="12.75" hidden="false" customHeight="false" outlineLevel="0" collapsed="false">
      <c r="A15" s="194" t="n">
        <v>5</v>
      </c>
      <c r="B15" s="205" t="s">
        <v>523</v>
      </c>
      <c r="C15" s="119" t="n">
        <v>1.21</v>
      </c>
      <c r="D15" s="120"/>
      <c r="E15" s="119" t="n">
        <v>1.35</v>
      </c>
      <c r="F15" s="120"/>
      <c r="G15" s="119"/>
      <c r="H15" s="143"/>
    </row>
    <row r="16" customFormat="false" ht="12.75" hidden="false" customHeight="false" outlineLevel="0" collapsed="false">
      <c r="A16" s="194" t="n">
        <v>6</v>
      </c>
      <c r="B16" s="205" t="s">
        <v>524</v>
      </c>
      <c r="C16" s="119" t="n">
        <v>1.89</v>
      </c>
      <c r="D16" s="120"/>
      <c r="E16" s="119"/>
      <c r="F16" s="120"/>
      <c r="G16" s="119" t="n">
        <v>1.24</v>
      </c>
      <c r="H16" s="143" t="s">
        <v>34</v>
      </c>
    </row>
    <row r="17" customFormat="false" ht="12.75" hidden="false" customHeight="false" outlineLevel="0" collapsed="false">
      <c r="A17" s="194" t="n">
        <v>7</v>
      </c>
      <c r="B17" s="205" t="s">
        <v>525</v>
      </c>
      <c r="C17" s="119"/>
      <c r="D17" s="120"/>
      <c r="E17" s="119"/>
      <c r="F17" s="120"/>
      <c r="G17" s="119"/>
      <c r="H17" s="143"/>
    </row>
    <row r="18" customFormat="false" ht="12.75" hidden="false" customHeight="false" outlineLevel="0" collapsed="false">
      <c r="A18" s="194" t="n">
        <v>8</v>
      </c>
      <c r="B18" s="205" t="s">
        <v>526</v>
      </c>
      <c r="C18" s="119"/>
      <c r="D18" s="120"/>
      <c r="E18" s="119"/>
      <c r="F18" s="120"/>
      <c r="G18" s="119"/>
      <c r="H18" s="143"/>
    </row>
    <row r="19" customFormat="false" ht="12.75" hidden="false" customHeight="false" outlineLevel="0" collapsed="false">
      <c r="A19" s="194" t="n">
        <v>9</v>
      </c>
      <c r="B19" s="205" t="s">
        <v>527</v>
      </c>
      <c r="C19" s="96" t="n">
        <v>0.81</v>
      </c>
      <c r="D19" s="97"/>
      <c r="E19" s="96"/>
      <c r="F19" s="97"/>
      <c r="G19" s="96" t="n">
        <v>0.99</v>
      </c>
      <c r="H19" s="98"/>
    </row>
    <row r="20" customFormat="false" ht="12.75" hidden="false" customHeight="false" outlineLevel="0" collapsed="false">
      <c r="A20" s="194" t="n">
        <v>10</v>
      </c>
      <c r="B20" s="205" t="s">
        <v>528</v>
      </c>
      <c r="C20" s="96" t="n">
        <v>1.14</v>
      </c>
      <c r="D20" s="97"/>
      <c r="E20" s="96" t="n">
        <v>1.18</v>
      </c>
      <c r="F20" s="97"/>
      <c r="G20" s="96" t="n">
        <v>1.24</v>
      </c>
      <c r="H20" s="98"/>
    </row>
    <row r="21" customFormat="false" ht="12.75" hidden="false" customHeight="false" outlineLevel="0" collapsed="false">
      <c r="A21" s="194" t="n">
        <v>11</v>
      </c>
      <c r="B21" s="205" t="s">
        <v>529</v>
      </c>
      <c r="C21" s="96" t="n">
        <v>1.16</v>
      </c>
      <c r="D21" s="97"/>
      <c r="E21" s="96" t="n">
        <v>1.13</v>
      </c>
      <c r="F21" s="97"/>
      <c r="G21" s="96" t="n">
        <v>1.29</v>
      </c>
      <c r="H21" s="98"/>
    </row>
    <row r="22" customFormat="false" ht="12.75" hidden="false" customHeight="false" outlineLevel="0" collapsed="false">
      <c r="A22" s="194" t="n">
        <v>12</v>
      </c>
      <c r="B22" s="205" t="s">
        <v>530</v>
      </c>
      <c r="C22" s="119" t="n">
        <v>0.63</v>
      </c>
      <c r="D22" s="120"/>
      <c r="E22" s="119" t="n">
        <v>0.72</v>
      </c>
      <c r="F22" s="120"/>
      <c r="G22" s="119" t="n">
        <v>0.81</v>
      </c>
      <c r="H22" s="143"/>
    </row>
    <row r="23" customFormat="false" ht="12.75" hidden="false" customHeight="false" outlineLevel="0" collapsed="false">
      <c r="A23" s="194" t="n">
        <v>13</v>
      </c>
      <c r="B23" s="205" t="s">
        <v>531</v>
      </c>
      <c r="C23" s="96" t="n">
        <v>0.39</v>
      </c>
      <c r="D23" s="97"/>
      <c r="E23" s="96"/>
      <c r="F23" s="97"/>
      <c r="G23" s="96"/>
      <c r="H23" s="98"/>
    </row>
    <row r="24" customFormat="false" ht="12.75" hidden="false" customHeight="false" outlineLevel="0" collapsed="false">
      <c r="A24" s="194" t="n">
        <v>14</v>
      </c>
      <c r="B24" s="205" t="s">
        <v>532</v>
      </c>
      <c r="C24" s="96" t="n">
        <v>0.54</v>
      </c>
      <c r="D24" s="97"/>
      <c r="E24" s="96"/>
      <c r="F24" s="97"/>
      <c r="G24" s="96" t="n">
        <v>0.51</v>
      </c>
      <c r="H24" s="98"/>
    </row>
    <row r="25" customFormat="false" ht="12.75" hidden="false" customHeight="false" outlineLevel="0" collapsed="false">
      <c r="A25" s="194" t="n">
        <v>15</v>
      </c>
      <c r="B25" s="205" t="s">
        <v>533</v>
      </c>
      <c r="C25" s="119" t="n">
        <v>0.6</v>
      </c>
      <c r="D25" s="120"/>
      <c r="E25" s="119" t="n">
        <v>0.84</v>
      </c>
      <c r="F25" s="120"/>
      <c r="G25" s="119" t="n">
        <v>0.56</v>
      </c>
      <c r="H25" s="143"/>
    </row>
    <row r="26" customFormat="false" ht="12.75" hidden="false" customHeight="false" outlineLevel="0" collapsed="false">
      <c r="A26" s="194" t="n">
        <v>16</v>
      </c>
      <c r="B26" s="205" t="s">
        <v>534</v>
      </c>
      <c r="C26" s="96"/>
      <c r="D26" s="97"/>
      <c r="E26" s="96"/>
      <c r="F26" s="97"/>
      <c r="G26" s="96"/>
      <c r="H26" s="98"/>
    </row>
    <row r="27" customFormat="false" ht="12.75" hidden="false" customHeight="false" outlineLevel="0" collapsed="false">
      <c r="A27" s="194" t="n">
        <v>17</v>
      </c>
      <c r="B27" s="205" t="s">
        <v>535</v>
      </c>
      <c r="C27" s="119" t="n">
        <v>2.03</v>
      </c>
      <c r="D27" s="156"/>
      <c r="E27" s="119" t="n">
        <v>2.1</v>
      </c>
      <c r="F27" s="120"/>
      <c r="G27" s="119"/>
      <c r="H27" s="143"/>
    </row>
    <row r="28" customFormat="false" ht="12.75" hidden="false" customHeight="false" outlineLevel="0" collapsed="false">
      <c r="A28" s="194" t="n">
        <v>18</v>
      </c>
      <c r="B28" s="205" t="s">
        <v>536</v>
      </c>
      <c r="C28" s="119"/>
      <c r="D28" s="120"/>
      <c r="E28" s="119"/>
      <c r="F28" s="120"/>
      <c r="G28" s="119"/>
      <c r="H28" s="143"/>
    </row>
    <row r="29" customFormat="false" ht="12.75" hidden="false" customHeight="false" outlineLevel="0" collapsed="false">
      <c r="A29" s="194" t="n">
        <v>19</v>
      </c>
      <c r="B29" s="205" t="s">
        <v>537</v>
      </c>
      <c r="C29" s="119" t="n">
        <v>2.06</v>
      </c>
      <c r="D29" s="120"/>
      <c r="E29" s="119"/>
      <c r="F29" s="120"/>
      <c r="G29" s="119"/>
      <c r="H29" s="143"/>
    </row>
    <row r="30" customFormat="false" ht="13.5" hidden="false" customHeight="true" outlineLevel="0" collapsed="false">
      <c r="A30" s="194" t="n">
        <v>20</v>
      </c>
      <c r="B30" s="205" t="s">
        <v>538</v>
      </c>
      <c r="C30" s="119" t="n">
        <v>3.33</v>
      </c>
      <c r="D30" s="120"/>
      <c r="E30" s="119" t="n">
        <v>3.33</v>
      </c>
      <c r="F30" s="120"/>
      <c r="G30" s="119"/>
      <c r="H30" s="143"/>
    </row>
    <row r="31" customFormat="false" ht="13.5" hidden="false" customHeight="true" outlineLevel="0" collapsed="false">
      <c r="A31" s="194" t="n">
        <v>21</v>
      </c>
      <c r="B31" s="205" t="s">
        <v>539</v>
      </c>
      <c r="C31" s="96" t="n">
        <v>1.47</v>
      </c>
      <c r="D31" s="97"/>
      <c r="E31" s="96"/>
      <c r="F31" s="97"/>
      <c r="G31" s="96"/>
      <c r="H31" s="98"/>
    </row>
    <row r="32" customFormat="false" ht="13.5" hidden="false" customHeight="true" outlineLevel="0" collapsed="false">
      <c r="A32" s="194" t="n">
        <v>22</v>
      </c>
      <c r="B32" s="205" t="s">
        <v>540</v>
      </c>
      <c r="C32" s="96" t="n">
        <v>1.65</v>
      </c>
      <c r="D32" s="97"/>
      <c r="E32" s="96" t="n">
        <v>2.03</v>
      </c>
      <c r="F32" s="97"/>
      <c r="G32" s="96" t="n">
        <v>1.97</v>
      </c>
      <c r="H32" s="98"/>
    </row>
    <row r="33" customFormat="false" ht="13.5" hidden="false" customHeight="true" outlineLevel="0" collapsed="false">
      <c r="A33" s="194" t="n">
        <v>23</v>
      </c>
      <c r="B33" s="205" t="s">
        <v>541</v>
      </c>
      <c r="C33" s="96" t="n">
        <v>1.84</v>
      </c>
      <c r="D33" s="97"/>
      <c r="E33" s="96" t="n">
        <v>1.83</v>
      </c>
      <c r="F33" s="97"/>
      <c r="G33" s="96" t="n">
        <v>1.8</v>
      </c>
      <c r="H33" s="98"/>
    </row>
    <row r="34" customFormat="false" ht="12.75" hidden="false" customHeight="false" outlineLevel="0" collapsed="false">
      <c r="A34" s="194" t="n">
        <v>24</v>
      </c>
      <c r="B34" s="205" t="s">
        <v>542</v>
      </c>
      <c r="C34" s="96" t="n">
        <v>2.82</v>
      </c>
      <c r="D34" s="97"/>
      <c r="E34" s="96" t="n">
        <v>3.07</v>
      </c>
      <c r="F34" s="97"/>
      <c r="G34" s="96" t="n">
        <v>2.98</v>
      </c>
      <c r="H34" s="98"/>
    </row>
    <row r="35" customFormat="false" ht="12.75" hidden="false" customHeight="false" outlineLevel="0" collapsed="false">
      <c r="A35" s="194" t="n">
        <v>25</v>
      </c>
      <c r="B35" s="205" t="s">
        <v>543</v>
      </c>
      <c r="C35" s="96" t="n">
        <v>2.31</v>
      </c>
      <c r="D35" s="97"/>
      <c r="E35" s="96" t="n">
        <v>2.36</v>
      </c>
      <c r="F35" s="97"/>
      <c r="G35" s="96" t="n">
        <v>2.25</v>
      </c>
      <c r="H35" s="98"/>
    </row>
    <row r="36" customFormat="false" ht="12.75" hidden="false" customHeight="false" outlineLevel="0" collapsed="false">
      <c r="A36" s="194" t="n">
        <v>26</v>
      </c>
      <c r="B36" s="205" t="s">
        <v>544</v>
      </c>
      <c r="C36" s="96" t="n">
        <v>2.05</v>
      </c>
      <c r="D36" s="97"/>
      <c r="E36" s="96" t="n">
        <v>2.01</v>
      </c>
      <c r="F36" s="97"/>
      <c r="G36" s="96" t="n">
        <v>1.44</v>
      </c>
      <c r="H36" s="98"/>
    </row>
    <row r="37" customFormat="false" ht="12.75" hidden="false" customHeight="false" outlineLevel="0" collapsed="false">
      <c r="A37" s="194" t="n">
        <v>27</v>
      </c>
      <c r="B37" s="205" t="s">
        <v>545</v>
      </c>
      <c r="C37" s="119" t="n">
        <v>0.91</v>
      </c>
      <c r="D37" s="120"/>
      <c r="E37" s="119" t="n">
        <v>0.91</v>
      </c>
      <c r="F37" s="120"/>
      <c r="G37" s="119"/>
      <c r="H37" s="143"/>
    </row>
    <row r="38" customFormat="false" ht="12.75" hidden="false" customHeight="false" outlineLevel="0" collapsed="false">
      <c r="A38" s="194" t="n">
        <v>28</v>
      </c>
      <c r="B38" s="205" t="s">
        <v>546</v>
      </c>
      <c r="C38" s="96" t="n">
        <v>0.62</v>
      </c>
      <c r="D38" s="97"/>
      <c r="E38" s="96" t="n">
        <v>0.58</v>
      </c>
      <c r="F38" s="97"/>
      <c r="G38" s="96"/>
      <c r="H38" s="98"/>
    </row>
    <row r="39" customFormat="false" ht="12.75" hidden="false" customHeight="false" outlineLevel="0" collapsed="false">
      <c r="A39" s="194" t="n">
        <v>29</v>
      </c>
      <c r="B39" s="205" t="s">
        <v>547</v>
      </c>
      <c r="C39" s="96" t="n">
        <v>0.82</v>
      </c>
      <c r="D39" s="97"/>
      <c r="E39" s="96" t="n">
        <v>0.82</v>
      </c>
      <c r="F39" s="97"/>
      <c r="G39" s="96" t="n">
        <v>0.82</v>
      </c>
      <c r="H39" s="98"/>
    </row>
    <row r="40" customFormat="false" ht="12.75" hidden="false" customHeight="false" outlineLevel="0" collapsed="false">
      <c r="A40" s="194" t="n">
        <v>30</v>
      </c>
      <c r="B40" s="205" t="s">
        <v>548</v>
      </c>
      <c r="C40" s="96" t="n">
        <v>0.7</v>
      </c>
      <c r="D40" s="97"/>
      <c r="E40" s="96"/>
      <c r="F40" s="97"/>
      <c r="G40" s="96" t="n">
        <v>0.57</v>
      </c>
      <c r="H40" s="98"/>
    </row>
    <row r="41" customFormat="false" ht="12.75" hidden="false" customHeight="false" outlineLevel="0" collapsed="false">
      <c r="A41" s="194" t="n">
        <v>31</v>
      </c>
      <c r="B41" s="205" t="s">
        <v>549</v>
      </c>
      <c r="C41" s="96" t="n">
        <v>1.64</v>
      </c>
      <c r="D41" s="97"/>
      <c r="E41" s="96"/>
      <c r="F41" s="97"/>
      <c r="G41" s="96" t="n">
        <v>1.27</v>
      </c>
      <c r="H41" s="98"/>
    </row>
    <row r="42" customFormat="false" ht="12.75" hidden="false" customHeight="false" outlineLevel="0" collapsed="false">
      <c r="A42" s="194" t="n">
        <v>32</v>
      </c>
      <c r="B42" s="205" t="s">
        <v>550</v>
      </c>
      <c r="C42" s="232" t="n">
        <v>13.35</v>
      </c>
      <c r="D42" s="233"/>
      <c r="E42" s="232"/>
      <c r="F42" s="233"/>
      <c r="G42" s="232"/>
      <c r="H42" s="234"/>
    </row>
    <row r="43" customFormat="false" ht="12.75" hidden="false" customHeight="false" outlineLevel="0" collapsed="false">
      <c r="A43" s="194" t="n">
        <v>33</v>
      </c>
      <c r="B43" s="205" t="s">
        <v>551</v>
      </c>
      <c r="C43" s="96" t="n">
        <v>3.3</v>
      </c>
      <c r="D43" s="97" t="s">
        <v>34</v>
      </c>
      <c r="E43" s="96"/>
      <c r="F43" s="97"/>
      <c r="G43" s="96" t="n">
        <v>3.27</v>
      </c>
      <c r="H43" s="98" t="s">
        <v>34</v>
      </c>
    </row>
    <row r="44" customFormat="false" ht="12.75" hidden="false" customHeight="false" outlineLevel="0" collapsed="false">
      <c r="A44" s="194" t="n">
        <v>34</v>
      </c>
      <c r="B44" s="205" t="s">
        <v>552</v>
      </c>
      <c r="C44" s="96" t="n">
        <v>1.86</v>
      </c>
      <c r="D44" s="97"/>
      <c r="E44" s="96" t="n">
        <v>2.05</v>
      </c>
      <c r="F44" s="97"/>
      <c r="G44" s="96"/>
      <c r="H44" s="98"/>
    </row>
    <row r="45" customFormat="false" ht="12.75" hidden="false" customHeight="false" outlineLevel="0" collapsed="false">
      <c r="A45" s="194" t="n">
        <v>35</v>
      </c>
      <c r="B45" s="205" t="s">
        <v>553</v>
      </c>
      <c r="C45" s="96" t="n">
        <v>4.85</v>
      </c>
      <c r="D45" s="97"/>
      <c r="E45" s="96" t="n">
        <v>4.85</v>
      </c>
      <c r="F45" s="97"/>
      <c r="G45" s="96"/>
      <c r="H45" s="98"/>
    </row>
    <row r="46" customFormat="false" ht="12.75" hidden="false" customHeight="false" outlineLevel="0" collapsed="false">
      <c r="A46" s="194" t="n">
        <v>36</v>
      </c>
      <c r="B46" s="205" t="s">
        <v>554</v>
      </c>
      <c r="C46" s="96"/>
      <c r="D46" s="97"/>
      <c r="E46" s="96"/>
      <c r="F46" s="97"/>
      <c r="G46" s="96" t="n">
        <v>2.31</v>
      </c>
      <c r="H46" s="98"/>
    </row>
    <row r="47" customFormat="false" ht="12.75" hidden="false" customHeight="false" outlineLevel="0" collapsed="false">
      <c r="A47" s="194" t="n">
        <v>37</v>
      </c>
      <c r="B47" s="205" t="s">
        <v>555</v>
      </c>
      <c r="C47" s="96" t="n">
        <v>1.74</v>
      </c>
      <c r="D47" s="97"/>
      <c r="E47" s="96" t="n">
        <v>1.67</v>
      </c>
      <c r="F47" s="81"/>
      <c r="G47" s="96" t="n">
        <v>1.7</v>
      </c>
      <c r="H47" s="98"/>
    </row>
    <row r="48" customFormat="false" ht="12.75" hidden="false" customHeight="false" outlineLevel="0" collapsed="false">
      <c r="A48" s="194" t="n">
        <v>38</v>
      </c>
      <c r="B48" s="205" t="s">
        <v>556</v>
      </c>
      <c r="C48" s="96"/>
      <c r="D48" s="97"/>
      <c r="E48" s="96"/>
      <c r="F48" s="97"/>
      <c r="G48" s="96"/>
      <c r="H48" s="98"/>
    </row>
    <row r="49" customFormat="false" ht="12.75" hidden="false" customHeight="false" outlineLevel="0" collapsed="false">
      <c r="A49" s="194" t="n">
        <v>39</v>
      </c>
      <c r="B49" s="205" t="s">
        <v>557</v>
      </c>
      <c r="C49" s="96" t="n">
        <v>1.05</v>
      </c>
      <c r="D49" s="97"/>
      <c r="E49" s="96"/>
      <c r="F49" s="97"/>
      <c r="G49" s="96" t="n">
        <v>1.04</v>
      </c>
      <c r="H49" s="98"/>
    </row>
    <row r="50" customFormat="false" ht="12.75" hidden="false" customHeight="false" outlineLevel="0" collapsed="false">
      <c r="A50" s="194" t="n">
        <v>40</v>
      </c>
      <c r="B50" s="205" t="s">
        <v>558</v>
      </c>
      <c r="C50" s="96"/>
      <c r="D50" s="97"/>
      <c r="E50" s="96"/>
      <c r="F50" s="97"/>
      <c r="G50" s="96"/>
      <c r="H50" s="98"/>
    </row>
    <row r="51" customFormat="false" ht="12.75" hidden="false" customHeight="false" outlineLevel="0" collapsed="false">
      <c r="A51" s="194" t="n">
        <v>41</v>
      </c>
      <c r="B51" s="205" t="s">
        <v>559</v>
      </c>
      <c r="C51" s="96" t="n">
        <v>1.91</v>
      </c>
      <c r="D51" s="97"/>
      <c r="E51" s="96"/>
      <c r="F51" s="97"/>
      <c r="G51" s="96" t="n">
        <v>1.83</v>
      </c>
      <c r="H51" s="98"/>
    </row>
    <row r="52" customFormat="false" ht="12.75" hidden="false" customHeight="false" outlineLevel="0" collapsed="false">
      <c r="A52" s="194" t="n">
        <v>42</v>
      </c>
      <c r="B52" s="205" t="s">
        <v>560</v>
      </c>
      <c r="C52" s="96"/>
      <c r="D52" s="97"/>
      <c r="E52" s="96" t="n">
        <v>2.08</v>
      </c>
      <c r="F52" s="97"/>
      <c r="G52" s="96"/>
      <c r="H52" s="98"/>
    </row>
    <row r="53" customFormat="false" ht="12.75" hidden="false" customHeight="false" outlineLevel="0" collapsed="false">
      <c r="A53" s="194" t="n">
        <v>43</v>
      </c>
      <c r="B53" s="205" t="s">
        <v>561</v>
      </c>
      <c r="C53" s="96" t="n">
        <v>1.85</v>
      </c>
      <c r="D53" s="97"/>
      <c r="E53" s="96"/>
      <c r="F53" s="97"/>
      <c r="G53" s="96"/>
      <c r="H53" s="98"/>
    </row>
    <row r="54" customFormat="false" ht="12.75" hidden="false" customHeight="false" outlineLevel="0" collapsed="false">
      <c r="A54" s="194" t="n">
        <v>44</v>
      </c>
      <c r="B54" s="205" t="s">
        <v>562</v>
      </c>
      <c r="C54" s="96" t="n">
        <v>3.75</v>
      </c>
      <c r="D54" s="97"/>
      <c r="E54" s="96"/>
      <c r="F54" s="97"/>
      <c r="G54" s="96"/>
      <c r="H54" s="98"/>
    </row>
    <row r="55" customFormat="false" ht="12.75" hidden="false" customHeight="false" outlineLevel="0" collapsed="false">
      <c r="A55" s="194" t="n">
        <v>45</v>
      </c>
      <c r="B55" s="205" t="s">
        <v>563</v>
      </c>
      <c r="C55" s="119" t="n">
        <v>1.23</v>
      </c>
      <c r="D55" s="120"/>
      <c r="E55" s="119"/>
      <c r="F55" s="120"/>
      <c r="G55" s="119"/>
      <c r="H55" s="143"/>
    </row>
    <row r="56" customFormat="false" ht="12.75" hidden="false" customHeight="false" outlineLevel="0" collapsed="false">
      <c r="A56" s="194" t="n">
        <v>46</v>
      </c>
      <c r="B56" s="205" t="s">
        <v>564</v>
      </c>
      <c r="C56" s="119" t="n">
        <v>1.19</v>
      </c>
      <c r="D56" s="120"/>
      <c r="E56" s="119"/>
      <c r="F56" s="120"/>
      <c r="G56" s="119"/>
      <c r="H56" s="143"/>
    </row>
    <row r="57" customFormat="false" ht="12.75" hidden="false" customHeight="false" outlineLevel="0" collapsed="false">
      <c r="A57" s="194" t="n">
        <v>47</v>
      </c>
      <c r="B57" s="205" t="s">
        <v>565</v>
      </c>
      <c r="C57" s="96" t="n">
        <v>2.27</v>
      </c>
      <c r="D57" s="97"/>
      <c r="E57" s="96" t="n">
        <v>2.2</v>
      </c>
      <c r="F57" s="97"/>
      <c r="G57" s="96"/>
      <c r="H57" s="98"/>
    </row>
    <row r="58" customFormat="false" ht="12.75" hidden="false" customHeight="false" outlineLevel="0" collapsed="false">
      <c r="A58" s="194" t="n">
        <v>48</v>
      </c>
      <c r="B58" s="205" t="s">
        <v>566</v>
      </c>
      <c r="C58" s="119" t="n">
        <v>2.5</v>
      </c>
      <c r="D58" s="120"/>
      <c r="E58" s="119" t="n">
        <v>2.64</v>
      </c>
      <c r="F58" s="120"/>
      <c r="G58" s="119"/>
      <c r="H58" s="143"/>
    </row>
    <row r="59" customFormat="false" ht="12.75" hidden="false" customHeight="false" outlineLevel="0" collapsed="false">
      <c r="A59" s="194" t="n">
        <v>49</v>
      </c>
      <c r="B59" s="205" t="s">
        <v>567</v>
      </c>
      <c r="C59" s="119"/>
      <c r="D59" s="120"/>
      <c r="E59" s="119"/>
      <c r="F59" s="120"/>
      <c r="G59" s="119"/>
      <c r="H59" s="143"/>
    </row>
    <row r="60" customFormat="false" ht="12.75" hidden="false" customHeight="false" outlineLevel="0" collapsed="false">
      <c r="A60" s="194" t="n">
        <v>50</v>
      </c>
      <c r="B60" s="205" t="s">
        <v>568</v>
      </c>
      <c r="C60" s="119" t="n">
        <v>4.09</v>
      </c>
      <c r="D60" s="120"/>
      <c r="E60" s="119" t="n">
        <v>4.09</v>
      </c>
      <c r="F60" s="120"/>
      <c r="G60" s="119" t="n">
        <v>4.07</v>
      </c>
      <c r="H60" s="143"/>
    </row>
    <row r="61" customFormat="false" ht="12.75" hidden="false" customHeight="false" outlineLevel="0" collapsed="false">
      <c r="A61" s="194" t="n">
        <v>51</v>
      </c>
      <c r="B61" s="205" t="s">
        <v>569</v>
      </c>
      <c r="C61" s="119" t="n">
        <v>6.88</v>
      </c>
      <c r="D61" s="120"/>
      <c r="E61" s="119"/>
      <c r="F61" s="120"/>
      <c r="G61" s="119"/>
      <c r="H61" s="143"/>
    </row>
    <row r="62" customFormat="false" ht="12.75" hidden="false" customHeight="false" outlineLevel="0" collapsed="false">
      <c r="A62" s="194" t="n">
        <v>52</v>
      </c>
      <c r="B62" s="205" t="s">
        <v>570</v>
      </c>
      <c r="C62" s="119" t="n">
        <v>3.11</v>
      </c>
      <c r="D62" s="120"/>
      <c r="E62" s="119" t="n">
        <v>3.74</v>
      </c>
      <c r="F62" s="120"/>
      <c r="G62" s="119"/>
      <c r="H62" s="143"/>
    </row>
    <row r="63" customFormat="false" ht="13.5" hidden="false" customHeight="true" outlineLevel="0" collapsed="false">
      <c r="A63" s="194" t="n">
        <v>53</v>
      </c>
      <c r="B63" s="205" t="s">
        <v>571</v>
      </c>
      <c r="C63" s="119" t="n">
        <v>0.73</v>
      </c>
      <c r="D63" s="120"/>
      <c r="E63" s="119"/>
      <c r="F63" s="120"/>
      <c r="G63" s="119" t="n">
        <v>0.68</v>
      </c>
      <c r="H63" s="143"/>
    </row>
    <row r="64" customFormat="false" ht="12.75" hidden="false" customHeight="false" outlineLevel="0" collapsed="false">
      <c r="A64" s="194" t="n">
        <v>54</v>
      </c>
      <c r="B64" s="205" t="s">
        <v>572</v>
      </c>
      <c r="C64" s="96" t="n">
        <v>4.89</v>
      </c>
      <c r="D64" s="97"/>
      <c r="E64" s="96"/>
      <c r="F64" s="97"/>
      <c r="G64" s="96" t="n">
        <v>4.88</v>
      </c>
      <c r="H64" s="98"/>
    </row>
    <row r="65" customFormat="false" ht="12.75" hidden="false" customHeight="false" outlineLevel="0" collapsed="false">
      <c r="A65" s="194" t="n">
        <v>55</v>
      </c>
      <c r="B65" s="205" t="s">
        <v>573</v>
      </c>
      <c r="C65" s="96" t="n">
        <v>3.6</v>
      </c>
      <c r="D65" s="97"/>
      <c r="E65" s="96"/>
      <c r="F65" s="97"/>
      <c r="G65" s="96"/>
      <c r="H65" s="98"/>
    </row>
    <row r="66" customFormat="false" ht="12.75" hidden="false" customHeight="false" outlineLevel="0" collapsed="false">
      <c r="A66" s="194" t="n">
        <v>56</v>
      </c>
      <c r="B66" s="205" t="s">
        <v>574</v>
      </c>
      <c r="C66" s="96"/>
      <c r="D66" s="97"/>
      <c r="E66" s="96"/>
      <c r="F66" s="97"/>
      <c r="G66" s="96"/>
      <c r="H66" s="98"/>
    </row>
    <row r="67" customFormat="false" ht="12.75" hidden="false" customHeight="false" outlineLevel="0" collapsed="false">
      <c r="A67" s="194" t="n">
        <v>57</v>
      </c>
      <c r="B67" s="205" t="s">
        <v>575</v>
      </c>
      <c r="C67" s="96" t="n">
        <v>1.55</v>
      </c>
      <c r="D67" s="97"/>
      <c r="E67" s="96"/>
      <c r="F67" s="81"/>
      <c r="G67" s="96"/>
      <c r="H67" s="98"/>
    </row>
    <row r="68" customFormat="false" ht="12.75" hidden="false" customHeight="false" outlineLevel="0" collapsed="false">
      <c r="A68" s="194" t="n">
        <v>58</v>
      </c>
      <c r="B68" s="205" t="s">
        <v>576</v>
      </c>
      <c r="C68" s="96" t="n">
        <v>0.85</v>
      </c>
      <c r="D68" s="97"/>
      <c r="E68" s="96" t="n">
        <v>0.81</v>
      </c>
      <c r="F68" s="97"/>
      <c r="G68" s="96" t="n">
        <v>0.88</v>
      </c>
      <c r="H68" s="98"/>
    </row>
    <row r="69" customFormat="false" ht="12.75" hidden="false" customHeight="false" outlineLevel="0" collapsed="false">
      <c r="A69" s="194" t="n">
        <v>59</v>
      </c>
      <c r="B69" s="93" t="s">
        <v>577</v>
      </c>
      <c r="C69" s="80" t="n">
        <v>0.85</v>
      </c>
      <c r="D69" s="97"/>
      <c r="E69" s="96" t="n">
        <v>0.81</v>
      </c>
      <c r="F69" s="97"/>
      <c r="G69" s="96" t="n">
        <v>0.88</v>
      </c>
      <c r="H69" s="98"/>
    </row>
    <row r="70" customFormat="false" ht="26.25" hidden="false" customHeight="false" outlineLevel="0" collapsed="false">
      <c r="A70" s="196" t="n">
        <v>60</v>
      </c>
      <c r="B70" s="208" t="s">
        <v>578</v>
      </c>
      <c r="C70" s="130"/>
      <c r="D70" s="131"/>
      <c r="E70" s="130"/>
      <c r="F70" s="131"/>
      <c r="G70" s="130" t="n">
        <v>0.89</v>
      </c>
      <c r="H70" s="132"/>
    </row>
    <row r="71" customFormat="false" ht="12.75" hidden="false" customHeight="false" outlineLevel="0" collapsed="false">
      <c r="B71" s="62" t="str">
        <f aca="false">'ΕΙΔΗ ΠΡΟΣΩΠΙΚΗΣ ΥΓΙΕΙΝΗΣ ΚΑΙ ΠΕ'!B70</f>
        <v>ΣΗΜΕΙΩΣΕΙΣ: </v>
      </c>
    </row>
    <row r="72" customFormat="false" ht="12.75" hidden="false" customHeight="false" outlineLevel="0" collapsed="false">
      <c r="B72" s="65" t="str">
        <f aca="false">'ΕΙΔΗ ΠΡΟΣΩΠΙΚΗΣ ΥΓΙΕΙΝΗΣ ΚΑΙ ΠΕ'!B71</f>
        <v>1) Στις περιπτώσεις που δεν υπήρχε το συγκεκριμένο είδος προϊόντος στο υποστατικό δεν καταχωρείται τιμή στον πίνακα.    </v>
      </c>
      <c r="C72" s="135"/>
      <c r="D72" s="135"/>
      <c r="E72" s="135"/>
      <c r="F72" s="135"/>
      <c r="G72" s="135"/>
      <c r="H72" s="135"/>
    </row>
    <row r="73" customFormat="false" ht="12.75" hidden="false" customHeight="false" outlineLevel="0" collapsed="false">
      <c r="B73" s="66" t="str">
        <f aca="false">'ΕΙΔΗ ΠΡΟΣΩΠΙΚΗΣ ΥΓΙΕΙΝΗΣ ΚΑΙ ΠΕ'!B72</f>
        <v>2) Στις περιπτώσεις που το οποιοδήποτε προϊόν πωλείται σε τιμή προσφοράς σημειώνεται με (*).</v>
      </c>
      <c r="C73" s="135"/>
      <c r="D73" s="135"/>
      <c r="E73" s="135"/>
      <c r="F73" s="135"/>
      <c r="G73" s="135"/>
      <c r="H73" s="135"/>
    </row>
    <row r="74" customFormat="false" ht="12.75" hidden="false" customHeight="false" outlineLevel="0" collapsed="false">
      <c r="B74" s="67"/>
      <c r="C74" s="67"/>
      <c r="D74" s="67"/>
      <c r="E74" s="67"/>
      <c r="F74" s="67"/>
      <c r="G74" s="67"/>
      <c r="H74" s="67"/>
    </row>
  </sheetData>
  <sheetProtection sheet="true" password="cc6f" formatCells="false"/>
  <mergeCells count="15">
    <mergeCell ref="A1:C1"/>
    <mergeCell ref="A3:H3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70 F11:F70 H11:H70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28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71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6.25" hidden="false" customHeight="true" outlineLevel="0" collapsed="false">
      <c r="A7" s="7"/>
      <c r="B7" s="71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6.25" hidden="false" customHeight="true" outlineLevel="0" collapsed="false">
      <c r="A8" s="7"/>
      <c r="B8" s="71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71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71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13" customFormat="true" ht="12.75" hidden="false" customHeight="false" outlineLevel="0" collapsed="false">
      <c r="A11" s="72"/>
      <c r="B11" s="73" t="s">
        <v>53</v>
      </c>
      <c r="C11" s="74"/>
      <c r="D11" s="75"/>
      <c r="E11" s="74"/>
      <c r="F11" s="75"/>
      <c r="G11" s="74"/>
      <c r="H11" s="76"/>
      <c r="I11" s="77"/>
    </row>
    <row r="12" s="13" customFormat="true" ht="12.75" hidden="false" customHeight="false" outlineLevel="0" collapsed="false">
      <c r="A12" s="78" t="n">
        <v>1</v>
      </c>
      <c r="B12" s="79" t="s">
        <v>54</v>
      </c>
      <c r="C12" s="80" t="n">
        <v>2.88</v>
      </c>
      <c r="D12" s="81"/>
      <c r="E12" s="80" t="n">
        <v>2.92</v>
      </c>
      <c r="F12" s="81"/>
      <c r="G12" s="80" t="n">
        <v>2.87</v>
      </c>
      <c r="H12" s="82"/>
    </row>
    <row r="13" s="13" customFormat="true" ht="12.75" hidden="false" customHeight="false" outlineLevel="0" collapsed="false">
      <c r="A13" s="78" t="n">
        <v>2</v>
      </c>
      <c r="B13" s="79" t="s">
        <v>55</v>
      </c>
      <c r="C13" s="80" t="n">
        <v>10.34</v>
      </c>
      <c r="D13" s="81"/>
      <c r="E13" s="80" t="n">
        <v>11.65</v>
      </c>
      <c r="F13" s="81"/>
      <c r="G13" s="80" t="n">
        <v>6.99</v>
      </c>
      <c r="H13" s="82" t="s">
        <v>34</v>
      </c>
    </row>
    <row r="14" s="13" customFormat="true" ht="12.75" hidden="false" customHeight="false" outlineLevel="0" collapsed="false">
      <c r="A14" s="78" t="n">
        <v>3</v>
      </c>
      <c r="B14" s="79" t="s">
        <v>56</v>
      </c>
      <c r="C14" s="80" t="n">
        <v>14.38</v>
      </c>
      <c r="D14" s="81"/>
      <c r="E14" s="80" t="n">
        <v>14.44</v>
      </c>
      <c r="F14" s="81"/>
      <c r="G14" s="80" t="n">
        <v>14.35</v>
      </c>
      <c r="H14" s="82"/>
    </row>
    <row r="15" s="13" customFormat="true" ht="12.75" hidden="false" customHeight="false" outlineLevel="0" collapsed="false">
      <c r="A15" s="78" t="n">
        <v>4</v>
      </c>
      <c r="B15" s="83" t="s">
        <v>57</v>
      </c>
      <c r="C15" s="80" t="n">
        <v>14.17</v>
      </c>
      <c r="D15" s="81"/>
      <c r="E15" s="80" t="n">
        <v>14.14</v>
      </c>
      <c r="F15" s="81"/>
      <c r="G15" s="80" t="n">
        <v>13.35</v>
      </c>
      <c r="H15" s="82"/>
    </row>
    <row r="16" s="13" customFormat="true" ht="12.75" hidden="false" customHeight="false" outlineLevel="0" collapsed="false">
      <c r="A16" s="78" t="n">
        <v>5</v>
      </c>
      <c r="B16" s="83" t="s">
        <v>58</v>
      </c>
      <c r="C16" s="80" t="n">
        <v>10.29</v>
      </c>
      <c r="D16" s="81"/>
      <c r="E16" s="80" t="n">
        <v>12.23</v>
      </c>
      <c r="F16" s="81"/>
      <c r="G16" s="80"/>
      <c r="H16" s="82"/>
    </row>
    <row r="17" s="13" customFormat="true" ht="12.75" hidden="false" customHeight="false" outlineLevel="0" collapsed="false">
      <c r="A17" s="78" t="n">
        <v>6</v>
      </c>
      <c r="B17" s="83" t="s">
        <v>59</v>
      </c>
      <c r="C17" s="80" t="n">
        <v>10.15</v>
      </c>
      <c r="D17" s="81"/>
      <c r="E17" s="80"/>
      <c r="F17" s="81"/>
      <c r="G17" s="80"/>
      <c r="H17" s="82"/>
    </row>
    <row r="18" s="13" customFormat="true" ht="12.75" hidden="false" customHeight="false" outlineLevel="0" collapsed="false">
      <c r="A18" s="78" t="n">
        <v>7</v>
      </c>
      <c r="B18" s="83" t="s">
        <v>60</v>
      </c>
      <c r="C18" s="80" t="n">
        <v>10.44</v>
      </c>
      <c r="D18" s="81"/>
      <c r="E18" s="80" t="n">
        <v>14.11</v>
      </c>
      <c r="F18" s="81"/>
      <c r="G18" s="80" t="n">
        <v>9.9</v>
      </c>
      <c r="H18" s="82" t="s">
        <v>34</v>
      </c>
    </row>
    <row r="19" s="88" customFormat="true" ht="25.5" hidden="false" customHeight="false" outlineLevel="0" collapsed="false">
      <c r="A19" s="78" t="n">
        <v>8</v>
      </c>
      <c r="B19" s="84" t="s">
        <v>61</v>
      </c>
      <c r="C19" s="85" t="n">
        <v>10.92</v>
      </c>
      <c r="D19" s="86"/>
      <c r="E19" s="85" t="n">
        <v>11.55</v>
      </c>
      <c r="F19" s="86"/>
      <c r="G19" s="85"/>
      <c r="H19" s="87"/>
    </row>
    <row r="20" s="13" customFormat="true" ht="12.75" hidden="false" customHeight="false" outlineLevel="0" collapsed="false">
      <c r="A20" s="78" t="n">
        <v>9</v>
      </c>
      <c r="B20" s="89" t="s">
        <v>62</v>
      </c>
      <c r="C20" s="80" t="n">
        <v>11.4</v>
      </c>
      <c r="D20" s="81"/>
      <c r="E20" s="80"/>
      <c r="F20" s="81"/>
      <c r="G20" s="80"/>
      <c r="H20" s="82"/>
    </row>
    <row r="21" s="13" customFormat="true" ht="12.75" hidden="false" customHeight="false" outlineLevel="0" collapsed="false">
      <c r="A21" s="78" t="n">
        <v>10</v>
      </c>
      <c r="B21" s="89" t="s">
        <v>63</v>
      </c>
      <c r="C21" s="80" t="n">
        <v>10.45</v>
      </c>
      <c r="D21" s="81"/>
      <c r="E21" s="80"/>
      <c r="F21" s="81"/>
      <c r="G21" s="80"/>
      <c r="H21" s="82"/>
    </row>
    <row r="22" s="13" customFormat="true" ht="12.75" hidden="false" customHeight="false" outlineLevel="0" collapsed="false">
      <c r="A22" s="78" t="n">
        <v>11</v>
      </c>
      <c r="B22" s="89" t="s">
        <v>64</v>
      </c>
      <c r="C22" s="80" t="n">
        <v>11.24</v>
      </c>
      <c r="D22" s="81"/>
      <c r="E22" s="80" t="n">
        <v>10.95</v>
      </c>
      <c r="F22" s="81"/>
      <c r="G22" s="80" t="n">
        <v>10.74</v>
      </c>
      <c r="H22" s="82"/>
    </row>
    <row r="23" s="13" customFormat="true" ht="12.75" hidden="false" customHeight="false" outlineLevel="0" collapsed="false">
      <c r="A23" s="78" t="n">
        <v>12</v>
      </c>
      <c r="B23" s="83" t="s">
        <v>65</v>
      </c>
      <c r="C23" s="80" t="n">
        <v>3.61</v>
      </c>
      <c r="D23" s="81" t="s">
        <v>34</v>
      </c>
      <c r="E23" s="80" t="n">
        <v>3.68</v>
      </c>
      <c r="F23" s="81" t="s">
        <v>34</v>
      </c>
      <c r="G23" s="80"/>
      <c r="H23" s="82"/>
    </row>
    <row r="24" s="13" customFormat="true" ht="12.75" hidden="false" customHeight="false" outlineLevel="0" collapsed="false">
      <c r="A24" s="78" t="n">
        <v>13</v>
      </c>
      <c r="B24" s="83" t="s">
        <v>66</v>
      </c>
      <c r="C24" s="80" t="n">
        <v>5.61</v>
      </c>
      <c r="D24" s="81"/>
      <c r="E24" s="80" t="n">
        <v>5.61</v>
      </c>
      <c r="F24" s="81"/>
      <c r="G24" s="80" t="n">
        <v>3.52</v>
      </c>
      <c r="H24" s="82" t="s">
        <v>34</v>
      </c>
      <c r="J24" s="90"/>
    </row>
    <row r="25" s="13" customFormat="true" ht="12.75" hidden="false" customHeight="false" outlineLevel="0" collapsed="false">
      <c r="A25" s="78" t="n">
        <v>14</v>
      </c>
      <c r="B25" s="83" t="s">
        <v>67</v>
      </c>
      <c r="C25" s="80" t="n">
        <v>9.92</v>
      </c>
      <c r="D25" s="81"/>
      <c r="E25" s="80" t="n">
        <v>10.84</v>
      </c>
      <c r="F25" s="81"/>
      <c r="G25" s="80" t="n">
        <v>10.68</v>
      </c>
      <c r="H25" s="82"/>
    </row>
    <row r="26" s="13" customFormat="true" ht="12.75" hidden="false" customHeight="false" outlineLevel="0" collapsed="false">
      <c r="A26" s="78" t="n">
        <v>15</v>
      </c>
      <c r="B26" s="83" t="s">
        <v>68</v>
      </c>
      <c r="C26" s="80" t="n">
        <v>10.48</v>
      </c>
      <c r="D26" s="81"/>
      <c r="E26" s="80" t="n">
        <v>11.5</v>
      </c>
      <c r="F26" s="81"/>
      <c r="G26" s="80" t="n">
        <v>10.99</v>
      </c>
      <c r="H26" s="82"/>
    </row>
    <row r="27" s="13" customFormat="true" ht="12.75" hidden="false" customHeight="false" outlineLevel="0" collapsed="false">
      <c r="A27" s="78" t="n">
        <v>16</v>
      </c>
      <c r="B27" s="83" t="s">
        <v>69</v>
      </c>
      <c r="C27" s="80" t="n">
        <v>3.39</v>
      </c>
      <c r="D27" s="81"/>
      <c r="E27" s="80" t="n">
        <v>3.47</v>
      </c>
      <c r="F27" s="81"/>
      <c r="G27" s="80"/>
      <c r="H27" s="82"/>
    </row>
    <row r="28" s="13" customFormat="true" ht="12.75" hidden="false" customHeight="false" outlineLevel="0" collapsed="false">
      <c r="A28" s="78" t="n">
        <v>17</v>
      </c>
      <c r="B28" s="89" t="s">
        <v>70</v>
      </c>
      <c r="C28" s="80" t="n">
        <v>2.47</v>
      </c>
      <c r="D28" s="81"/>
      <c r="E28" s="80" t="n">
        <v>2.22</v>
      </c>
      <c r="F28" s="81"/>
      <c r="G28" s="80" t="n">
        <v>2.44</v>
      </c>
      <c r="H28" s="82"/>
    </row>
    <row r="29" s="13" customFormat="true" ht="12.75" hidden="false" customHeight="false" outlineLevel="0" collapsed="false">
      <c r="A29" s="78" t="n">
        <v>18</v>
      </c>
      <c r="B29" s="89" t="s">
        <v>71</v>
      </c>
      <c r="C29" s="80" t="n">
        <v>1.95</v>
      </c>
      <c r="D29" s="81"/>
      <c r="E29" s="80" t="n">
        <v>2.4</v>
      </c>
      <c r="F29" s="81"/>
      <c r="G29" s="80" t="n">
        <v>1.89</v>
      </c>
      <c r="H29" s="82"/>
    </row>
    <row r="30" s="13" customFormat="true" ht="12.75" hidden="false" customHeight="false" outlineLevel="0" collapsed="false">
      <c r="A30" s="78" t="n">
        <v>19</v>
      </c>
      <c r="B30" s="89" t="s">
        <v>72</v>
      </c>
      <c r="C30" s="80" t="n">
        <v>2.23</v>
      </c>
      <c r="D30" s="81"/>
      <c r="E30" s="80" t="n">
        <v>2.23</v>
      </c>
      <c r="F30" s="81"/>
      <c r="G30" s="80"/>
      <c r="H30" s="82"/>
    </row>
    <row r="31" s="13" customFormat="true" ht="12.75" hidden="false" customHeight="false" outlineLevel="0" collapsed="false">
      <c r="A31" s="78" t="n">
        <v>20</v>
      </c>
      <c r="B31" s="91" t="s">
        <v>73</v>
      </c>
      <c r="C31" s="80" t="n">
        <v>2.39</v>
      </c>
      <c r="D31" s="81"/>
      <c r="E31" s="80" t="n">
        <v>2.39</v>
      </c>
      <c r="F31" s="81"/>
      <c r="G31" s="80"/>
      <c r="H31" s="82"/>
    </row>
    <row r="32" s="13" customFormat="true" ht="12.75" hidden="false" customHeight="false" outlineLevel="0" collapsed="false">
      <c r="A32" s="78" t="n">
        <v>21</v>
      </c>
      <c r="B32" s="83" t="s">
        <v>74</v>
      </c>
      <c r="C32" s="80" t="n">
        <v>3.55</v>
      </c>
      <c r="D32" s="81" t="s">
        <v>34</v>
      </c>
      <c r="E32" s="80" t="n">
        <v>4.72</v>
      </c>
      <c r="F32" s="81" t="s">
        <v>34</v>
      </c>
      <c r="G32" s="80" t="n">
        <v>4.5</v>
      </c>
      <c r="H32" s="82" t="s">
        <v>34</v>
      </c>
    </row>
    <row r="33" s="92" customFormat="true" ht="12.75" hidden="false" customHeight="false" outlineLevel="0" collapsed="false">
      <c r="A33" s="78" t="n">
        <v>22</v>
      </c>
      <c r="B33" s="83" t="s">
        <v>75</v>
      </c>
      <c r="C33" s="80" t="n">
        <v>15.06</v>
      </c>
      <c r="D33" s="81"/>
      <c r="E33" s="80" t="n">
        <v>17.1</v>
      </c>
      <c r="F33" s="81"/>
      <c r="G33" s="80"/>
      <c r="H33" s="82"/>
    </row>
    <row r="34" s="13" customFormat="true" ht="12.75" hidden="false" customHeight="false" outlineLevel="0" collapsed="false">
      <c r="A34" s="78" t="n">
        <v>23</v>
      </c>
      <c r="B34" s="93" t="s">
        <v>76</v>
      </c>
      <c r="C34" s="80" t="n">
        <v>15.24</v>
      </c>
      <c r="D34" s="81"/>
      <c r="E34" s="80"/>
      <c r="F34" s="81"/>
      <c r="G34" s="80" t="n">
        <v>16.78</v>
      </c>
      <c r="H34" s="82"/>
    </row>
    <row r="35" s="13" customFormat="true" ht="12.75" hidden="false" customHeight="false" outlineLevel="0" collapsed="false">
      <c r="A35" s="78" t="n">
        <v>24</v>
      </c>
      <c r="B35" s="84" t="s">
        <v>77</v>
      </c>
      <c r="C35" s="80" t="n">
        <v>13.59</v>
      </c>
      <c r="D35" s="81"/>
      <c r="E35" s="80" t="n">
        <v>17.81</v>
      </c>
      <c r="F35" s="81"/>
      <c r="G35" s="80" t="n">
        <v>13.2</v>
      </c>
      <c r="H35" s="82"/>
    </row>
    <row r="36" s="13" customFormat="true" ht="12.75" hidden="false" customHeight="false" outlineLevel="0" collapsed="false">
      <c r="A36" s="78" t="n">
        <v>25</v>
      </c>
      <c r="B36" s="84" t="s">
        <v>78</v>
      </c>
      <c r="C36" s="80" t="n">
        <v>15.9</v>
      </c>
      <c r="D36" s="81"/>
      <c r="E36" s="80"/>
      <c r="F36" s="81"/>
      <c r="G36" s="80"/>
      <c r="H36" s="82"/>
    </row>
    <row r="37" s="13" customFormat="true" ht="12.75" hidden="false" customHeight="false" outlineLevel="0" collapsed="false">
      <c r="A37" s="78" t="n">
        <v>26</v>
      </c>
      <c r="B37" s="84" t="s">
        <v>79</v>
      </c>
      <c r="C37" s="80" t="n">
        <v>9.08</v>
      </c>
      <c r="D37" s="81"/>
      <c r="E37" s="80" t="n">
        <v>8.6</v>
      </c>
      <c r="F37" s="81"/>
      <c r="G37" s="80" t="n">
        <v>8.79</v>
      </c>
      <c r="H37" s="82"/>
    </row>
    <row r="38" s="13" customFormat="true" ht="12.75" hidden="false" customHeight="false" outlineLevel="0" collapsed="false">
      <c r="A38" s="78" t="n">
        <v>27</v>
      </c>
      <c r="B38" s="83" t="s">
        <v>80</v>
      </c>
      <c r="C38" s="80" t="n">
        <v>8.24</v>
      </c>
      <c r="D38" s="81"/>
      <c r="E38" s="80" t="n">
        <v>8</v>
      </c>
      <c r="F38" s="81"/>
      <c r="G38" s="80"/>
      <c r="H38" s="82"/>
    </row>
    <row r="39" s="13" customFormat="true" ht="12.75" hidden="false" customHeight="false" outlineLevel="0" collapsed="false">
      <c r="A39" s="78" t="n">
        <v>28</v>
      </c>
      <c r="B39" s="83" t="s">
        <v>81</v>
      </c>
      <c r="C39" s="80" t="n">
        <v>1.26</v>
      </c>
      <c r="D39" s="81"/>
      <c r="E39" s="80" t="n">
        <v>1.33</v>
      </c>
      <c r="F39" s="81"/>
      <c r="G39" s="80" t="n">
        <v>1.26</v>
      </c>
      <c r="H39" s="82"/>
    </row>
    <row r="40" s="13" customFormat="true" ht="25.5" hidden="false" customHeight="false" outlineLevel="0" collapsed="false">
      <c r="A40" s="78" t="n">
        <v>29</v>
      </c>
      <c r="B40" s="83" t="s">
        <v>82</v>
      </c>
      <c r="C40" s="80"/>
      <c r="D40" s="81"/>
      <c r="E40" s="80"/>
      <c r="F40" s="81"/>
      <c r="G40" s="80"/>
      <c r="H40" s="82"/>
    </row>
    <row r="41" s="13" customFormat="true" ht="12.75" hidden="false" customHeight="false" outlineLevel="0" collapsed="false">
      <c r="A41" s="78" t="n">
        <v>30</v>
      </c>
      <c r="B41" s="84" t="s">
        <v>83</v>
      </c>
      <c r="C41" s="80"/>
      <c r="D41" s="81"/>
      <c r="E41" s="80"/>
      <c r="F41" s="81"/>
      <c r="G41" s="80"/>
      <c r="H41" s="82"/>
    </row>
    <row r="42" s="13" customFormat="true" ht="12.75" hidden="false" customHeight="false" outlineLevel="0" collapsed="false">
      <c r="A42" s="78" t="n">
        <v>31</v>
      </c>
      <c r="B42" s="84" t="s">
        <v>84</v>
      </c>
      <c r="C42" s="80" t="n">
        <v>9.18</v>
      </c>
      <c r="D42" s="81"/>
      <c r="E42" s="80" t="n">
        <v>9.45</v>
      </c>
      <c r="F42" s="81"/>
      <c r="G42" s="80"/>
      <c r="H42" s="82"/>
    </row>
    <row r="43" s="13" customFormat="true" ht="12.75" hidden="false" customHeight="false" outlineLevel="0" collapsed="false">
      <c r="A43" s="78" t="n">
        <v>32</v>
      </c>
      <c r="B43" s="83" t="s">
        <v>85</v>
      </c>
      <c r="C43" s="80" t="n">
        <v>3.56</v>
      </c>
      <c r="D43" s="81"/>
      <c r="E43" s="80" t="n">
        <v>3.25</v>
      </c>
      <c r="F43" s="81"/>
      <c r="G43" s="80" t="n">
        <v>2.42</v>
      </c>
      <c r="H43" s="82" t="s">
        <v>34</v>
      </c>
    </row>
    <row r="44" s="13" customFormat="true" ht="12.75" hidden="false" customHeight="false" outlineLevel="0" collapsed="false">
      <c r="A44" s="78" t="n">
        <v>33</v>
      </c>
      <c r="B44" s="83" t="s">
        <v>86</v>
      </c>
      <c r="C44" s="80" t="n">
        <v>2.83</v>
      </c>
      <c r="D44" s="81"/>
      <c r="E44" s="80" t="n">
        <v>3.25</v>
      </c>
      <c r="F44" s="81"/>
      <c r="G44" s="80" t="n">
        <v>2.8</v>
      </c>
      <c r="H44" s="82"/>
    </row>
    <row r="45" s="13" customFormat="true" ht="12.75" hidden="false" customHeight="false" outlineLevel="0" collapsed="false">
      <c r="A45" s="78" t="n">
        <v>34</v>
      </c>
      <c r="B45" s="83" t="s">
        <v>87</v>
      </c>
      <c r="C45" s="80" t="n">
        <v>5.77</v>
      </c>
      <c r="D45" s="81"/>
      <c r="E45" s="80" t="n">
        <v>5.85</v>
      </c>
      <c r="F45" s="81"/>
      <c r="G45" s="80" t="n">
        <v>5.65</v>
      </c>
      <c r="H45" s="82"/>
    </row>
    <row r="46" s="13" customFormat="true" ht="12.75" hidden="false" customHeight="false" outlineLevel="0" collapsed="false">
      <c r="A46" s="78" t="n">
        <v>35</v>
      </c>
      <c r="B46" s="83" t="s">
        <v>88</v>
      </c>
      <c r="C46" s="85" t="n">
        <v>2.73</v>
      </c>
      <c r="D46" s="86"/>
      <c r="E46" s="85" t="n">
        <v>2.94</v>
      </c>
      <c r="F46" s="86"/>
      <c r="G46" s="85" t="n">
        <v>2.9</v>
      </c>
      <c r="H46" s="87"/>
    </row>
    <row r="47" s="13" customFormat="true" ht="12.75" hidden="false" customHeight="false" outlineLevel="0" collapsed="false">
      <c r="A47" s="78" t="n">
        <v>36</v>
      </c>
      <c r="B47" s="84" t="s">
        <v>89</v>
      </c>
      <c r="C47" s="80" t="n">
        <v>13.12</v>
      </c>
      <c r="D47" s="81"/>
      <c r="E47" s="80"/>
      <c r="F47" s="81"/>
      <c r="G47" s="80" t="n">
        <v>12.79</v>
      </c>
      <c r="H47" s="82"/>
    </row>
    <row r="48" s="13" customFormat="true" ht="12.75" hidden="false" customHeight="false" outlineLevel="0" collapsed="false">
      <c r="A48" s="78" t="n">
        <v>37</v>
      </c>
      <c r="B48" s="94" t="s">
        <v>90</v>
      </c>
      <c r="C48" s="80" t="n">
        <v>2.49</v>
      </c>
      <c r="D48" s="81" t="s">
        <v>34</v>
      </c>
      <c r="E48" s="80" t="n">
        <v>2.6</v>
      </c>
      <c r="F48" s="81"/>
      <c r="G48" s="80" t="n">
        <v>1.31</v>
      </c>
      <c r="H48" s="82" t="s">
        <v>34</v>
      </c>
    </row>
    <row r="49" s="13" customFormat="true" ht="12.75" hidden="false" customHeight="false" outlineLevel="0" collapsed="false">
      <c r="A49" s="78" t="n">
        <v>38</v>
      </c>
      <c r="B49" s="89" t="s">
        <v>91</v>
      </c>
      <c r="C49" s="80" t="n">
        <v>1.29</v>
      </c>
      <c r="D49" s="81"/>
      <c r="E49" s="80" t="n">
        <v>1.39</v>
      </c>
      <c r="F49" s="81"/>
      <c r="G49" s="80" t="n">
        <v>1.43</v>
      </c>
      <c r="H49" s="82"/>
    </row>
    <row r="50" s="13" customFormat="true" ht="12.75" hidden="false" customHeight="false" outlineLevel="0" collapsed="false">
      <c r="A50" s="78" t="n">
        <v>39</v>
      </c>
      <c r="B50" s="89" t="s">
        <v>92</v>
      </c>
      <c r="C50" s="80" t="n">
        <v>2.5</v>
      </c>
      <c r="D50" s="81"/>
      <c r="E50" s="80" t="n">
        <v>2.69</v>
      </c>
      <c r="F50" s="81"/>
      <c r="G50" s="80"/>
      <c r="H50" s="82"/>
    </row>
    <row r="51" s="13" customFormat="true" ht="12.75" hidden="false" customHeight="false" outlineLevel="0" collapsed="false">
      <c r="A51" s="78" t="n">
        <v>40</v>
      </c>
      <c r="B51" s="93" t="s">
        <v>93</v>
      </c>
      <c r="C51" s="80"/>
      <c r="D51" s="81"/>
      <c r="E51" s="80" t="n">
        <v>3.85</v>
      </c>
      <c r="F51" s="81"/>
      <c r="G51" s="80" t="n">
        <v>3.78</v>
      </c>
      <c r="H51" s="82"/>
    </row>
    <row r="52" s="13" customFormat="true" ht="12.75" hidden="false" customHeight="false" outlineLevel="0" collapsed="false">
      <c r="A52" s="78" t="n">
        <v>41</v>
      </c>
      <c r="B52" s="95" t="s">
        <v>94</v>
      </c>
      <c r="C52" s="96" t="n">
        <v>1.29</v>
      </c>
      <c r="D52" s="97"/>
      <c r="E52" s="96" t="n">
        <v>1.39</v>
      </c>
      <c r="F52" s="97"/>
      <c r="G52" s="96" t="n">
        <v>1.43</v>
      </c>
      <c r="H52" s="98"/>
    </row>
    <row r="53" s="13" customFormat="true" ht="12.75" hidden="false" customHeight="false" outlineLevel="0" collapsed="false">
      <c r="A53" s="78" t="n">
        <v>42</v>
      </c>
      <c r="B53" s="95" t="s">
        <v>95</v>
      </c>
      <c r="C53" s="96" t="n">
        <v>2.59</v>
      </c>
      <c r="D53" s="97"/>
      <c r="E53" s="96" t="n">
        <v>2.7</v>
      </c>
      <c r="F53" s="97"/>
      <c r="G53" s="96" t="n">
        <v>1.81</v>
      </c>
      <c r="H53" s="98" t="s">
        <v>34</v>
      </c>
    </row>
    <row r="54" s="13" customFormat="true" ht="12.75" hidden="false" customHeight="false" outlineLevel="0" collapsed="false">
      <c r="A54" s="78" t="n">
        <v>43</v>
      </c>
      <c r="B54" s="95" t="s">
        <v>96</v>
      </c>
      <c r="C54" s="96"/>
      <c r="D54" s="97"/>
      <c r="E54" s="96"/>
      <c r="F54" s="97"/>
      <c r="G54" s="96"/>
      <c r="H54" s="98"/>
    </row>
    <row r="55" s="13" customFormat="true" ht="12.75" hidden="false" customHeight="false" outlineLevel="0" collapsed="false">
      <c r="A55" s="78" t="n">
        <v>44</v>
      </c>
      <c r="B55" s="95" t="s">
        <v>97</v>
      </c>
      <c r="C55" s="96" t="n">
        <v>2.83</v>
      </c>
      <c r="D55" s="97"/>
      <c r="E55" s="96" t="n">
        <v>2.99</v>
      </c>
      <c r="F55" s="97"/>
      <c r="G55" s="96" t="n">
        <v>2.66</v>
      </c>
      <c r="H55" s="98"/>
    </row>
    <row r="56" s="13" customFormat="true" ht="12.75" hidden="false" customHeight="false" outlineLevel="0" collapsed="false">
      <c r="A56" s="78" t="n">
        <v>45</v>
      </c>
      <c r="B56" s="83" t="s">
        <v>98</v>
      </c>
      <c r="C56" s="80" t="n">
        <v>1.73</v>
      </c>
      <c r="D56" s="81"/>
      <c r="E56" s="80" t="n">
        <v>1.95</v>
      </c>
      <c r="F56" s="81"/>
      <c r="G56" s="80" t="n">
        <v>0.99</v>
      </c>
      <c r="H56" s="82" t="s">
        <v>34</v>
      </c>
    </row>
    <row r="57" s="13" customFormat="true" ht="12.75" hidden="false" customHeight="false" outlineLevel="0" collapsed="false">
      <c r="A57" s="78" t="n">
        <v>46</v>
      </c>
      <c r="B57" s="83" t="s">
        <v>99</v>
      </c>
      <c r="C57" s="80" t="n">
        <v>0.95</v>
      </c>
      <c r="D57" s="81"/>
      <c r="E57" s="80"/>
      <c r="F57" s="81"/>
      <c r="G57" s="80" t="n">
        <v>0.88</v>
      </c>
      <c r="H57" s="82"/>
    </row>
    <row r="58" s="13" customFormat="true" ht="13.5" hidden="false" customHeight="false" outlineLevel="0" collapsed="false">
      <c r="A58" s="99" t="n">
        <v>47</v>
      </c>
      <c r="B58" s="100" t="s">
        <v>100</v>
      </c>
      <c r="C58" s="101" t="n">
        <v>1.8</v>
      </c>
      <c r="D58" s="102"/>
      <c r="E58" s="101" t="n">
        <v>2.3</v>
      </c>
      <c r="F58" s="102"/>
      <c r="G58" s="101" t="n">
        <v>1.34</v>
      </c>
      <c r="H58" s="103"/>
    </row>
    <row r="59" customFormat="false" ht="12.75" hidden="false" customHeight="false" outlineLevel="0" collapsed="false">
      <c r="B59" s="62" t="str">
        <f aca="false">ΓΑΛΑΚΤΟΚΟΜΙΚΑ!B49</f>
        <v>ΣΗΜΕΙΩΣΕΙΣ: </v>
      </c>
    </row>
    <row r="60" customFormat="false" ht="12.75" hidden="false" customHeight="false" outlineLevel="0" collapsed="false">
      <c r="A60" s="104"/>
      <c r="B60" s="65" t="str">
        <f aca="false">ΓΑΛΑΚΤΟΚΟΜΙΚΑ!B50</f>
        <v>1) Στις περιπτώσεις που δεν υπήρχε το συγκεκριμένο είδος προϊόντος στο υποστατικό δεν καταχωρείται τιμή στον πίνακα.    </v>
      </c>
      <c r="C60" s="104"/>
      <c r="D60" s="104"/>
      <c r="E60" s="104"/>
      <c r="F60" s="104"/>
      <c r="G60" s="104"/>
      <c r="H60" s="104"/>
    </row>
    <row r="61" customFormat="false" ht="12.75" hidden="false" customHeight="false" outlineLevel="0" collapsed="false">
      <c r="B61" s="66" t="str">
        <f aca="false">ΓΑΛΑΚΤΟΚΟΜΙΚΑ!B51</f>
        <v>2) Στις περιπτώσεις που το οποιοδήποτε προϊόν πωλείται σε τιμή προσφοράς σημειώνεται με (*).</v>
      </c>
      <c r="C61" s="105"/>
      <c r="D61" s="105"/>
      <c r="E61" s="105"/>
      <c r="F61" s="105"/>
      <c r="G61" s="105"/>
      <c r="H61" s="105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7"/>
      <c r="H62" s="67"/>
    </row>
  </sheetData>
  <sheetProtection sheet="true" password="cc6f" objects="true" scenarios="true" formatCells="false"/>
  <mergeCells count="15">
    <mergeCell ref="A1:B1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2:D58 F12:F58 H12:H58" type="list">
      <formula1>$AA$1:$AA$2</formula1>
      <formula2>0</formula2>
    </dataValidation>
  </dataValidations>
  <printOptions headings="false" gridLines="false" gridLinesSet="true" horizontalCentered="true" verticalCentered="false"/>
  <pageMargins left="0.7875" right="0.747916666666667" top="0.511805555555556" bottom="0.511805555555556" header="0.236111111111111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6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4.25" hidden="false" customHeight="false" outlineLevel="0" collapsed="false">
      <c r="A3" s="106" t="s">
        <v>101</v>
      </c>
      <c r="B3" s="106"/>
      <c r="C3" s="106"/>
      <c r="D3" s="106"/>
      <c r="E3" s="106"/>
      <c r="F3" s="106"/>
      <c r="G3" s="107"/>
    </row>
    <row r="4" s="108" customFormat="true" ht="15.75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70"/>
      <c r="F4" s="70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109" t="s">
        <v>3</v>
      </c>
      <c r="B6" s="110" t="s">
        <v>4</v>
      </c>
      <c r="C6" s="111" t="s">
        <v>5</v>
      </c>
      <c r="D6" s="111"/>
      <c r="E6" s="111"/>
      <c r="F6" s="111"/>
    </row>
    <row r="7" s="13" customFormat="true" ht="32.25" hidden="false" customHeight="true" outlineLevel="0" collapsed="false">
      <c r="A7" s="109"/>
      <c r="B7" s="110"/>
      <c r="C7" s="11" t="s">
        <v>7</v>
      </c>
      <c r="D7" s="11"/>
      <c r="E7" s="12" t="s">
        <v>8</v>
      </c>
      <c r="F7" s="12"/>
    </row>
    <row r="8" s="13" customFormat="true" ht="32.25" hidden="false" customHeight="true" outlineLevel="0" collapsed="false">
      <c r="A8" s="109"/>
      <c r="B8" s="110"/>
      <c r="C8" s="11"/>
      <c r="D8" s="11"/>
      <c r="E8" s="12"/>
      <c r="F8" s="12"/>
    </row>
    <row r="9" customFormat="false" ht="12.75" hidden="false" customHeight="false" outlineLevel="0" collapsed="false">
      <c r="A9" s="109"/>
      <c r="B9" s="110"/>
      <c r="C9" s="14" t="s">
        <v>10</v>
      </c>
      <c r="D9" s="14"/>
      <c r="E9" s="15" t="s">
        <v>10</v>
      </c>
      <c r="F9" s="15"/>
    </row>
    <row r="10" customFormat="false" ht="12.75" hidden="false" customHeight="false" outlineLevel="0" collapsed="false">
      <c r="A10" s="109"/>
      <c r="B10" s="110"/>
      <c r="C10" s="16" t="s">
        <v>11</v>
      </c>
      <c r="D10" s="16"/>
      <c r="E10" s="17" t="s">
        <v>11</v>
      </c>
      <c r="F10" s="17"/>
    </row>
    <row r="11" customFormat="false" ht="12.75" hidden="false" customHeight="false" outlineLevel="0" collapsed="false">
      <c r="A11" s="112"/>
      <c r="B11" s="113" t="s">
        <v>102</v>
      </c>
      <c r="C11" s="114"/>
      <c r="D11" s="115"/>
      <c r="E11" s="114"/>
      <c r="F11" s="116"/>
    </row>
    <row r="12" customFormat="false" ht="12.75" hidden="false" customHeight="false" outlineLevel="0" collapsed="false">
      <c r="A12" s="117" t="n">
        <v>1</v>
      </c>
      <c r="B12" s="118" t="s">
        <v>103</v>
      </c>
      <c r="C12" s="119"/>
      <c r="D12" s="120"/>
      <c r="E12" s="119" t="n">
        <v>0.99</v>
      </c>
      <c r="F12" s="121" t="s">
        <v>34</v>
      </c>
    </row>
    <row r="13" customFormat="false" ht="12.75" hidden="false" customHeight="false" outlineLevel="0" collapsed="false">
      <c r="A13" s="117" t="n">
        <v>2</v>
      </c>
      <c r="B13" s="118" t="s">
        <v>104</v>
      </c>
      <c r="C13" s="119"/>
      <c r="D13" s="120"/>
      <c r="E13" s="119"/>
      <c r="F13" s="121"/>
    </row>
    <row r="14" customFormat="false" ht="12.75" hidden="false" customHeight="false" outlineLevel="0" collapsed="false">
      <c r="A14" s="117" t="n">
        <v>3</v>
      </c>
      <c r="B14" s="122" t="s">
        <v>105</v>
      </c>
      <c r="C14" s="119"/>
      <c r="D14" s="120"/>
      <c r="E14" s="119"/>
      <c r="F14" s="121"/>
    </row>
    <row r="15" customFormat="false" ht="12.75" hidden="false" customHeight="false" outlineLevel="0" collapsed="false">
      <c r="A15" s="117" t="n">
        <v>4</v>
      </c>
      <c r="B15" s="123" t="s">
        <v>106</v>
      </c>
      <c r="C15" s="119" t="n">
        <v>1.4</v>
      </c>
      <c r="D15" s="120"/>
      <c r="E15" s="119"/>
      <c r="F15" s="121"/>
    </row>
    <row r="16" customFormat="false" ht="12.75" hidden="false" customHeight="false" outlineLevel="0" collapsed="false">
      <c r="A16" s="117" t="n">
        <v>5</v>
      </c>
      <c r="B16" s="123" t="s">
        <v>107</v>
      </c>
      <c r="C16" s="119"/>
      <c r="D16" s="120"/>
      <c r="E16" s="119"/>
      <c r="F16" s="121"/>
    </row>
    <row r="17" customFormat="false" ht="12.75" hidden="false" customHeight="false" outlineLevel="0" collapsed="false">
      <c r="A17" s="117" t="n">
        <v>6</v>
      </c>
      <c r="B17" s="123" t="s">
        <v>108</v>
      </c>
      <c r="C17" s="119"/>
      <c r="D17" s="120"/>
      <c r="E17" s="119"/>
      <c r="F17" s="121"/>
    </row>
    <row r="18" customFormat="false" ht="12.75" hidden="false" customHeight="false" outlineLevel="0" collapsed="false">
      <c r="A18" s="117" t="n">
        <v>7</v>
      </c>
      <c r="B18" s="123" t="s">
        <v>109</v>
      </c>
      <c r="C18" s="119" t="n">
        <v>1.5</v>
      </c>
      <c r="D18" s="120"/>
      <c r="E18" s="119"/>
      <c r="F18" s="121"/>
    </row>
    <row r="19" customFormat="false" ht="12.75" hidden="false" customHeight="false" outlineLevel="0" collapsed="false">
      <c r="A19" s="117" t="n">
        <v>8</v>
      </c>
      <c r="B19" s="123" t="s">
        <v>110</v>
      </c>
      <c r="C19" s="119"/>
      <c r="D19" s="120"/>
      <c r="E19" s="119"/>
      <c r="F19" s="121"/>
    </row>
    <row r="20" customFormat="false" ht="12.75" hidden="false" customHeight="false" outlineLevel="0" collapsed="false">
      <c r="A20" s="117" t="n">
        <v>9</v>
      </c>
      <c r="B20" s="123" t="s">
        <v>111</v>
      </c>
      <c r="C20" s="119" t="n">
        <v>0.25</v>
      </c>
      <c r="D20" s="120"/>
      <c r="E20" s="119" t="n">
        <v>0.3</v>
      </c>
      <c r="F20" s="121"/>
    </row>
    <row r="21" customFormat="false" ht="12.75" hidden="false" customHeight="false" outlineLevel="0" collapsed="false">
      <c r="A21" s="117" t="n">
        <v>10</v>
      </c>
      <c r="B21" s="123" t="s">
        <v>112</v>
      </c>
      <c r="C21" s="119" t="n">
        <v>0.25</v>
      </c>
      <c r="D21" s="120"/>
      <c r="E21" s="119" t="n">
        <v>0.3</v>
      </c>
      <c r="F21" s="121"/>
    </row>
    <row r="22" customFormat="false" ht="12.75" hidden="false" customHeight="false" outlineLevel="0" collapsed="false">
      <c r="A22" s="112"/>
      <c r="B22" s="124"/>
      <c r="C22" s="36"/>
      <c r="D22" s="37"/>
      <c r="E22" s="36"/>
      <c r="F22" s="38"/>
      <c r="G22" s="125"/>
    </row>
    <row r="23" customFormat="false" ht="12.75" hidden="false" customHeight="false" outlineLevel="0" collapsed="false">
      <c r="A23" s="112"/>
      <c r="B23" s="40" t="s">
        <v>113</v>
      </c>
      <c r="C23" s="41"/>
      <c r="D23" s="42"/>
      <c r="E23" s="41"/>
      <c r="F23" s="43"/>
      <c r="G23" s="125"/>
    </row>
    <row r="24" customFormat="false" ht="12.75" hidden="false" customHeight="false" outlineLevel="0" collapsed="false">
      <c r="A24" s="117" t="n">
        <v>11</v>
      </c>
      <c r="B24" s="123" t="s">
        <v>114</v>
      </c>
      <c r="C24" s="119"/>
      <c r="D24" s="120"/>
      <c r="E24" s="126" t="n">
        <v>1.49</v>
      </c>
      <c r="F24" s="121"/>
    </row>
    <row r="25" customFormat="false" ht="12.75" hidden="false" customHeight="false" outlineLevel="0" collapsed="false">
      <c r="A25" s="117" t="n">
        <v>12</v>
      </c>
      <c r="B25" s="123" t="s">
        <v>115</v>
      </c>
      <c r="C25" s="119" t="n">
        <v>1.45</v>
      </c>
      <c r="D25" s="120"/>
      <c r="E25" s="119"/>
      <c r="F25" s="121"/>
    </row>
    <row r="26" customFormat="false" ht="12.75" hidden="false" customHeight="false" outlineLevel="0" collapsed="false">
      <c r="A26" s="117" t="n">
        <v>13</v>
      </c>
      <c r="B26" s="123" t="s">
        <v>116</v>
      </c>
      <c r="C26" s="119" t="n">
        <v>1.45</v>
      </c>
      <c r="D26" s="120"/>
      <c r="E26" s="119" t="n">
        <v>1.49</v>
      </c>
      <c r="F26" s="121"/>
    </row>
    <row r="27" customFormat="false" ht="12.75" hidden="false" customHeight="false" outlineLevel="0" collapsed="false">
      <c r="A27" s="117" t="n">
        <v>14</v>
      </c>
      <c r="B27" s="123" t="s">
        <v>117</v>
      </c>
      <c r="C27" s="119"/>
      <c r="D27" s="120"/>
      <c r="E27" s="119"/>
      <c r="F27" s="121"/>
    </row>
    <row r="28" customFormat="false" ht="12.75" hidden="false" customHeight="false" outlineLevel="0" collapsed="false">
      <c r="A28" s="117" t="n">
        <v>15</v>
      </c>
      <c r="B28" s="123" t="s">
        <v>118</v>
      </c>
      <c r="C28" s="119"/>
      <c r="D28" s="120"/>
      <c r="E28" s="119"/>
      <c r="F28" s="121"/>
    </row>
    <row r="29" customFormat="false" ht="12.75" hidden="false" customHeight="false" outlineLevel="0" collapsed="false">
      <c r="A29" s="117" t="n">
        <v>16</v>
      </c>
      <c r="B29" s="123" t="s">
        <v>119</v>
      </c>
      <c r="C29" s="119" t="n">
        <v>1.45</v>
      </c>
      <c r="D29" s="120"/>
      <c r="E29" s="119" t="n">
        <v>1.49</v>
      </c>
      <c r="F29" s="121"/>
    </row>
    <row r="30" customFormat="false" ht="12.75" hidden="false" customHeight="false" outlineLevel="0" collapsed="false">
      <c r="A30" s="117" t="n">
        <v>17</v>
      </c>
      <c r="B30" s="123" t="s">
        <v>120</v>
      </c>
      <c r="C30" s="119"/>
      <c r="D30" s="120"/>
      <c r="E30" s="119" t="n">
        <v>9.99</v>
      </c>
      <c r="F30" s="121"/>
    </row>
    <row r="31" customFormat="false" ht="12.75" hidden="false" customHeight="false" outlineLevel="0" collapsed="false">
      <c r="A31" s="112"/>
      <c r="B31" s="34"/>
      <c r="C31" s="36"/>
      <c r="D31" s="37"/>
      <c r="E31" s="36"/>
      <c r="F31" s="38"/>
      <c r="G31" s="125"/>
    </row>
    <row r="32" customFormat="false" ht="12.75" hidden="false" customHeight="false" outlineLevel="0" collapsed="false">
      <c r="A32" s="112"/>
      <c r="B32" s="127" t="s">
        <v>121</v>
      </c>
      <c r="C32" s="41"/>
      <c r="D32" s="42"/>
      <c r="E32" s="41"/>
      <c r="F32" s="43"/>
      <c r="G32" s="125"/>
    </row>
    <row r="33" customFormat="false" ht="12.75" hidden="false" customHeight="false" outlineLevel="0" collapsed="false">
      <c r="A33" s="117" t="n">
        <v>18</v>
      </c>
      <c r="B33" s="123" t="s">
        <v>122</v>
      </c>
      <c r="C33" s="119" t="n">
        <v>3.52</v>
      </c>
      <c r="D33" s="120"/>
      <c r="E33" s="119"/>
      <c r="F33" s="121"/>
    </row>
    <row r="34" customFormat="false" ht="12.75" hidden="false" customHeight="false" outlineLevel="0" collapsed="false">
      <c r="A34" s="117" t="n">
        <v>19</v>
      </c>
      <c r="B34" s="122" t="s">
        <v>123</v>
      </c>
      <c r="C34" s="119"/>
      <c r="D34" s="120"/>
      <c r="E34" s="119"/>
      <c r="F34" s="121"/>
    </row>
    <row r="35" customFormat="false" ht="13.5" hidden="false" customHeight="false" outlineLevel="0" collapsed="false">
      <c r="A35" s="128" t="n">
        <v>20</v>
      </c>
      <c r="B35" s="129" t="s">
        <v>124</v>
      </c>
      <c r="C35" s="130" t="n">
        <v>2.98</v>
      </c>
      <c r="D35" s="131"/>
      <c r="E35" s="130"/>
      <c r="F35" s="132"/>
    </row>
    <row r="36" customFormat="false" ht="12.75" hidden="false" customHeight="false" outlineLevel="0" collapsed="false">
      <c r="A36" s="133"/>
      <c r="B36" s="62" t="str">
        <f aca="false">ΓΑΛΑΚΤΟΚΟΜΙΚΑ!B49</f>
        <v>ΣΗΜΕΙΩΣΕΙΣ: </v>
      </c>
      <c r="C36" s="125"/>
      <c r="D36" s="125"/>
      <c r="E36" s="125"/>
      <c r="F36" s="125"/>
    </row>
    <row r="37" customFormat="false" ht="26.25" hidden="false" customHeight="true" outlineLevel="0" collapsed="false">
      <c r="A37" s="104"/>
      <c r="B37" s="134" t="str">
        <f aca="false">ΓΑΛΑΚΤΟΚΟΜΙΚΑ!B50</f>
        <v>1) Στις περιπτώσεις που δεν υπήρχε το συγκεκριμένο είδος προϊόντος στο υποστατικό δεν καταχωρείται τιμή στον πίνακα.    </v>
      </c>
      <c r="C37" s="134"/>
      <c r="D37" s="134"/>
      <c r="E37" s="134"/>
      <c r="F37" s="134"/>
    </row>
    <row r="38" customFormat="false" ht="12.75" hidden="false" customHeight="false" outlineLevel="0" collapsed="false">
      <c r="A38" s="104"/>
      <c r="B38" s="66" t="str">
        <f aca="false">ΓΑΛΑΚΤΟΚΟΜΙΚΑ!B51</f>
        <v>2) Στις περιπτώσεις που το οποιοδήποτε προϊόν πωλείται σε τιμή προσφοράς σημειώνεται με (*).</v>
      </c>
      <c r="C38" s="135"/>
      <c r="D38" s="135"/>
      <c r="E38" s="135"/>
      <c r="F38" s="135"/>
    </row>
    <row r="39" customFormat="false" ht="26.25" hidden="false" customHeight="true" outlineLevel="0" collapsed="false">
      <c r="A39" s="104"/>
      <c r="B39" s="136" t="s">
        <v>125</v>
      </c>
      <c r="C39" s="136"/>
      <c r="D39" s="136"/>
      <c r="E39" s="136"/>
      <c r="F39" s="136"/>
      <c r="G39" s="137"/>
      <c r="H39" s="137"/>
      <c r="I39" s="137"/>
      <c r="J39" s="137"/>
    </row>
  </sheetData>
  <sheetProtection sheet="true" password="cc6f" formatCells="false"/>
  <mergeCells count="13">
    <mergeCell ref="A1:B1"/>
    <mergeCell ref="A4:F4"/>
    <mergeCell ref="A6:A10"/>
    <mergeCell ref="B6:B10"/>
    <mergeCell ref="C6:F6"/>
    <mergeCell ref="C7:D8"/>
    <mergeCell ref="E7:F8"/>
    <mergeCell ref="C9:D9"/>
    <mergeCell ref="E9:F9"/>
    <mergeCell ref="C10:D10"/>
    <mergeCell ref="E10:F10"/>
    <mergeCell ref="B37:F37"/>
    <mergeCell ref="B39:F39"/>
  </mergeCells>
  <dataValidations count="1">
    <dataValidation allowBlank="true" error="ΚΑΤΑΧΩΡΗΣΗ ΠΡΟΣΦΟΡΩΝ (*) ΜΟΝΟ" errorStyle="stop" operator="between" showDropDown="false" showErrorMessage="true" showInputMessage="false" sqref="D12:D21 F12:F21 D24:D30 F24:F30 D33:D35 F33:F35" type="list">
      <formula1>$AA$1:$AA$2</formula1>
      <formula2>0</formula2>
    </dataValidation>
  </dataValidations>
  <printOptions headings="false" gridLines="false" gridLinesSet="true" horizontalCentered="true" verticalCentered="false"/>
  <pageMargins left="0.275694444444444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ΑΡΤΟΠΟΙΗΤ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69" t="s">
        <v>101</v>
      </c>
      <c r="B3" s="69"/>
      <c r="C3" s="69"/>
      <c r="D3" s="69"/>
      <c r="E3" s="69"/>
      <c r="F3" s="69"/>
      <c r="G3" s="69"/>
      <c r="H3" s="69"/>
    </row>
    <row r="4" s="108" customFormat="true" ht="15.75" hidden="false" customHeight="false" outlineLevel="0" collapsed="false">
      <c r="A4" s="70" t="str">
        <f aca="false">ΑΡΤΟΠΟΙΗΤΙΚΑ!A4</f>
        <v>ΗΜΕΡΟΜΗΝΙΑ:28/02/2012</v>
      </c>
      <c r="B4" s="70"/>
      <c r="C4" s="70"/>
      <c r="D4" s="70"/>
      <c r="E4" s="70"/>
      <c r="F4" s="70"/>
    </row>
    <row r="5" customFormat="false" ht="13.5" hidden="false" customHeight="false" outlineLevel="0" collapsed="false">
      <c r="B5" s="6"/>
    </row>
    <row r="6" customFormat="false" ht="15" hidden="false" customHeight="true" outlineLevel="0" collapsed="false">
      <c r="A6" s="138" t="s">
        <v>3</v>
      </c>
      <c r="B6" s="139" t="s">
        <v>4</v>
      </c>
      <c r="C6" s="111" t="s">
        <v>5</v>
      </c>
      <c r="D6" s="111"/>
      <c r="E6" s="111"/>
      <c r="F6" s="111"/>
    </row>
    <row r="7" s="13" customFormat="true" ht="27" hidden="false" customHeight="true" outlineLevel="0" collapsed="false">
      <c r="A7" s="138"/>
      <c r="B7" s="139"/>
      <c r="C7" s="11" t="s">
        <v>7</v>
      </c>
      <c r="D7" s="11"/>
      <c r="E7" s="12" t="s">
        <v>8</v>
      </c>
      <c r="F7" s="12"/>
    </row>
    <row r="8" s="13" customFormat="true" ht="45" hidden="false" customHeight="true" outlineLevel="0" collapsed="false">
      <c r="A8" s="138"/>
      <c r="B8" s="139"/>
      <c r="C8" s="11"/>
      <c r="D8" s="11"/>
      <c r="E8" s="12"/>
      <c r="F8" s="12"/>
    </row>
    <row r="9" customFormat="false" ht="12.75" hidden="false" customHeight="false" outlineLevel="0" collapsed="false">
      <c r="A9" s="138"/>
      <c r="B9" s="139"/>
      <c r="C9" s="14" t="s">
        <v>10</v>
      </c>
      <c r="D9" s="14"/>
      <c r="E9" s="15" t="s">
        <v>10</v>
      </c>
      <c r="F9" s="15"/>
    </row>
    <row r="10" customFormat="false" ht="13.5" hidden="false" customHeight="false" outlineLevel="0" collapsed="false">
      <c r="A10" s="138"/>
      <c r="B10" s="139"/>
      <c r="C10" s="16" t="s">
        <v>11</v>
      </c>
      <c r="D10" s="16"/>
      <c r="E10" s="17" t="s">
        <v>11</v>
      </c>
      <c r="F10" s="17"/>
    </row>
    <row r="11" s="125" customFormat="true" ht="12.75" hidden="false" customHeight="false" outlineLevel="0" collapsed="false">
      <c r="A11" s="140"/>
      <c r="B11" s="141" t="s">
        <v>126</v>
      </c>
      <c r="C11" s="114"/>
      <c r="D11" s="115"/>
      <c r="E11" s="114"/>
      <c r="F11" s="116"/>
    </row>
    <row r="12" customFormat="false" ht="12.75" hidden="false" customHeight="false" outlineLevel="0" collapsed="false">
      <c r="A12" s="117" t="n">
        <v>21</v>
      </c>
      <c r="B12" s="142" t="s">
        <v>127</v>
      </c>
      <c r="C12" s="119" t="n">
        <v>2.78</v>
      </c>
      <c r="D12" s="120"/>
      <c r="E12" s="119" t="n">
        <v>3.1</v>
      </c>
      <c r="F12" s="143"/>
    </row>
    <row r="13" customFormat="false" ht="12.75" hidden="false" customHeight="false" outlineLevel="0" collapsed="false">
      <c r="A13" s="117" t="n">
        <v>22</v>
      </c>
      <c r="B13" s="142" t="s">
        <v>128</v>
      </c>
      <c r="C13" s="119" t="n">
        <v>2.78</v>
      </c>
      <c r="D13" s="120"/>
      <c r="E13" s="119" t="n">
        <v>3.1</v>
      </c>
      <c r="F13" s="143"/>
    </row>
    <row r="14" customFormat="false" ht="12.75" hidden="false" customHeight="false" outlineLevel="0" collapsed="false">
      <c r="A14" s="117" t="n">
        <v>23</v>
      </c>
      <c r="B14" s="142" t="s">
        <v>129</v>
      </c>
      <c r="C14" s="119" t="n">
        <v>2.78</v>
      </c>
      <c r="D14" s="120"/>
      <c r="E14" s="119" t="n">
        <v>3.1</v>
      </c>
      <c r="F14" s="143"/>
    </row>
    <row r="15" customFormat="false" ht="12.75" hidden="false" customHeight="false" outlineLevel="0" collapsed="false">
      <c r="A15" s="117" t="n">
        <v>24</v>
      </c>
      <c r="B15" s="142" t="s">
        <v>130</v>
      </c>
      <c r="C15" s="119" t="n">
        <v>2.78</v>
      </c>
      <c r="D15" s="120"/>
      <c r="E15" s="119" t="n">
        <v>3.1</v>
      </c>
      <c r="F15" s="143"/>
    </row>
    <row r="16" s="125" customFormat="true" ht="12.75" hidden="false" customHeight="false" outlineLevel="0" collapsed="false">
      <c r="A16" s="144"/>
      <c r="B16" s="124"/>
      <c r="C16" s="36"/>
      <c r="D16" s="37"/>
      <c r="E16" s="36"/>
      <c r="F16" s="38"/>
    </row>
    <row r="17" s="125" customFormat="true" ht="12.75" hidden="false" customHeight="false" outlineLevel="0" collapsed="false">
      <c r="A17" s="145"/>
      <c r="B17" s="127" t="s">
        <v>131</v>
      </c>
      <c r="C17" s="41"/>
      <c r="D17" s="42"/>
      <c r="E17" s="41"/>
      <c r="F17" s="43"/>
    </row>
    <row r="18" customFormat="false" ht="12.75" hidden="false" customHeight="false" outlineLevel="0" collapsed="false">
      <c r="A18" s="117" t="n">
        <v>25</v>
      </c>
      <c r="B18" s="123" t="s">
        <v>132</v>
      </c>
      <c r="C18" s="119"/>
      <c r="D18" s="120"/>
      <c r="E18" s="119"/>
      <c r="F18" s="143"/>
    </row>
    <row r="19" customFormat="false" ht="12.75" hidden="false" customHeight="false" outlineLevel="0" collapsed="false">
      <c r="A19" s="117" t="n">
        <v>26</v>
      </c>
      <c r="B19" s="142" t="s">
        <v>133</v>
      </c>
      <c r="C19" s="119" t="n">
        <v>2.5</v>
      </c>
      <c r="D19" s="120"/>
      <c r="E19" s="119" t="n">
        <v>2.78</v>
      </c>
      <c r="F19" s="143"/>
    </row>
    <row r="20" s="125" customFormat="true" ht="12.75" hidden="false" customHeight="false" outlineLevel="0" collapsed="false">
      <c r="A20" s="144"/>
      <c r="B20" s="34"/>
      <c r="C20" s="36"/>
      <c r="D20" s="37"/>
      <c r="E20" s="36"/>
      <c r="F20" s="38"/>
    </row>
    <row r="21" s="125" customFormat="true" ht="12.75" hidden="false" customHeight="false" outlineLevel="0" collapsed="false">
      <c r="A21" s="145"/>
      <c r="B21" s="40" t="s">
        <v>134</v>
      </c>
      <c r="C21" s="41"/>
      <c r="D21" s="42"/>
      <c r="E21" s="41"/>
      <c r="F21" s="43"/>
    </row>
    <row r="22" customFormat="false" ht="12.75" hidden="false" customHeight="false" outlineLevel="0" collapsed="false">
      <c r="A22" s="117" t="n">
        <v>27</v>
      </c>
      <c r="B22" s="123" t="s">
        <v>135</v>
      </c>
      <c r="C22" s="119"/>
      <c r="D22" s="120"/>
      <c r="E22" s="119"/>
      <c r="F22" s="143"/>
    </row>
    <row r="23" customFormat="false" ht="13.5" hidden="false" customHeight="false" outlineLevel="0" collapsed="false">
      <c r="A23" s="128" t="n">
        <v>28</v>
      </c>
      <c r="B23" s="146" t="s">
        <v>136</v>
      </c>
      <c r="C23" s="130" t="n">
        <v>1.25</v>
      </c>
      <c r="D23" s="131"/>
      <c r="E23" s="130" t="n">
        <v>1.27</v>
      </c>
      <c r="F23" s="132"/>
    </row>
    <row r="24" customFormat="false" ht="12.75" hidden="false" customHeight="false" outlineLevel="0" collapsed="false">
      <c r="A24" s="61"/>
      <c r="B24" s="62" t="str">
        <f aca="false">ΑΡΤΟΠΟΙΗΤΙΚΑ!B36</f>
        <v>ΣΗΜΕΙΩΣΕΙΣ: </v>
      </c>
      <c r="C24" s="125"/>
      <c r="D24" s="125"/>
      <c r="E24" s="125"/>
      <c r="F24" s="125"/>
    </row>
    <row r="25" customFormat="false" ht="12.75" hidden="false" customHeight="false" outlineLevel="0" collapsed="false">
      <c r="A25" s="61"/>
      <c r="B25" s="134" t="str">
        <f aca="false">ΑΡΤΟΠΟΙΗΤΙΚΑ!B37</f>
        <v>1) Στις περιπτώσεις που δεν υπήρχε το συγκεκριμένο είδος προϊόντος στο υποστατικό δεν καταχωρείται τιμή στον πίνακα.    </v>
      </c>
      <c r="C25" s="134" t="n">
        <f aca="false">ΑΡΤΟΠΟΙΗΤΙΚΑ!C37</f>
        <v>0</v>
      </c>
      <c r="D25" s="134" t="n">
        <f aca="false">ΑΡΤΟΠΟΙΗΤΙΚΑ!D37</f>
        <v>0</v>
      </c>
      <c r="E25" s="134" t="n">
        <f aca="false">ΑΡΤΟΠΟΙΗΤΙΚΑ!E37</f>
        <v>0</v>
      </c>
      <c r="F25" s="134" t="n">
        <f aca="false">ΑΡΤΟΠΟΙΗΤΙΚΑ!F37</f>
        <v>0</v>
      </c>
    </row>
    <row r="26" customFormat="false" ht="12.75" hidden="false" customHeight="false" outlineLevel="0" collapsed="false">
      <c r="A26" s="61"/>
      <c r="B26" s="66" t="str">
        <f aca="false">ΑΡΤΟΠΟΙΗΤΙΚΑ!B38</f>
        <v>2) Στις περιπτώσεις που το οποιοδήποτε προϊόν πωλείται σε τιμή προσφοράς σημειώνεται με (*).</v>
      </c>
      <c r="C26" s="135"/>
      <c r="D26" s="135"/>
      <c r="E26" s="135"/>
      <c r="F26" s="135"/>
    </row>
    <row r="27" customFormat="false" ht="14.25" hidden="false" customHeight="true" outlineLevel="0" collapsed="false">
      <c r="A27" s="61"/>
      <c r="B27" s="137"/>
      <c r="C27" s="137"/>
      <c r="D27" s="137"/>
      <c r="E27" s="137"/>
      <c r="F27" s="137"/>
    </row>
    <row r="28" customFormat="false" ht="12.75" hidden="false" customHeight="false" outlineLevel="0" collapsed="false">
      <c r="A28" s="61"/>
      <c r="B28" s="125"/>
      <c r="C28" s="125"/>
      <c r="D28" s="125"/>
      <c r="E28" s="125"/>
      <c r="F28" s="125"/>
    </row>
  </sheetData>
  <sheetProtection sheet="true" password="cc6f" formatCells="false"/>
  <mergeCells count="12">
    <mergeCell ref="A1:B1"/>
    <mergeCell ref="A4:F4"/>
    <mergeCell ref="A6:A10"/>
    <mergeCell ref="B6:B10"/>
    <mergeCell ref="C6:F6"/>
    <mergeCell ref="C7:D8"/>
    <mergeCell ref="E7:F8"/>
    <mergeCell ref="C9:D9"/>
    <mergeCell ref="E9:F9"/>
    <mergeCell ref="C10:D10"/>
    <mergeCell ref="E10:F10"/>
    <mergeCell ref="B25:F25"/>
  </mergeCells>
  <dataValidations count="1">
    <dataValidation allowBlank="true" error="ΚΑΤΑΧΩΡΗΣΗ ΠΡΟΣΦΟΡΩΝ (*) ΜΟΝΟ" errorStyle="stop" operator="between" showDropDown="false" showErrorMessage="true" showInputMessage="false" sqref="D12:D15 F12:F15 D18:D19 F18:F19 D22:D23 F22:F23" type="list">
      <formula1>$AA$1:$AA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28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47" t="s">
        <v>137</v>
      </c>
      <c r="B3" s="147"/>
      <c r="C3" s="147"/>
      <c r="D3" s="147"/>
      <c r="E3" s="147"/>
      <c r="F3" s="147"/>
      <c r="G3" s="147"/>
      <c r="H3" s="147"/>
    </row>
    <row r="4" s="108" customFormat="tru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148"/>
      <c r="F4" s="148"/>
    </row>
    <row r="5" customFormat="false" ht="13.5" hidden="false" customHeight="false" outlineLevel="0" collapsed="false">
      <c r="A5" s="149"/>
      <c r="B5" s="149"/>
    </row>
    <row r="6" customFormat="false" ht="12.75" hidden="false" customHeight="true" outlineLevel="0" collapsed="false">
      <c r="A6" s="7" t="s">
        <v>3</v>
      </c>
      <c r="B6" s="71" t="s">
        <v>4</v>
      </c>
      <c r="C6" s="10" t="s">
        <v>5</v>
      </c>
      <c r="D6" s="10"/>
      <c r="E6" s="10"/>
      <c r="F6" s="10"/>
      <c r="G6" s="150" t="s">
        <v>6</v>
      </c>
      <c r="H6" s="150"/>
      <c r="I6" s="67"/>
      <c r="J6" s="67"/>
      <c r="K6" s="67"/>
      <c r="L6" s="67"/>
      <c r="M6" s="67"/>
      <c r="N6" s="67"/>
    </row>
    <row r="7" s="13" customFormat="true" ht="24.75" hidden="false" customHeight="true" outlineLevel="0" collapsed="false">
      <c r="A7" s="7"/>
      <c r="B7" s="71"/>
      <c r="C7" s="11" t="s">
        <v>138</v>
      </c>
      <c r="D7" s="11"/>
      <c r="E7" s="12" t="s">
        <v>8</v>
      </c>
      <c r="F7" s="12"/>
      <c r="G7" s="12" t="s">
        <v>139</v>
      </c>
      <c r="H7" s="12"/>
      <c r="I7" s="151"/>
      <c r="J7" s="151"/>
      <c r="K7" s="151"/>
      <c r="L7" s="151"/>
      <c r="M7" s="151"/>
      <c r="N7" s="151"/>
    </row>
    <row r="8" s="13" customFormat="true" ht="24.75" hidden="false" customHeight="true" outlineLevel="0" collapsed="false">
      <c r="A8" s="7"/>
      <c r="B8" s="71"/>
      <c r="C8" s="11"/>
      <c r="D8" s="11"/>
      <c r="E8" s="12"/>
      <c r="F8" s="12"/>
      <c r="G8" s="12"/>
      <c r="H8" s="12"/>
      <c r="I8" s="151"/>
      <c r="J8" s="151"/>
      <c r="K8" s="151"/>
      <c r="L8" s="151"/>
      <c r="M8" s="151"/>
      <c r="N8" s="151"/>
    </row>
    <row r="9" customFormat="false" ht="12.75" hidden="false" customHeight="false" outlineLevel="0" collapsed="false">
      <c r="A9" s="7"/>
      <c r="B9" s="71"/>
      <c r="C9" s="14" t="s">
        <v>10</v>
      </c>
      <c r="D9" s="14"/>
      <c r="E9" s="15" t="s">
        <v>10</v>
      </c>
      <c r="F9" s="15"/>
      <c r="G9" s="15" t="s">
        <v>10</v>
      </c>
      <c r="H9" s="15"/>
      <c r="I9" s="67"/>
      <c r="J9" s="67"/>
      <c r="K9" s="67"/>
      <c r="L9" s="67"/>
      <c r="M9" s="67"/>
      <c r="N9" s="67"/>
    </row>
    <row r="10" customFormat="false" ht="12.75" hidden="false" customHeight="false" outlineLevel="0" collapsed="false">
      <c r="A10" s="7"/>
      <c r="B10" s="71"/>
      <c r="C10" s="16" t="s">
        <v>11</v>
      </c>
      <c r="D10" s="16"/>
      <c r="E10" s="17" t="s">
        <v>11</v>
      </c>
      <c r="F10" s="17"/>
      <c r="G10" s="17" t="s">
        <v>11</v>
      </c>
      <c r="H10" s="17"/>
      <c r="I10" s="61"/>
      <c r="J10" s="61"/>
      <c r="K10" s="61"/>
      <c r="L10" s="61"/>
      <c r="M10" s="61"/>
      <c r="N10" s="61"/>
    </row>
    <row r="11" customFormat="false" ht="12.75" hidden="false" customHeight="false" outlineLevel="0" collapsed="false">
      <c r="A11" s="152" t="n">
        <v>1</v>
      </c>
      <c r="B11" s="153" t="s">
        <v>140</v>
      </c>
      <c r="C11" s="119" t="n">
        <v>8.95</v>
      </c>
      <c r="D11" s="120"/>
      <c r="E11" s="119" t="n">
        <v>8.99</v>
      </c>
      <c r="F11" s="120"/>
      <c r="G11" s="119" t="n">
        <v>9.5</v>
      </c>
      <c r="H11" s="143"/>
      <c r="I11" s="125"/>
      <c r="J11" s="125"/>
      <c r="K11" s="125"/>
      <c r="L11" s="125"/>
      <c r="M11" s="125"/>
      <c r="N11" s="125"/>
    </row>
    <row r="12" customFormat="false" ht="12.75" hidden="false" customHeight="false" outlineLevel="0" collapsed="false">
      <c r="A12" s="154" t="n">
        <v>2</v>
      </c>
      <c r="B12" s="153" t="s">
        <v>141</v>
      </c>
      <c r="C12" s="119" t="n">
        <v>8.95</v>
      </c>
      <c r="D12" s="120"/>
      <c r="E12" s="119" t="n">
        <v>8.99</v>
      </c>
      <c r="F12" s="120"/>
      <c r="G12" s="119" t="n">
        <v>9.5</v>
      </c>
      <c r="H12" s="143"/>
      <c r="I12" s="125"/>
      <c r="J12" s="125"/>
      <c r="K12" s="125"/>
      <c r="L12" s="125"/>
      <c r="M12" s="125"/>
      <c r="N12" s="125"/>
    </row>
    <row r="13" customFormat="false" ht="12.75" hidden="false" customHeight="false" outlineLevel="0" collapsed="false">
      <c r="A13" s="152" t="n">
        <v>3</v>
      </c>
      <c r="B13" s="155" t="s">
        <v>142</v>
      </c>
      <c r="C13" s="119" t="n">
        <v>4.09</v>
      </c>
      <c r="D13" s="120"/>
      <c r="E13" s="119" t="n">
        <v>4.19</v>
      </c>
      <c r="F13" s="120"/>
      <c r="G13" s="119" t="n">
        <v>3.95</v>
      </c>
      <c r="H13" s="143"/>
      <c r="I13" s="125"/>
      <c r="J13" s="125"/>
      <c r="K13" s="125"/>
      <c r="L13" s="125"/>
      <c r="M13" s="125"/>
      <c r="N13" s="125"/>
    </row>
    <row r="14" customFormat="false" ht="12.75" hidden="false" customHeight="false" outlineLevel="0" collapsed="false">
      <c r="A14" s="154" t="n">
        <v>4</v>
      </c>
      <c r="B14" s="155" t="s">
        <v>143</v>
      </c>
      <c r="C14" s="119" t="n">
        <v>3.98</v>
      </c>
      <c r="D14" s="120"/>
      <c r="E14" s="119" t="n">
        <v>3.99</v>
      </c>
      <c r="F14" s="120"/>
      <c r="G14" s="119" t="n">
        <v>3.95</v>
      </c>
      <c r="H14" s="143"/>
      <c r="I14" s="125"/>
      <c r="J14" s="125"/>
      <c r="K14" s="125"/>
      <c r="L14" s="125"/>
      <c r="M14" s="125"/>
      <c r="N14" s="125"/>
    </row>
    <row r="15" customFormat="false" ht="12.75" hidden="false" customHeight="false" outlineLevel="0" collapsed="false">
      <c r="A15" s="152" t="n">
        <v>5</v>
      </c>
      <c r="B15" s="155" t="s">
        <v>144</v>
      </c>
      <c r="C15" s="119" t="n">
        <v>3.98</v>
      </c>
      <c r="D15" s="120"/>
      <c r="E15" s="119" t="n">
        <v>4.39</v>
      </c>
      <c r="F15" s="120"/>
      <c r="G15" s="119" t="n">
        <v>4.15</v>
      </c>
      <c r="H15" s="143"/>
      <c r="I15" s="125"/>
      <c r="J15" s="125"/>
      <c r="K15" s="125"/>
      <c r="L15" s="125"/>
      <c r="M15" s="125"/>
      <c r="N15" s="125"/>
    </row>
    <row r="16" customFormat="false" ht="12.75" hidden="false" customHeight="false" outlineLevel="0" collapsed="false">
      <c r="A16" s="154" t="n">
        <v>6</v>
      </c>
      <c r="B16" s="155" t="s">
        <v>145</v>
      </c>
      <c r="C16" s="119" t="n">
        <v>8.25</v>
      </c>
      <c r="D16" s="120"/>
      <c r="E16" s="119"/>
      <c r="F16" s="120"/>
      <c r="G16" s="119" t="n">
        <v>9.1</v>
      </c>
      <c r="H16" s="143"/>
      <c r="I16" s="125"/>
      <c r="J16" s="125"/>
      <c r="K16" s="125"/>
      <c r="L16" s="125"/>
      <c r="M16" s="125"/>
      <c r="N16" s="125"/>
    </row>
    <row r="17" customFormat="false" ht="12.75" hidden="false" customHeight="false" outlineLevel="0" collapsed="false">
      <c r="A17" s="152" t="n">
        <v>7</v>
      </c>
      <c r="B17" s="155" t="s">
        <v>146</v>
      </c>
      <c r="C17" s="119" t="n">
        <v>5.99</v>
      </c>
      <c r="D17" s="120"/>
      <c r="E17" s="119"/>
      <c r="F17" s="120"/>
      <c r="G17" s="119" t="n">
        <v>6.6</v>
      </c>
      <c r="H17" s="143"/>
      <c r="I17" s="125"/>
      <c r="J17" s="125"/>
      <c r="K17" s="125"/>
      <c r="L17" s="125"/>
      <c r="M17" s="125"/>
      <c r="N17" s="125"/>
    </row>
    <row r="18" customFormat="false" ht="12.75" hidden="false" customHeight="false" outlineLevel="0" collapsed="false">
      <c r="A18" s="154" t="n">
        <v>8</v>
      </c>
      <c r="B18" s="155" t="s">
        <v>147</v>
      </c>
      <c r="C18" s="119" t="n">
        <v>4.03</v>
      </c>
      <c r="D18" s="120"/>
      <c r="E18" s="119" t="n">
        <v>4.05</v>
      </c>
      <c r="F18" s="120"/>
      <c r="G18" s="119"/>
      <c r="H18" s="143"/>
      <c r="I18" s="125"/>
      <c r="J18" s="125"/>
      <c r="K18" s="125"/>
      <c r="L18" s="125"/>
      <c r="M18" s="125"/>
      <c r="N18" s="125"/>
    </row>
    <row r="19" customFormat="false" ht="12.75" hidden="false" customHeight="false" outlineLevel="0" collapsed="false">
      <c r="A19" s="152" t="n">
        <v>9</v>
      </c>
      <c r="B19" s="155" t="s">
        <v>148</v>
      </c>
      <c r="C19" s="119"/>
      <c r="D19" s="120"/>
      <c r="E19" s="119"/>
      <c r="F19" s="120"/>
      <c r="G19" s="119"/>
      <c r="H19" s="143"/>
      <c r="I19" s="125"/>
      <c r="J19" s="125"/>
      <c r="K19" s="125"/>
      <c r="L19" s="125"/>
      <c r="M19" s="125"/>
      <c r="N19" s="125"/>
    </row>
    <row r="20" customFormat="false" ht="12.75" hidden="false" customHeight="false" outlineLevel="0" collapsed="false">
      <c r="A20" s="154" t="n">
        <v>10</v>
      </c>
      <c r="B20" s="155" t="s">
        <v>149</v>
      </c>
      <c r="C20" s="119" t="n">
        <v>4.04</v>
      </c>
      <c r="D20" s="120"/>
      <c r="E20" s="119"/>
      <c r="F20" s="120"/>
      <c r="G20" s="119"/>
      <c r="H20" s="143"/>
      <c r="I20" s="125"/>
      <c r="J20" s="125"/>
      <c r="K20" s="125"/>
      <c r="L20" s="125"/>
      <c r="M20" s="125"/>
      <c r="N20" s="125"/>
    </row>
    <row r="21" customFormat="false" ht="12.75" hidden="false" customHeight="false" outlineLevel="0" collapsed="false">
      <c r="A21" s="152" t="n">
        <v>11</v>
      </c>
      <c r="B21" s="155" t="s">
        <v>150</v>
      </c>
      <c r="C21" s="119" t="n">
        <v>7.8</v>
      </c>
      <c r="D21" s="120"/>
      <c r="E21" s="119" t="n">
        <v>9.8</v>
      </c>
      <c r="F21" s="120"/>
      <c r="G21" s="119"/>
      <c r="H21" s="143"/>
      <c r="I21" s="125"/>
      <c r="J21" s="125"/>
      <c r="K21" s="125"/>
      <c r="L21" s="125"/>
      <c r="M21" s="125"/>
      <c r="N21" s="125"/>
    </row>
    <row r="22" customFormat="false" ht="12.75" hidden="false" customHeight="false" outlineLevel="0" collapsed="false">
      <c r="A22" s="154" t="n">
        <v>12</v>
      </c>
      <c r="B22" s="155" t="s">
        <v>151</v>
      </c>
      <c r="C22" s="119"/>
      <c r="D22" s="120"/>
      <c r="E22" s="119"/>
      <c r="F22" s="156"/>
      <c r="G22" s="119"/>
      <c r="H22" s="143"/>
      <c r="I22" s="125"/>
      <c r="J22" s="125"/>
      <c r="K22" s="125"/>
      <c r="L22" s="125"/>
      <c r="M22" s="125"/>
      <c r="N22" s="125"/>
    </row>
    <row r="23" customFormat="false" ht="12.75" hidden="false" customHeight="false" outlineLevel="0" collapsed="false">
      <c r="A23" s="152" t="n">
        <v>13</v>
      </c>
      <c r="B23" s="157" t="s">
        <v>152</v>
      </c>
      <c r="C23" s="158"/>
      <c r="D23" s="159"/>
      <c r="E23" s="158"/>
      <c r="F23" s="159"/>
      <c r="G23" s="158"/>
      <c r="H23" s="160"/>
      <c r="I23" s="125"/>
      <c r="J23" s="125"/>
      <c r="K23" s="125"/>
      <c r="L23" s="125"/>
      <c r="M23" s="125"/>
      <c r="N23" s="125"/>
    </row>
    <row r="24" customFormat="false" ht="13.5" hidden="false" customHeight="false" outlineLevel="0" collapsed="false">
      <c r="A24" s="161" t="n">
        <v>14</v>
      </c>
      <c r="B24" s="162" t="s">
        <v>153</v>
      </c>
      <c r="C24" s="130" t="n">
        <v>8.99</v>
      </c>
      <c r="D24" s="131"/>
      <c r="E24" s="130"/>
      <c r="F24" s="131"/>
      <c r="G24" s="130"/>
      <c r="H24" s="132"/>
      <c r="I24" s="125"/>
      <c r="J24" s="125"/>
      <c r="K24" s="125"/>
      <c r="L24" s="125"/>
      <c r="M24" s="125"/>
      <c r="N24" s="125"/>
    </row>
    <row r="25" customFormat="false" ht="12.75" hidden="false" customHeight="false" outlineLevel="0" collapsed="false">
      <c r="A25" s="61"/>
      <c r="B25" s="62" t="str">
        <f aca="false">ΓΑΛΑΚΤΟΚΟΜΙΚΑ!B49</f>
        <v>ΣΗΜΕΙΩΣΕΙΣ: </v>
      </c>
      <c r="C25" s="125" t="s">
        <v>154</v>
      </c>
      <c r="D25" s="125"/>
      <c r="E25" s="125"/>
      <c r="F25" s="125"/>
    </row>
    <row r="26" customFormat="false" ht="12.75" hidden="false" customHeight="false" outlineLevel="0" collapsed="false">
      <c r="A26" s="61"/>
      <c r="B26" s="65" t="str">
        <f aca="false">ΓΑΛΑΚΤΟΚΟΜΙΚΑ!B50</f>
        <v>1) Στις περιπτώσεις που δεν υπήρχε το συγκεκριμένο είδος προϊόντος στο υποστατικό δεν καταχωρείται τιμή στον πίνακα.    </v>
      </c>
      <c r="C26" s="125"/>
      <c r="D26" s="125"/>
      <c r="E26" s="125"/>
      <c r="F26" s="125"/>
    </row>
    <row r="27" customFormat="false" ht="12.75" hidden="false" customHeight="false" outlineLevel="0" collapsed="false">
      <c r="A27" s="61"/>
      <c r="B27" s="66" t="str">
        <f aca="false">ΓΑΛΑΚΤΟΚΟΜΙΚΑ!B51</f>
        <v>2) Στις περιπτώσεις που το οποιοδήποτε προϊόν πωλείται σε τιμή προσφοράς σημειώνεται με (*).</v>
      </c>
      <c r="C27" s="135"/>
      <c r="D27" s="135"/>
      <c r="E27" s="135"/>
      <c r="F27" s="135"/>
      <c r="G27" s="135"/>
    </row>
    <row r="28" customFormat="false" ht="12.75" hidden="false" customHeight="false" outlineLevel="0" collapsed="false">
      <c r="A28" s="61"/>
      <c r="B28" s="105"/>
      <c r="C28" s="135"/>
      <c r="D28" s="135"/>
      <c r="E28" s="135"/>
      <c r="F28" s="135"/>
      <c r="G28" s="135"/>
    </row>
    <row r="29" customFormat="false" ht="12.75" hidden="false" customHeight="false" outlineLevel="0" collapsed="false">
      <c r="A29" s="61"/>
      <c r="B29" s="67"/>
      <c r="C29" s="67"/>
      <c r="D29" s="67"/>
      <c r="E29" s="67"/>
      <c r="F29" s="67"/>
      <c r="G29" s="67"/>
    </row>
    <row r="30" customFormat="false" ht="12.75" hidden="false" customHeight="false" outlineLevel="0" collapsed="false">
      <c r="A30" s="61"/>
      <c r="B30" s="125"/>
      <c r="C30" s="125"/>
      <c r="D30" s="125"/>
      <c r="E30" s="125"/>
      <c r="F30" s="125"/>
    </row>
    <row r="31" customFormat="false" ht="12.75" hidden="false" customHeight="false" outlineLevel="0" collapsed="false">
      <c r="A31" s="61"/>
      <c r="B31" s="163"/>
      <c r="C31" s="125"/>
      <c r="D31" s="125"/>
      <c r="E31" s="125"/>
      <c r="F31" s="125"/>
    </row>
    <row r="32" customFormat="false" ht="12.75" hidden="false" customHeight="false" outlineLevel="0" collapsed="false">
      <c r="A32" s="61"/>
      <c r="B32" s="164"/>
      <c r="C32" s="125"/>
      <c r="D32" s="125"/>
      <c r="E32" s="125"/>
      <c r="F32" s="125"/>
    </row>
    <row r="33" customFormat="false" ht="12.75" hidden="false" customHeight="false" outlineLevel="0" collapsed="false">
      <c r="A33" s="61"/>
      <c r="B33" s="164"/>
      <c r="C33" s="125"/>
      <c r="D33" s="125"/>
      <c r="E33" s="125"/>
      <c r="F33" s="125"/>
    </row>
    <row r="34" customFormat="false" ht="12.75" hidden="false" customHeight="false" outlineLevel="0" collapsed="false">
      <c r="A34" s="61"/>
      <c r="B34" s="125"/>
      <c r="C34" s="125"/>
      <c r="D34" s="125"/>
      <c r="E34" s="125"/>
      <c r="F34" s="125"/>
    </row>
    <row r="35" customFormat="false" ht="12.75" hidden="false" customHeight="false" outlineLevel="0" collapsed="false">
      <c r="A35" s="61"/>
      <c r="B35" s="125"/>
      <c r="C35" s="125"/>
      <c r="D35" s="125"/>
      <c r="E35" s="125"/>
      <c r="F35" s="125"/>
    </row>
    <row r="36" customFormat="false" ht="12.75" hidden="false" customHeight="false" outlineLevel="0" collapsed="false">
      <c r="A36" s="61"/>
      <c r="B36" s="125"/>
      <c r="C36" s="125"/>
      <c r="D36" s="125"/>
      <c r="E36" s="125"/>
      <c r="F36" s="125"/>
    </row>
    <row r="37" customFormat="false" ht="12.75" hidden="false" customHeight="false" outlineLevel="0" collapsed="false">
      <c r="A37" s="61"/>
      <c r="B37" s="125"/>
      <c r="C37" s="125"/>
      <c r="D37" s="125"/>
      <c r="E37" s="125"/>
      <c r="F37" s="125"/>
    </row>
    <row r="38" customFormat="false" ht="12.75" hidden="false" customHeight="false" outlineLevel="0" collapsed="false">
      <c r="A38" s="61"/>
      <c r="B38" s="125"/>
      <c r="C38" s="125"/>
      <c r="D38" s="125"/>
      <c r="E38" s="125"/>
      <c r="F38" s="125"/>
    </row>
    <row r="39" customFormat="false" ht="12.75" hidden="false" customHeight="false" outlineLevel="0" collapsed="false">
      <c r="A39" s="61"/>
      <c r="B39" s="125"/>
      <c r="C39" s="125"/>
      <c r="D39" s="125"/>
      <c r="E39" s="125"/>
      <c r="F39" s="125"/>
    </row>
    <row r="40" customFormat="false" ht="12.75" hidden="false" customHeight="false" outlineLevel="0" collapsed="false">
      <c r="A40" s="61"/>
      <c r="B40" s="125"/>
      <c r="C40" s="125"/>
      <c r="D40" s="125"/>
      <c r="E40" s="125"/>
      <c r="F40" s="125"/>
    </row>
    <row r="41" customFormat="false" ht="12.75" hidden="false" customHeight="false" outlineLevel="0" collapsed="false">
      <c r="A41" s="61"/>
      <c r="B41" s="125"/>
      <c r="C41" s="125"/>
      <c r="D41" s="125"/>
      <c r="E41" s="125"/>
      <c r="F41" s="125"/>
    </row>
    <row r="42" customFormat="false" ht="12.75" hidden="false" customHeight="false" outlineLevel="0" collapsed="false">
      <c r="A42" s="61"/>
      <c r="B42" s="125"/>
      <c r="C42" s="125"/>
      <c r="D42" s="125"/>
      <c r="E42" s="125"/>
      <c r="F42" s="125"/>
    </row>
    <row r="43" customFormat="false" ht="12.75" hidden="false" customHeight="false" outlineLevel="0" collapsed="false">
      <c r="A43" s="61"/>
      <c r="B43" s="125"/>
      <c r="C43" s="125"/>
      <c r="D43" s="125"/>
      <c r="E43" s="125"/>
      <c r="F43" s="125"/>
    </row>
    <row r="44" customFormat="false" ht="12.75" hidden="false" customHeight="false" outlineLevel="0" collapsed="false">
      <c r="A44" s="61"/>
      <c r="B44" s="125"/>
      <c r="C44" s="125"/>
      <c r="D44" s="125"/>
      <c r="E44" s="125"/>
      <c r="F44" s="125"/>
    </row>
    <row r="45" customFormat="false" ht="12.75" hidden="false" customHeight="false" outlineLevel="0" collapsed="false">
      <c r="A45" s="61"/>
      <c r="B45" s="125"/>
      <c r="C45" s="125"/>
      <c r="D45" s="125"/>
      <c r="E45" s="125"/>
      <c r="F45" s="125"/>
    </row>
    <row r="46" customFormat="false" ht="12.75" hidden="false" customHeight="false" outlineLevel="0" collapsed="false">
      <c r="A46" s="61"/>
      <c r="B46" s="125"/>
      <c r="C46" s="125"/>
      <c r="D46" s="125"/>
      <c r="E46" s="125"/>
      <c r="F46" s="125"/>
    </row>
    <row r="47" customFormat="false" ht="12.75" hidden="false" customHeight="false" outlineLevel="0" collapsed="false">
      <c r="A47" s="61"/>
      <c r="B47" s="125"/>
      <c r="C47" s="125"/>
      <c r="D47" s="125"/>
      <c r="E47" s="125"/>
      <c r="F47" s="125"/>
    </row>
    <row r="48" customFormat="false" ht="12.75" hidden="false" customHeight="false" outlineLevel="0" collapsed="false">
      <c r="A48" s="61"/>
      <c r="B48" s="125"/>
      <c r="C48" s="125"/>
      <c r="D48" s="125"/>
      <c r="E48" s="125"/>
      <c r="F48" s="125"/>
    </row>
    <row r="49" customFormat="false" ht="12.75" hidden="false" customHeight="false" outlineLevel="0" collapsed="false">
      <c r="A49" s="61"/>
      <c r="B49" s="125"/>
      <c r="C49" s="125"/>
      <c r="D49" s="125"/>
      <c r="E49" s="125"/>
      <c r="F49" s="125"/>
    </row>
    <row r="50" customFormat="false" ht="12.75" hidden="false" customHeight="false" outlineLevel="0" collapsed="false">
      <c r="A50" s="61"/>
      <c r="B50" s="125"/>
      <c r="C50" s="125"/>
      <c r="D50" s="125"/>
      <c r="E50" s="125"/>
      <c r="F50" s="125"/>
    </row>
    <row r="51" customFormat="false" ht="12.75" hidden="false" customHeight="false" outlineLevel="0" collapsed="false">
      <c r="A51" s="61"/>
      <c r="B51" s="125"/>
      <c r="C51" s="125"/>
      <c r="D51" s="125"/>
      <c r="E51" s="125"/>
      <c r="F51" s="125"/>
    </row>
    <row r="52" customFormat="false" ht="12.75" hidden="false" customHeight="false" outlineLevel="0" collapsed="false">
      <c r="A52" s="61"/>
      <c r="B52" s="125"/>
      <c r="C52" s="125"/>
      <c r="D52" s="125"/>
      <c r="E52" s="125"/>
      <c r="F52" s="125"/>
    </row>
    <row r="53" customFormat="false" ht="12.75" hidden="false" customHeight="false" outlineLevel="0" collapsed="false">
      <c r="A53" s="61"/>
      <c r="B53" s="125"/>
      <c r="C53" s="125"/>
      <c r="D53" s="125"/>
      <c r="E53" s="125"/>
      <c r="F53" s="125"/>
    </row>
    <row r="54" customFormat="false" ht="12.75" hidden="false" customHeight="false" outlineLevel="0" collapsed="false">
      <c r="A54" s="61"/>
      <c r="B54" s="125"/>
      <c r="C54" s="125"/>
      <c r="D54" s="125"/>
      <c r="E54" s="125"/>
      <c r="F54" s="125"/>
    </row>
  </sheetData>
  <sheetProtection sheet="true" password="cc6f" formatCells="false"/>
  <mergeCells count="17">
    <mergeCell ref="A1:B1"/>
    <mergeCell ref="A3:H3"/>
    <mergeCell ref="A4:D4"/>
    <mergeCell ref="A5:B5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</mergeCells>
  <dataValidations count="1">
    <dataValidation allowBlank="true" error="ΚΑΤΑΧΩΡΗΣΗ ΠΡΟΣΦΟΡΩΝ (*) ΜΟΝΟ" errorStyle="stop" operator="between" showDropDown="false" showErrorMessage="true" showInputMessage="false" sqref="D11:D24 F11:F24 H11:H24" type="list">
      <formula1>$AA$1:$AA$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5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5.28"/>
    <col collapsed="false" customWidth="true" hidden="false" outlineLevel="0" max="9" min="9" style="0" width="12.56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5" hidden="false" customHeight="false" outlineLevel="0" collapsed="false">
      <c r="A3" s="165" t="s">
        <v>15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32.2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0.2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3" t="n">
        <v>1</v>
      </c>
      <c r="B11" s="44" t="s">
        <v>156</v>
      </c>
      <c r="C11" s="119" t="n">
        <v>1.03</v>
      </c>
      <c r="D11" s="120"/>
      <c r="E11" s="119" t="n">
        <v>1.23</v>
      </c>
      <c r="F11" s="156"/>
      <c r="G11" s="119"/>
      <c r="H11" s="143"/>
    </row>
    <row r="12" customFormat="false" ht="12.75" hidden="false" customHeight="false" outlineLevel="0" collapsed="false">
      <c r="A12" s="23" t="n">
        <v>2</v>
      </c>
      <c r="B12" s="166" t="s">
        <v>157</v>
      </c>
      <c r="C12" s="119" t="n">
        <v>1.3</v>
      </c>
      <c r="D12" s="120"/>
      <c r="E12" s="119" t="n">
        <v>1.33</v>
      </c>
      <c r="F12" s="120"/>
      <c r="G12" s="119"/>
      <c r="H12" s="143"/>
    </row>
    <row r="13" customFormat="false" ht="12.75" hidden="false" customHeight="false" outlineLevel="0" collapsed="false">
      <c r="A13" s="23" t="n">
        <v>3</v>
      </c>
      <c r="B13" s="167" t="s">
        <v>158</v>
      </c>
      <c r="C13" s="119" t="n">
        <v>0.85</v>
      </c>
      <c r="D13" s="120"/>
      <c r="E13" s="119" t="n">
        <v>1.03</v>
      </c>
      <c r="F13" s="120"/>
      <c r="G13" s="119" t="n">
        <v>0.82</v>
      </c>
      <c r="H13" s="143"/>
    </row>
    <row r="14" customFormat="false" ht="12.75" hidden="false" customHeight="false" outlineLevel="0" collapsed="false">
      <c r="A14" s="23" t="n">
        <v>4</v>
      </c>
      <c r="B14" s="167" t="s">
        <v>159</v>
      </c>
      <c r="C14" s="119" t="n">
        <v>0.93</v>
      </c>
      <c r="D14" s="120"/>
      <c r="E14" s="119" t="n">
        <v>0.9</v>
      </c>
      <c r="F14" s="120"/>
      <c r="G14" s="119" t="n">
        <v>0.9</v>
      </c>
      <c r="H14" s="143"/>
    </row>
    <row r="15" customFormat="false" ht="12.75" hidden="false" customHeight="false" outlineLevel="0" collapsed="false">
      <c r="A15" s="23" t="n">
        <v>5</v>
      </c>
      <c r="B15" s="168" t="s">
        <v>160</v>
      </c>
      <c r="C15" s="96" t="n">
        <v>1.03</v>
      </c>
      <c r="D15" s="97"/>
      <c r="E15" s="96" t="n">
        <v>1.2</v>
      </c>
      <c r="F15" s="97"/>
      <c r="G15" s="96" t="n">
        <v>1.13</v>
      </c>
      <c r="H15" s="98"/>
    </row>
    <row r="16" customFormat="false" ht="12.75" hidden="false" customHeight="false" outlineLevel="0" collapsed="false">
      <c r="A16" s="23" t="n">
        <v>6</v>
      </c>
      <c r="B16" s="169" t="s">
        <v>161</v>
      </c>
      <c r="C16" s="96" t="n">
        <v>2.05</v>
      </c>
      <c r="D16" s="97"/>
      <c r="E16" s="96" t="n">
        <v>2.1</v>
      </c>
      <c r="F16" s="97"/>
      <c r="G16" s="96" t="n">
        <v>2.02</v>
      </c>
      <c r="H16" s="98"/>
    </row>
    <row r="17" customFormat="false" ht="12.75" hidden="false" customHeight="false" outlineLevel="0" collapsed="false">
      <c r="A17" s="23" t="n">
        <v>7</v>
      </c>
      <c r="B17" s="169" t="s">
        <v>162</v>
      </c>
      <c r="C17" s="96" t="n">
        <v>1.66</v>
      </c>
      <c r="D17" s="97"/>
      <c r="E17" s="96" t="n">
        <v>1.92</v>
      </c>
      <c r="F17" s="97"/>
      <c r="G17" s="96"/>
      <c r="H17" s="98"/>
    </row>
    <row r="18" customFormat="false" ht="12.75" hidden="false" customHeight="false" outlineLevel="0" collapsed="false">
      <c r="A18" s="23" t="n">
        <v>8</v>
      </c>
      <c r="B18" s="168" t="s">
        <v>163</v>
      </c>
      <c r="C18" s="96" t="n">
        <v>1.3</v>
      </c>
      <c r="D18" s="97"/>
      <c r="E18" s="96" t="n">
        <v>1.43</v>
      </c>
      <c r="F18" s="97"/>
      <c r="G18" s="96" t="n">
        <v>0.97</v>
      </c>
      <c r="H18" s="98" t="s">
        <v>34</v>
      </c>
    </row>
    <row r="19" customFormat="false" ht="12.75" hidden="false" customHeight="false" outlineLevel="0" collapsed="false">
      <c r="A19" s="23" t="n">
        <v>9</v>
      </c>
      <c r="B19" s="168" t="s">
        <v>164</v>
      </c>
      <c r="C19" s="96" t="n">
        <v>1.37</v>
      </c>
      <c r="D19" s="97"/>
      <c r="E19" s="96" t="n">
        <v>1.39</v>
      </c>
      <c r="F19" s="97"/>
      <c r="G19" s="96"/>
      <c r="H19" s="98"/>
    </row>
    <row r="20" customFormat="false" ht="12.75" hidden="false" customHeight="false" outlineLevel="0" collapsed="false">
      <c r="A20" s="23" t="n">
        <v>10</v>
      </c>
      <c r="B20" s="168" t="s">
        <v>165</v>
      </c>
      <c r="C20" s="96" t="n">
        <v>1.37</v>
      </c>
      <c r="D20" s="97"/>
      <c r="E20" s="96" t="n">
        <v>1.41</v>
      </c>
      <c r="F20" s="97"/>
      <c r="G20" s="96"/>
      <c r="H20" s="98"/>
    </row>
    <row r="21" customFormat="false" ht="12.75" hidden="false" customHeight="false" outlineLevel="0" collapsed="false">
      <c r="A21" s="23" t="n">
        <v>11</v>
      </c>
      <c r="B21" s="169" t="s">
        <v>166</v>
      </c>
      <c r="C21" s="96" t="n">
        <v>1.6</v>
      </c>
      <c r="D21" s="97"/>
      <c r="E21" s="96" t="n">
        <v>1.73</v>
      </c>
      <c r="F21" s="97"/>
      <c r="G21" s="96" t="n">
        <v>1.56</v>
      </c>
      <c r="H21" s="98"/>
    </row>
    <row r="22" customFormat="false" ht="12.75" hidden="false" customHeight="false" outlineLevel="0" collapsed="false">
      <c r="A22" s="23" t="n">
        <v>12</v>
      </c>
      <c r="B22" s="169" t="s">
        <v>167</v>
      </c>
      <c r="C22" s="96" t="n">
        <v>1.52</v>
      </c>
      <c r="D22" s="97"/>
      <c r="E22" s="96" t="n">
        <v>1.65</v>
      </c>
      <c r="F22" s="97"/>
      <c r="G22" s="96" t="n">
        <v>1.47</v>
      </c>
      <c r="H22" s="98"/>
    </row>
    <row r="23" customFormat="false" ht="12.75" hidden="false" customHeight="false" outlineLevel="0" collapsed="false">
      <c r="A23" s="23" t="n">
        <v>13</v>
      </c>
      <c r="B23" s="169" t="s">
        <v>168</v>
      </c>
      <c r="C23" s="96"/>
      <c r="D23" s="97"/>
      <c r="E23" s="96" t="n">
        <v>2.08</v>
      </c>
      <c r="F23" s="97"/>
      <c r="G23" s="96" t="n">
        <v>1.65</v>
      </c>
      <c r="H23" s="98"/>
    </row>
    <row r="24" customFormat="false" ht="12.75" hidden="false" customHeight="false" outlineLevel="0" collapsed="false">
      <c r="A24" s="23" t="n">
        <v>14</v>
      </c>
      <c r="B24" s="169" t="s">
        <v>169</v>
      </c>
      <c r="C24" s="96" t="n">
        <v>1.69</v>
      </c>
      <c r="D24" s="97"/>
      <c r="E24" s="96" t="n">
        <v>1.86</v>
      </c>
      <c r="F24" s="97"/>
      <c r="G24" s="96" t="n">
        <v>1.86</v>
      </c>
      <c r="H24" s="98"/>
    </row>
    <row r="25" customFormat="false" ht="12.75" hidden="false" customHeight="false" outlineLevel="0" collapsed="false">
      <c r="A25" s="23" t="n">
        <v>15</v>
      </c>
      <c r="B25" s="24" t="s">
        <v>170</v>
      </c>
      <c r="C25" s="119" t="n">
        <v>3.66</v>
      </c>
      <c r="D25" s="120"/>
      <c r="E25" s="119" t="n">
        <v>3.12</v>
      </c>
      <c r="F25" s="120"/>
      <c r="G25" s="119"/>
      <c r="H25" s="143"/>
    </row>
    <row r="26" customFormat="false" ht="12.75" hidden="false" customHeight="false" outlineLevel="0" collapsed="false">
      <c r="A26" s="23" t="n">
        <v>16</v>
      </c>
      <c r="B26" s="24" t="s">
        <v>171</v>
      </c>
      <c r="C26" s="119" t="n">
        <v>2.78</v>
      </c>
      <c r="D26" s="120"/>
      <c r="E26" s="119"/>
      <c r="F26" s="120"/>
      <c r="G26" s="119"/>
      <c r="H26" s="143"/>
    </row>
    <row r="27" customFormat="false" ht="12.75" hidden="false" customHeight="false" outlineLevel="0" collapsed="false">
      <c r="A27" s="23" t="n">
        <v>17</v>
      </c>
      <c r="B27" s="24" t="s">
        <v>172</v>
      </c>
      <c r="C27" s="119" t="n">
        <v>1.6</v>
      </c>
      <c r="D27" s="120"/>
      <c r="E27" s="119" t="n">
        <v>1.73</v>
      </c>
      <c r="F27" s="120"/>
      <c r="G27" s="119" t="n">
        <v>1.59</v>
      </c>
      <c r="H27" s="143"/>
    </row>
    <row r="28" customFormat="false" ht="12.75" hidden="false" customHeight="false" outlineLevel="0" collapsed="false">
      <c r="A28" s="23" t="n">
        <v>18</v>
      </c>
      <c r="B28" s="24" t="s">
        <v>173</v>
      </c>
      <c r="C28" s="119" t="n">
        <v>1.32</v>
      </c>
      <c r="D28" s="120"/>
      <c r="E28" s="119" t="n">
        <v>1.29</v>
      </c>
      <c r="F28" s="120"/>
      <c r="G28" s="119" t="n">
        <v>1.28</v>
      </c>
      <c r="H28" s="143"/>
    </row>
    <row r="29" customFormat="false" ht="12.75" hidden="false" customHeight="false" outlineLevel="0" collapsed="false">
      <c r="A29" s="23" t="n">
        <v>19</v>
      </c>
      <c r="B29" s="170" t="s">
        <v>174</v>
      </c>
      <c r="C29" s="119" t="n">
        <v>2.57</v>
      </c>
      <c r="D29" s="120"/>
      <c r="E29" s="119" t="n">
        <v>2.65</v>
      </c>
      <c r="F29" s="120"/>
      <c r="G29" s="119"/>
      <c r="H29" s="143"/>
    </row>
    <row r="30" customFormat="false" ht="13.5" hidden="false" customHeight="false" outlineLevel="0" collapsed="false">
      <c r="A30" s="56" t="n">
        <v>20</v>
      </c>
      <c r="B30" s="171" t="s">
        <v>175</v>
      </c>
      <c r="C30" s="130" t="n">
        <v>1.36</v>
      </c>
      <c r="D30" s="172"/>
      <c r="E30" s="130"/>
      <c r="F30" s="131"/>
      <c r="G30" s="130" t="n">
        <v>1.35</v>
      </c>
      <c r="H30" s="132"/>
    </row>
    <row r="31" customFormat="false" ht="12.75" hidden="false" customHeight="false" outlineLevel="0" collapsed="false">
      <c r="A31" s="61"/>
      <c r="B31" s="62" t="str">
        <f aca="false">ΓΑΛΑΚΤΟΚΟΜΙΚΑ!B49</f>
        <v>ΣΗΜΕΙΩΣΕΙΣ: </v>
      </c>
      <c r="C31" s="173"/>
      <c r="D31" s="173"/>
      <c r="E31" s="173"/>
      <c r="F31" s="173"/>
      <c r="G31" s="173"/>
      <c r="H31" s="173"/>
    </row>
    <row r="32" customFormat="false" ht="12.75" hidden="false" customHeight="false" outlineLevel="0" collapsed="false">
      <c r="B32" s="65" t="str">
        <f aca="false">ΓΑΛΑΚΤΟΚΟΜΙΚΑ!B50</f>
        <v>1) Στις περιπτώσεις που δεν υπήρχε το συγκεκριμένο είδος προϊόντος στο υποστατικό δεν καταχωρείται τιμή στον πίνακα.    </v>
      </c>
      <c r="C32" s="135"/>
      <c r="D32" s="135"/>
      <c r="E32" s="135"/>
      <c r="F32" s="135"/>
      <c r="G32" s="135"/>
      <c r="H32" s="135"/>
    </row>
    <row r="33" customFormat="false" ht="12.75" hidden="false" customHeight="false" outlineLevel="0" collapsed="false">
      <c r="B33" s="66" t="str">
        <f aca="false">ΓΑΛΑΚΤΟΚΟΜΙΚΑ!B51</f>
        <v>2) Στις περιπτώσεις που το οποιοδήποτε προϊόν πωλείται σε τιμή προσφοράς σημειώνεται με (*).</v>
      </c>
      <c r="C33" s="62"/>
      <c r="D33" s="62"/>
      <c r="E33" s="62"/>
      <c r="F33" s="62"/>
      <c r="G33" s="62"/>
      <c r="H33" s="62"/>
    </row>
    <row r="34" customFormat="false" ht="4.5" hidden="false" customHeight="true" outlineLevel="0" collapsed="false">
      <c r="B34" s="67"/>
      <c r="C34" s="67"/>
      <c r="D34" s="67"/>
      <c r="E34" s="67"/>
      <c r="F34" s="67"/>
      <c r="G34" s="67"/>
      <c r="H34" s="67"/>
    </row>
    <row r="35" customFormat="false" ht="4.5" hidden="false" customHeight="true" outlineLevel="0" collapsed="false">
      <c r="A35" s="0"/>
    </row>
    <row r="36" customFormat="false" ht="4.5" hidden="false" customHeight="true" outlineLevel="0" collapsed="false"/>
    <row r="37" customFormat="false" ht="18" hidden="false" customHeight="false" outlineLevel="0" collapsed="false">
      <c r="A37" s="174" t="s">
        <v>176</v>
      </c>
      <c r="B37" s="174"/>
      <c r="C37" s="174"/>
      <c r="D37" s="174"/>
      <c r="E37" s="174"/>
      <c r="F37" s="174"/>
      <c r="G37" s="174"/>
      <c r="H37" s="174"/>
      <c r="I37" s="174"/>
      <c r="J37" s="174"/>
      <c r="K37" s="174"/>
    </row>
    <row r="38" customFormat="false" ht="18" hidden="false" customHeight="false" outlineLevel="0" collapsed="false">
      <c r="A38" s="70" t="str">
        <f aca="false">ΓΑΛΑΚΤΟΚΟΜΙΚΑ!A4</f>
        <v>ΗΜΕΡΟΜΗΝΙΑ:28/02/2012</v>
      </c>
      <c r="B38" s="70"/>
      <c r="C38" s="70"/>
      <c r="D38" s="70"/>
      <c r="E38" s="5"/>
      <c r="F38" s="5"/>
      <c r="G38" s="5"/>
      <c r="H38" s="5"/>
    </row>
    <row r="39" customFormat="false" ht="13.5" hidden="false" customHeight="false" outlineLevel="0" collapsed="false">
      <c r="B39" s="6"/>
    </row>
    <row r="40" customFormat="false" ht="12.75" hidden="false" customHeight="true" outlineLevel="0" collapsed="false">
      <c r="A40" s="7" t="s">
        <v>3</v>
      </c>
      <c r="B40" s="8" t="s">
        <v>4</v>
      </c>
      <c r="C40" s="9" t="s">
        <v>5</v>
      </c>
      <c r="D40" s="9"/>
      <c r="E40" s="9"/>
      <c r="F40" s="9"/>
      <c r="G40" s="10" t="s">
        <v>6</v>
      </c>
      <c r="H40" s="10"/>
    </row>
    <row r="41" s="13" customFormat="true" ht="30.75" hidden="false" customHeight="true" outlineLevel="0" collapsed="false">
      <c r="A41" s="7"/>
      <c r="B41" s="8"/>
      <c r="C41" s="11" t="s">
        <v>7</v>
      </c>
      <c r="D41" s="11"/>
      <c r="E41" s="11" t="s">
        <v>8</v>
      </c>
      <c r="F41" s="11"/>
      <c r="G41" s="12" t="s">
        <v>9</v>
      </c>
      <c r="H41" s="12"/>
    </row>
    <row r="42" s="13" customFormat="true" ht="20.25" hidden="false" customHeight="true" outlineLevel="0" collapsed="false">
      <c r="A42" s="7"/>
      <c r="B42" s="8"/>
      <c r="C42" s="11"/>
      <c r="D42" s="11"/>
      <c r="E42" s="11"/>
      <c r="F42" s="11"/>
      <c r="G42" s="12"/>
      <c r="H42" s="12"/>
    </row>
    <row r="43" customFormat="false" ht="12.75" hidden="false" customHeight="false" outlineLevel="0" collapsed="false">
      <c r="A43" s="7"/>
      <c r="B43" s="8"/>
      <c r="C43" s="14" t="s">
        <v>10</v>
      </c>
      <c r="D43" s="14"/>
      <c r="E43" s="14" t="s">
        <v>10</v>
      </c>
      <c r="F43" s="14"/>
      <c r="G43" s="15" t="s">
        <v>10</v>
      </c>
      <c r="H43" s="15"/>
    </row>
    <row r="44" customFormat="false" ht="12.75" hidden="false" customHeight="false" outlineLevel="0" collapsed="false">
      <c r="A44" s="7"/>
      <c r="B44" s="8"/>
      <c r="C44" s="16" t="s">
        <v>11</v>
      </c>
      <c r="D44" s="16"/>
      <c r="E44" s="16" t="s">
        <v>11</v>
      </c>
      <c r="F44" s="16"/>
      <c r="G44" s="17" t="s">
        <v>11</v>
      </c>
      <c r="H44" s="17"/>
    </row>
    <row r="45" customFormat="false" ht="12.75" hidden="false" customHeight="false" outlineLevel="0" collapsed="false">
      <c r="A45" s="23" t="n">
        <v>1</v>
      </c>
      <c r="B45" s="175" t="s">
        <v>177</v>
      </c>
      <c r="C45" s="119" t="n">
        <v>2.99</v>
      </c>
      <c r="D45" s="120"/>
      <c r="E45" s="119" t="n">
        <v>3.15</v>
      </c>
      <c r="F45" s="120"/>
      <c r="G45" s="119" t="n">
        <v>3.05</v>
      </c>
      <c r="H45" s="143"/>
    </row>
    <row r="46" customFormat="false" ht="12.75" hidden="false" customHeight="false" outlineLevel="0" collapsed="false">
      <c r="A46" s="23" t="n">
        <v>2</v>
      </c>
      <c r="B46" s="176" t="s">
        <v>178</v>
      </c>
      <c r="C46" s="96" t="n">
        <v>2.35</v>
      </c>
      <c r="D46" s="97"/>
      <c r="E46" s="96" t="n">
        <v>2.48</v>
      </c>
      <c r="F46" s="97"/>
      <c r="G46" s="96" t="n">
        <v>2.39</v>
      </c>
      <c r="H46" s="98"/>
    </row>
    <row r="47" customFormat="false" ht="12.75" hidden="false" customHeight="false" outlineLevel="0" collapsed="false">
      <c r="A47" s="23" t="n">
        <v>3</v>
      </c>
      <c r="B47" s="175" t="s">
        <v>179</v>
      </c>
      <c r="C47" s="119" t="n">
        <v>2.98</v>
      </c>
      <c r="D47" s="120"/>
      <c r="E47" s="119" t="n">
        <v>3</v>
      </c>
      <c r="F47" s="120"/>
      <c r="G47" s="119" t="n">
        <v>2.92</v>
      </c>
      <c r="H47" s="143"/>
    </row>
    <row r="48" customFormat="false" ht="12.75" hidden="false" customHeight="false" outlineLevel="0" collapsed="false">
      <c r="A48" s="23" t="n">
        <v>4</v>
      </c>
      <c r="B48" s="175" t="s">
        <v>180</v>
      </c>
      <c r="C48" s="119" t="n">
        <v>2.99</v>
      </c>
      <c r="D48" s="120"/>
      <c r="E48" s="119" t="n">
        <v>3.3</v>
      </c>
      <c r="F48" s="120"/>
      <c r="G48" s="119" t="n">
        <v>3.2</v>
      </c>
      <c r="H48" s="143"/>
    </row>
    <row r="49" customFormat="false" ht="12.75" hidden="false" customHeight="false" outlineLevel="0" collapsed="false">
      <c r="A49" s="23" t="n">
        <v>5</v>
      </c>
      <c r="B49" s="175" t="s">
        <v>181</v>
      </c>
      <c r="C49" s="119" t="n">
        <v>3.05</v>
      </c>
      <c r="D49" s="120"/>
      <c r="E49" s="119" t="n">
        <v>3.15</v>
      </c>
      <c r="F49" s="120"/>
      <c r="G49" s="119" t="n">
        <v>3.05</v>
      </c>
      <c r="H49" s="143"/>
    </row>
    <row r="50" customFormat="false" ht="12.75" hidden="false" customHeight="false" outlineLevel="0" collapsed="false">
      <c r="A50" s="23" t="n">
        <v>6</v>
      </c>
      <c r="B50" s="176" t="s">
        <v>182</v>
      </c>
      <c r="C50" s="96" t="n">
        <v>2.98</v>
      </c>
      <c r="D50" s="97"/>
      <c r="E50" s="96" t="n">
        <v>3.07</v>
      </c>
      <c r="F50" s="97"/>
      <c r="G50" s="96" t="n">
        <v>2.98</v>
      </c>
      <c r="H50" s="98"/>
    </row>
    <row r="51" customFormat="false" ht="12.75" hidden="false" customHeight="false" outlineLevel="0" collapsed="false">
      <c r="A51" s="23" t="n">
        <v>7</v>
      </c>
      <c r="B51" s="177" t="s">
        <v>183</v>
      </c>
      <c r="C51" s="96" t="n">
        <v>3.76</v>
      </c>
      <c r="D51" s="97"/>
      <c r="E51" s="96" t="n">
        <v>2.92</v>
      </c>
      <c r="F51" s="97" t="s">
        <v>34</v>
      </c>
      <c r="G51" s="96" t="n">
        <v>3.78</v>
      </c>
      <c r="H51" s="98"/>
    </row>
    <row r="52" customFormat="false" ht="12.75" hidden="false" customHeight="false" outlineLevel="0" collapsed="false">
      <c r="A52" s="23" t="n">
        <v>8</v>
      </c>
      <c r="B52" s="177" t="s">
        <v>184</v>
      </c>
      <c r="C52" s="96" t="n">
        <v>2.98</v>
      </c>
      <c r="D52" s="97"/>
      <c r="E52" s="96" t="n">
        <v>3</v>
      </c>
      <c r="F52" s="97"/>
      <c r="G52" s="96" t="n">
        <v>2.89</v>
      </c>
      <c r="H52" s="82"/>
    </row>
    <row r="53" customFormat="false" ht="12.75" hidden="false" customHeight="false" outlineLevel="0" collapsed="false">
      <c r="A53" s="23" t="n">
        <v>9</v>
      </c>
      <c r="B53" s="175" t="s">
        <v>185</v>
      </c>
      <c r="C53" s="119"/>
      <c r="D53" s="120"/>
      <c r="E53" s="119"/>
      <c r="F53" s="156"/>
      <c r="G53" s="119"/>
      <c r="H53" s="143"/>
    </row>
    <row r="54" customFormat="false" ht="12.75" hidden="false" customHeight="false" outlineLevel="0" collapsed="false">
      <c r="A54" s="23" t="n">
        <v>10</v>
      </c>
      <c r="B54" s="175" t="s">
        <v>186</v>
      </c>
      <c r="C54" s="119" t="n">
        <v>1.66</v>
      </c>
      <c r="D54" s="120"/>
      <c r="E54" s="119"/>
      <c r="F54" s="120"/>
      <c r="G54" s="119"/>
      <c r="H54" s="143"/>
    </row>
    <row r="55" customFormat="false" ht="12.75" hidden="false" customHeight="false" outlineLevel="0" collapsed="false">
      <c r="A55" s="23" t="n">
        <v>11</v>
      </c>
      <c r="B55" s="176" t="s">
        <v>187</v>
      </c>
      <c r="C55" s="96" t="n">
        <v>1.59</v>
      </c>
      <c r="D55" s="97" t="s">
        <v>34</v>
      </c>
      <c r="E55" s="96" t="n">
        <v>3.77</v>
      </c>
      <c r="F55" s="97"/>
      <c r="G55" s="96" t="n">
        <v>3.75</v>
      </c>
      <c r="H55" s="98"/>
    </row>
    <row r="56" customFormat="false" ht="12.75" hidden="false" customHeight="false" outlineLevel="0" collapsed="false">
      <c r="A56" s="23" t="n">
        <v>12</v>
      </c>
      <c r="B56" s="178" t="s">
        <v>188</v>
      </c>
      <c r="C56" s="96" t="n">
        <v>2.36</v>
      </c>
      <c r="D56" s="97"/>
      <c r="E56" s="96" t="n">
        <v>3.09</v>
      </c>
      <c r="F56" s="97"/>
      <c r="G56" s="96" t="n">
        <v>1.49</v>
      </c>
      <c r="H56" s="98" t="s">
        <v>34</v>
      </c>
    </row>
    <row r="57" customFormat="false" ht="12.75" hidden="false" customHeight="false" outlineLevel="0" collapsed="false">
      <c r="A57" s="23" t="n">
        <v>13</v>
      </c>
      <c r="B57" s="177" t="s">
        <v>189</v>
      </c>
      <c r="C57" s="96" t="n">
        <v>3.13</v>
      </c>
      <c r="D57" s="97"/>
      <c r="E57" s="96" t="n">
        <v>3.7</v>
      </c>
      <c r="F57" s="97"/>
      <c r="G57" s="96" t="n">
        <v>3.89</v>
      </c>
      <c r="H57" s="82"/>
    </row>
    <row r="58" customFormat="false" ht="12.75" hidden="false" customHeight="false" outlineLevel="0" collapsed="false">
      <c r="A58" s="23" t="n">
        <v>14</v>
      </c>
      <c r="B58" s="179" t="s">
        <v>190</v>
      </c>
      <c r="C58" s="119" t="n">
        <v>3.51</v>
      </c>
      <c r="D58" s="120" t="s">
        <v>34</v>
      </c>
      <c r="E58" s="119" t="n">
        <v>4.1</v>
      </c>
      <c r="F58" s="120"/>
      <c r="G58" s="119" t="n">
        <v>4.1</v>
      </c>
      <c r="H58" s="143"/>
    </row>
    <row r="59" customFormat="false" ht="12.75" hidden="false" customHeight="false" outlineLevel="0" collapsed="false">
      <c r="A59" s="23" t="n">
        <v>15</v>
      </c>
      <c r="B59" s="179" t="s">
        <v>191</v>
      </c>
      <c r="C59" s="119" t="n">
        <v>2.78</v>
      </c>
      <c r="D59" s="120"/>
      <c r="E59" s="119" t="n">
        <v>3.11</v>
      </c>
      <c r="F59" s="120"/>
      <c r="G59" s="119" t="n">
        <v>3.11</v>
      </c>
      <c r="H59" s="143"/>
    </row>
    <row r="60" customFormat="false" ht="12.75" hidden="false" customHeight="false" outlineLevel="0" collapsed="false">
      <c r="A60" s="23" t="n">
        <v>16</v>
      </c>
      <c r="B60" s="175" t="s">
        <v>192</v>
      </c>
      <c r="C60" s="119" t="n">
        <v>2.25</v>
      </c>
      <c r="D60" s="120"/>
      <c r="E60" s="119" t="n">
        <v>2.18</v>
      </c>
      <c r="F60" s="120"/>
      <c r="G60" s="119" t="n">
        <v>2.59</v>
      </c>
      <c r="H60" s="143" t="s">
        <v>34</v>
      </c>
    </row>
    <row r="61" customFormat="false" ht="12.75" hidden="false" customHeight="false" outlineLevel="0" collapsed="false">
      <c r="A61" s="23" t="n">
        <v>17</v>
      </c>
      <c r="B61" s="180" t="s">
        <v>193</v>
      </c>
      <c r="C61" s="181"/>
      <c r="D61" s="182"/>
      <c r="E61" s="181"/>
      <c r="F61" s="182"/>
      <c r="G61" s="181"/>
      <c r="H61" s="183"/>
    </row>
    <row r="62" customFormat="false" ht="12.75" hidden="false" customHeight="false" outlineLevel="0" collapsed="false">
      <c r="A62" s="23" t="n">
        <v>18</v>
      </c>
      <c r="B62" s="176" t="s">
        <v>194</v>
      </c>
      <c r="C62" s="158" t="n">
        <v>6.64</v>
      </c>
      <c r="D62" s="159"/>
      <c r="E62" s="158" t="n">
        <v>6.97</v>
      </c>
      <c r="F62" s="159"/>
      <c r="G62" s="158" t="n">
        <v>6.51</v>
      </c>
      <c r="H62" s="160"/>
    </row>
    <row r="63" customFormat="false" ht="12.75" hidden="false" customHeight="false" outlineLevel="0" collapsed="false">
      <c r="A63" s="23" t="n">
        <v>19</v>
      </c>
      <c r="B63" s="176" t="s">
        <v>195</v>
      </c>
      <c r="C63" s="158" t="n">
        <v>7.54</v>
      </c>
      <c r="D63" s="159"/>
      <c r="E63" s="158" t="n">
        <v>7.54</v>
      </c>
      <c r="F63" s="159"/>
      <c r="G63" s="158" t="n">
        <v>7.51</v>
      </c>
      <c r="H63" s="160"/>
    </row>
    <row r="64" customFormat="false" ht="12.75" hidden="false" customHeight="false" outlineLevel="0" collapsed="false">
      <c r="A64" s="23" t="n">
        <v>20</v>
      </c>
      <c r="B64" s="184" t="s">
        <v>196</v>
      </c>
      <c r="C64" s="158" t="n">
        <v>4.69</v>
      </c>
      <c r="D64" s="159"/>
      <c r="E64" s="158" t="n">
        <v>4.8</v>
      </c>
      <c r="F64" s="159"/>
      <c r="G64" s="158" t="n">
        <v>4.91</v>
      </c>
      <c r="H64" s="160"/>
    </row>
    <row r="65" customFormat="false" ht="12.75" hidden="false" customHeight="false" outlineLevel="0" collapsed="false">
      <c r="A65" s="23" t="n">
        <v>21</v>
      </c>
      <c r="B65" s="176" t="s">
        <v>197</v>
      </c>
      <c r="C65" s="158" t="n">
        <v>7.25</v>
      </c>
      <c r="D65" s="159"/>
      <c r="E65" s="158" t="n">
        <v>7.31</v>
      </c>
      <c r="F65" s="159"/>
      <c r="G65" s="158"/>
      <c r="H65" s="160"/>
    </row>
    <row r="66" customFormat="false" ht="13.5" hidden="false" customHeight="false" outlineLevel="0" collapsed="false">
      <c r="A66" s="185" t="n">
        <v>22</v>
      </c>
      <c r="B66" s="186" t="s">
        <v>198</v>
      </c>
      <c r="C66" s="130" t="n">
        <v>1.17</v>
      </c>
      <c r="D66" s="131"/>
      <c r="E66" s="130"/>
      <c r="F66" s="131"/>
      <c r="G66" s="130" t="n">
        <v>1.24</v>
      </c>
      <c r="H66" s="132"/>
    </row>
    <row r="67" customFormat="false" ht="12.75" hidden="false" customHeight="false" outlineLevel="0" collapsed="false">
      <c r="A67" s="61"/>
      <c r="B67" s="62" t="str">
        <f aca="false">B31</f>
        <v>ΣΗΜΕΙΩΣΕΙΣ: </v>
      </c>
    </row>
    <row r="68" customFormat="false" ht="12.75" hidden="false" customHeight="false" outlineLevel="0" collapsed="false">
      <c r="A68" s="61"/>
      <c r="B68" s="65" t="str">
        <f aca="false">B32</f>
        <v>1) Στις περιπτώσεις που δεν υπήρχε το συγκεκριμένο είδος προϊόντος στο υποστατικό δεν καταχωρείται τιμή στον πίνακα.    </v>
      </c>
    </row>
    <row r="69" customFormat="false" ht="12.75" hidden="false" customHeight="false" outlineLevel="0" collapsed="false">
      <c r="B69" s="66" t="str">
        <f aca="false">B33</f>
        <v>2) Στις περιπτώσεις που το οποιοδήποτε προϊόν πωλείται σε τιμή προσφοράς σημειώνεται με (*).</v>
      </c>
      <c r="C69" s="135"/>
      <c r="D69" s="135"/>
      <c r="E69" s="135"/>
      <c r="F69" s="135"/>
      <c r="G69" s="135"/>
      <c r="H69" s="135"/>
    </row>
    <row r="70" customFormat="false" ht="12.75" hidden="false" customHeight="false" outlineLevel="0" collapsed="false">
      <c r="B70" s="105"/>
      <c r="C70" s="135"/>
      <c r="D70" s="135"/>
      <c r="E70" s="135"/>
      <c r="F70" s="135"/>
      <c r="G70" s="135"/>
      <c r="H70" s="135"/>
    </row>
    <row r="71" customFormat="false" ht="12.75" hidden="false" customHeight="false" outlineLevel="0" collapsed="false">
      <c r="B71" s="67"/>
      <c r="C71" s="67"/>
      <c r="D71" s="67"/>
      <c r="E71" s="67"/>
      <c r="F71" s="67"/>
      <c r="G71" s="67"/>
      <c r="H71" s="67"/>
    </row>
  </sheetData>
  <sheetProtection sheet="true" password="cc6f" formatCells="false"/>
  <mergeCells count="31">
    <mergeCell ref="A1:B1"/>
    <mergeCell ref="A3:K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A37:K37"/>
    <mergeCell ref="A38:D38"/>
    <mergeCell ref="A40:A44"/>
    <mergeCell ref="B40:B44"/>
    <mergeCell ref="C40:F40"/>
    <mergeCell ref="G40:H40"/>
    <mergeCell ref="C41:D42"/>
    <mergeCell ref="E41:F42"/>
    <mergeCell ref="G41:H42"/>
    <mergeCell ref="C43:D43"/>
    <mergeCell ref="E43:F43"/>
    <mergeCell ref="G43:H43"/>
    <mergeCell ref="C44:D44"/>
    <mergeCell ref="E44:F44"/>
    <mergeCell ref="G44:H44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D45:D66 F45:F66 H45:H66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11805555555556" bottom="0.196527777777778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7" activeCellId="0" sqref="B47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1.28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3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4" t="s">
        <v>199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71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8.5" hidden="false" customHeight="true" outlineLevel="0" collapsed="false">
      <c r="A7" s="7"/>
      <c r="B7" s="71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0.25" hidden="false" customHeight="true" outlineLevel="0" collapsed="false">
      <c r="A8" s="7"/>
      <c r="B8" s="71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71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71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23" t="n">
        <v>1</v>
      </c>
      <c r="B11" s="187" t="s">
        <v>200</v>
      </c>
      <c r="C11" s="119" t="n">
        <v>2.52</v>
      </c>
      <c r="D11" s="188" t="s">
        <v>34</v>
      </c>
      <c r="E11" s="119" t="n">
        <v>2.57</v>
      </c>
      <c r="F11" s="188" t="s">
        <v>34</v>
      </c>
      <c r="G11" s="119" t="n">
        <v>2.5</v>
      </c>
      <c r="H11" s="121" t="s">
        <v>34</v>
      </c>
    </row>
    <row r="12" customFormat="false" ht="12.75" hidden="false" customHeight="false" outlineLevel="0" collapsed="false">
      <c r="A12" s="23" t="n">
        <v>2</v>
      </c>
      <c r="B12" s="44" t="s">
        <v>201</v>
      </c>
      <c r="C12" s="119"/>
      <c r="D12" s="188"/>
      <c r="E12" s="119"/>
      <c r="F12" s="188"/>
      <c r="G12" s="119"/>
      <c r="H12" s="121"/>
    </row>
    <row r="13" customFormat="false" ht="12.75" hidden="false" customHeight="false" outlineLevel="0" collapsed="false">
      <c r="A13" s="23" t="n">
        <v>3</v>
      </c>
      <c r="B13" s="44" t="s">
        <v>202</v>
      </c>
      <c r="C13" s="119"/>
      <c r="D13" s="188"/>
      <c r="E13" s="119" t="n">
        <v>3.04</v>
      </c>
      <c r="F13" s="188"/>
      <c r="G13" s="119"/>
      <c r="H13" s="121"/>
    </row>
    <row r="14" customFormat="false" ht="12.75" hidden="false" customHeight="false" outlineLevel="0" collapsed="false">
      <c r="A14" s="23" t="n">
        <v>4</v>
      </c>
      <c r="B14" s="50" t="s">
        <v>203</v>
      </c>
      <c r="C14" s="119" t="n">
        <v>6.25</v>
      </c>
      <c r="D14" s="188"/>
      <c r="E14" s="119" t="n">
        <v>7.28</v>
      </c>
      <c r="F14" s="188"/>
      <c r="G14" s="119"/>
      <c r="H14" s="121"/>
    </row>
    <row r="15" customFormat="false" ht="12.75" hidden="false" customHeight="false" outlineLevel="0" collapsed="false">
      <c r="A15" s="23" t="n">
        <v>5</v>
      </c>
      <c r="B15" s="29" t="s">
        <v>204</v>
      </c>
      <c r="C15" s="96" t="n">
        <v>1.2</v>
      </c>
      <c r="D15" s="97"/>
      <c r="E15" s="96" t="n">
        <v>1.34</v>
      </c>
      <c r="F15" s="97"/>
      <c r="G15" s="96"/>
      <c r="H15" s="98"/>
    </row>
    <row r="16" customFormat="false" ht="12.75" hidden="false" customHeight="false" outlineLevel="0" collapsed="false">
      <c r="A16" s="23" t="n">
        <v>6</v>
      </c>
      <c r="B16" s="29" t="s">
        <v>205</v>
      </c>
      <c r="C16" s="96"/>
      <c r="D16" s="81"/>
      <c r="E16" s="96"/>
      <c r="F16" s="97"/>
      <c r="G16" s="96"/>
      <c r="H16" s="98"/>
    </row>
    <row r="17" customFormat="false" ht="12.75" hidden="false" customHeight="false" outlineLevel="0" collapsed="false">
      <c r="A17" s="23" t="n">
        <v>7</v>
      </c>
      <c r="B17" s="189" t="s">
        <v>206</v>
      </c>
      <c r="C17" s="96" t="n">
        <v>1.65</v>
      </c>
      <c r="D17" s="97" t="s">
        <v>34</v>
      </c>
      <c r="E17" s="96" t="n">
        <v>1.66</v>
      </c>
      <c r="F17" s="97" t="s">
        <v>34</v>
      </c>
      <c r="G17" s="96" t="n">
        <v>1.15</v>
      </c>
      <c r="H17" s="98" t="s">
        <v>34</v>
      </c>
    </row>
    <row r="18" customFormat="false" ht="12.75" hidden="false" customHeight="false" outlineLevel="0" collapsed="false">
      <c r="A18" s="23" t="n">
        <v>8</v>
      </c>
      <c r="B18" s="29" t="s">
        <v>207</v>
      </c>
      <c r="C18" s="96"/>
      <c r="D18" s="97"/>
      <c r="E18" s="96" t="n">
        <v>2.21</v>
      </c>
      <c r="F18" s="97"/>
      <c r="G18" s="96"/>
      <c r="H18" s="98"/>
    </row>
    <row r="19" customFormat="false" ht="12.75" hidden="false" customHeight="false" outlineLevel="0" collapsed="false">
      <c r="A19" s="23" t="n">
        <v>9</v>
      </c>
      <c r="B19" s="45" t="s">
        <v>208</v>
      </c>
      <c r="C19" s="96" t="n">
        <v>2.91</v>
      </c>
      <c r="D19" s="97"/>
      <c r="E19" s="96"/>
      <c r="F19" s="97"/>
      <c r="G19" s="96" t="n">
        <v>2.9</v>
      </c>
      <c r="H19" s="98"/>
    </row>
    <row r="20" customFormat="false" ht="12.75" hidden="false" customHeight="false" outlineLevel="0" collapsed="false">
      <c r="A20" s="23" t="n">
        <v>10</v>
      </c>
      <c r="B20" s="29" t="s">
        <v>209</v>
      </c>
      <c r="C20" s="96" t="n">
        <v>1.99</v>
      </c>
      <c r="D20" s="97"/>
      <c r="E20" s="96"/>
      <c r="F20" s="97"/>
      <c r="G20" s="96"/>
      <c r="H20" s="98"/>
    </row>
    <row r="21" customFormat="false" ht="12.75" hidden="false" customHeight="false" outlineLevel="0" collapsed="false">
      <c r="A21" s="23" t="n">
        <v>11</v>
      </c>
      <c r="B21" s="44" t="s">
        <v>210</v>
      </c>
      <c r="C21" s="119"/>
      <c r="D21" s="188"/>
      <c r="E21" s="119" t="n">
        <v>2.29</v>
      </c>
      <c r="F21" s="188"/>
      <c r="G21" s="119"/>
      <c r="H21" s="121"/>
    </row>
    <row r="22" customFormat="false" ht="12.75" hidden="false" customHeight="false" outlineLevel="0" collapsed="false">
      <c r="A22" s="23" t="n">
        <v>12</v>
      </c>
      <c r="B22" s="29" t="s">
        <v>211</v>
      </c>
      <c r="C22" s="119" t="n">
        <v>2.59</v>
      </c>
      <c r="D22" s="188"/>
      <c r="E22" s="119" t="n">
        <v>3.07</v>
      </c>
      <c r="F22" s="188"/>
      <c r="G22" s="119" t="n">
        <v>2.58</v>
      </c>
      <c r="H22" s="121"/>
    </row>
    <row r="23" customFormat="false" ht="12.75" hidden="false" customHeight="false" outlineLevel="0" collapsed="false">
      <c r="A23" s="23" t="n">
        <v>13</v>
      </c>
      <c r="B23" s="44" t="s">
        <v>212</v>
      </c>
      <c r="C23" s="96" t="n">
        <v>1.99</v>
      </c>
      <c r="D23" s="97"/>
      <c r="E23" s="96" t="n">
        <v>1.69</v>
      </c>
      <c r="F23" s="97"/>
      <c r="G23" s="96"/>
      <c r="H23" s="98"/>
    </row>
    <row r="24" customFormat="false" ht="12.75" hidden="false" customHeight="false" outlineLevel="0" collapsed="false">
      <c r="A24" s="23" t="n">
        <v>14</v>
      </c>
      <c r="B24" s="44" t="s">
        <v>213</v>
      </c>
      <c r="C24" s="96" t="n">
        <v>2.18</v>
      </c>
      <c r="D24" s="97"/>
      <c r="E24" s="96"/>
      <c r="F24" s="97"/>
      <c r="G24" s="96"/>
      <c r="H24" s="98"/>
    </row>
    <row r="25" customFormat="false" ht="12.75" hidden="false" customHeight="false" outlineLevel="0" collapsed="false">
      <c r="A25" s="23" t="n">
        <v>15</v>
      </c>
      <c r="B25" s="44" t="s">
        <v>214</v>
      </c>
      <c r="C25" s="119" t="n">
        <v>3.25</v>
      </c>
      <c r="D25" s="188"/>
      <c r="E25" s="119" t="n">
        <v>3.25</v>
      </c>
      <c r="F25" s="188"/>
      <c r="G25" s="119"/>
      <c r="H25" s="121"/>
    </row>
    <row r="26" customFormat="false" ht="12.75" hidden="false" customHeight="false" outlineLevel="0" collapsed="false">
      <c r="A26" s="23" t="n">
        <v>16</v>
      </c>
      <c r="B26" s="44" t="s">
        <v>215</v>
      </c>
      <c r="C26" s="119"/>
      <c r="D26" s="188"/>
      <c r="E26" s="119" t="n">
        <v>3.64</v>
      </c>
      <c r="F26" s="188"/>
      <c r="G26" s="119"/>
      <c r="H26" s="121"/>
    </row>
    <row r="27" customFormat="false" ht="12" hidden="false" customHeight="true" outlineLevel="0" collapsed="false">
      <c r="A27" s="23" t="n">
        <v>17</v>
      </c>
      <c r="B27" s="29" t="s">
        <v>216</v>
      </c>
      <c r="C27" s="119"/>
      <c r="D27" s="188"/>
      <c r="E27" s="119" t="n">
        <v>5.64</v>
      </c>
      <c r="F27" s="188"/>
      <c r="G27" s="119"/>
      <c r="H27" s="121"/>
    </row>
    <row r="28" customFormat="false" ht="12.75" hidden="false" customHeight="false" outlineLevel="0" collapsed="false">
      <c r="A28" s="23" t="n">
        <v>18</v>
      </c>
      <c r="B28" s="29" t="s">
        <v>217</v>
      </c>
      <c r="C28" s="158" t="n">
        <v>2.79</v>
      </c>
      <c r="D28" s="159"/>
      <c r="E28" s="158"/>
      <c r="F28" s="159"/>
      <c r="G28" s="158"/>
      <c r="H28" s="160"/>
    </row>
    <row r="29" customFormat="false" ht="12.75" hidden="false" customHeight="false" outlineLevel="0" collapsed="false">
      <c r="A29" s="23" t="n">
        <v>19</v>
      </c>
      <c r="B29" s="29" t="s">
        <v>218</v>
      </c>
      <c r="C29" s="158"/>
      <c r="D29" s="190"/>
      <c r="E29" s="158"/>
      <c r="F29" s="159"/>
      <c r="G29" s="158"/>
      <c r="H29" s="160"/>
    </row>
    <row r="30" customFormat="false" ht="13.5" hidden="false" customHeight="false" outlineLevel="0" collapsed="false">
      <c r="A30" s="56" t="n">
        <v>20</v>
      </c>
      <c r="B30" s="191" t="s">
        <v>219</v>
      </c>
      <c r="C30" s="130"/>
      <c r="D30" s="131"/>
      <c r="E30" s="130" t="n">
        <v>6.95</v>
      </c>
      <c r="F30" s="131"/>
      <c r="G30" s="130"/>
      <c r="H30" s="132"/>
    </row>
    <row r="31" customFormat="false" ht="12.75" hidden="false" customHeight="false" outlineLevel="0" collapsed="false">
      <c r="A31" s="61"/>
      <c r="B31" s="62" t="str">
        <f aca="false">'ΜΑΚΑΡ  ΑΛΕΥΡ ΔΗΜΗΤΡ ΠΑΙΔ ΤΡΟΦΕΣ'!B67</f>
        <v>ΣΗΜΕΙΩΣΕΙΣ: </v>
      </c>
      <c r="C31" s="173"/>
      <c r="D31" s="173"/>
      <c r="E31" s="173"/>
      <c r="F31" s="173"/>
      <c r="G31" s="173"/>
      <c r="H31" s="173"/>
    </row>
    <row r="32" customFormat="false" ht="12.75" hidden="false" customHeight="false" outlineLevel="0" collapsed="false">
      <c r="B32" s="65" t="str">
        <f aca="false">'ΜΑΚΑΡ  ΑΛΕΥΡ ΔΗΜΗΤΡ ΠΑΙΔ ΤΡΟΦΕΣ'!B68</f>
        <v>1) Στις περιπτώσεις που δεν υπήρχε το συγκεκριμένο είδος προϊόντος στο υποστατικό δεν καταχωρείται τιμή στον πίνακα.    </v>
      </c>
      <c r="C32" s="135"/>
      <c r="D32" s="135"/>
      <c r="E32" s="135"/>
      <c r="F32" s="135"/>
      <c r="G32" s="135"/>
      <c r="H32" s="135"/>
    </row>
    <row r="33" customFormat="false" ht="12.75" hidden="false" customHeight="false" outlineLevel="0" collapsed="false">
      <c r="B33" s="66" t="str">
        <f aca="false">'ΜΑΚΑΡ  ΑΛΕΥΡ ΔΗΜΗΤΡ ΠΑΙΔ ΤΡΟΦΕΣ'!B69</f>
        <v>2) Στις περιπτώσεις που το οποιοδήποτε προϊόν πωλείται σε τιμή προσφοράς σημειώνεται με (*).</v>
      </c>
      <c r="C33" s="135"/>
      <c r="D33" s="135"/>
      <c r="E33" s="135"/>
      <c r="F33" s="135"/>
      <c r="G33" s="135"/>
      <c r="H33" s="135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</row>
    <row r="36" customFormat="false" ht="18" hidden="false" customHeight="false" outlineLevel="0" collapsed="false">
      <c r="A36" s="174" t="s">
        <v>220</v>
      </c>
      <c r="B36" s="174"/>
      <c r="C36" s="174"/>
      <c r="D36" s="174"/>
      <c r="E36" s="174"/>
      <c r="F36" s="174"/>
      <c r="G36" s="174"/>
      <c r="H36" s="174"/>
    </row>
    <row r="37" customFormat="false" ht="18" hidden="false" customHeight="false" outlineLevel="0" collapsed="false">
      <c r="A37" s="70" t="str">
        <f aca="false">ΓΑΛΑΚΤΟΚΟΜΙΚΑ!A4</f>
        <v>ΗΜΕΡΟΜΗΝΙΑ:28/02/2012</v>
      </c>
      <c r="B37" s="70"/>
      <c r="C37" s="70"/>
      <c r="D37" s="70"/>
      <c r="E37" s="5"/>
      <c r="F37" s="5"/>
      <c r="G37" s="5"/>
      <c r="H37" s="5"/>
    </row>
    <row r="38" customFormat="false" ht="13.5" hidden="false" customHeight="false" outlineLevel="0" collapsed="false">
      <c r="B38" s="6"/>
    </row>
    <row r="39" customFormat="false" ht="12.75" hidden="false" customHeight="true" outlineLevel="0" collapsed="false">
      <c r="A39" s="192" t="s">
        <v>3</v>
      </c>
      <c r="B39" s="193" t="s">
        <v>4</v>
      </c>
      <c r="C39" s="9" t="s">
        <v>5</v>
      </c>
      <c r="D39" s="9"/>
      <c r="E39" s="9"/>
      <c r="F39" s="9"/>
      <c r="G39" s="10" t="s">
        <v>6</v>
      </c>
      <c r="H39" s="10"/>
    </row>
    <row r="40" s="13" customFormat="true" ht="20.25" hidden="false" customHeight="true" outlineLevel="0" collapsed="false">
      <c r="A40" s="192"/>
      <c r="B40" s="193"/>
      <c r="C40" s="11" t="s">
        <v>7</v>
      </c>
      <c r="D40" s="11"/>
      <c r="E40" s="11" t="s">
        <v>8</v>
      </c>
      <c r="F40" s="11"/>
      <c r="G40" s="12" t="s">
        <v>9</v>
      </c>
      <c r="H40" s="12"/>
    </row>
    <row r="41" s="13" customFormat="true" ht="20.25" hidden="false" customHeight="true" outlineLevel="0" collapsed="false">
      <c r="A41" s="192"/>
      <c r="B41" s="193"/>
      <c r="C41" s="11"/>
      <c r="D41" s="11"/>
      <c r="E41" s="11"/>
      <c r="F41" s="11"/>
      <c r="G41" s="12"/>
      <c r="H41" s="12"/>
    </row>
    <row r="42" customFormat="false" ht="12.75" hidden="false" customHeight="false" outlineLevel="0" collapsed="false">
      <c r="A42" s="192"/>
      <c r="B42" s="193"/>
      <c r="C42" s="14" t="s">
        <v>10</v>
      </c>
      <c r="D42" s="14"/>
      <c r="E42" s="14" t="s">
        <v>10</v>
      </c>
      <c r="F42" s="14"/>
      <c r="G42" s="15" t="s">
        <v>10</v>
      </c>
      <c r="H42" s="15"/>
    </row>
    <row r="43" customFormat="false" ht="12.75" hidden="false" customHeight="false" outlineLevel="0" collapsed="false">
      <c r="A43" s="192"/>
      <c r="B43" s="193"/>
      <c r="C43" s="16" t="s">
        <v>11</v>
      </c>
      <c r="D43" s="16"/>
      <c r="E43" s="16" t="s">
        <v>11</v>
      </c>
      <c r="F43" s="16"/>
      <c r="G43" s="17" t="s">
        <v>11</v>
      </c>
      <c r="H43" s="17"/>
    </row>
    <row r="44" customFormat="false" ht="12.75" hidden="false" customHeight="false" outlineLevel="0" collapsed="false">
      <c r="A44" s="194" t="n">
        <v>1</v>
      </c>
      <c r="B44" s="170" t="s">
        <v>221</v>
      </c>
      <c r="C44" s="119" t="n">
        <v>5.11</v>
      </c>
      <c r="D44" s="188"/>
      <c r="E44" s="119" t="n">
        <v>5.74</v>
      </c>
      <c r="F44" s="188"/>
      <c r="G44" s="119" t="n">
        <v>5.72</v>
      </c>
      <c r="H44" s="121"/>
    </row>
    <row r="45" customFormat="false" ht="12.75" hidden="false" customHeight="false" outlineLevel="0" collapsed="false">
      <c r="A45" s="194" t="n">
        <v>2</v>
      </c>
      <c r="B45" s="170" t="s">
        <v>222</v>
      </c>
      <c r="C45" s="119" t="n">
        <v>4.59</v>
      </c>
      <c r="D45" s="188"/>
      <c r="E45" s="119"/>
      <c r="F45" s="188"/>
      <c r="G45" s="119" t="n">
        <v>3.65</v>
      </c>
      <c r="H45" s="121" t="s">
        <v>34</v>
      </c>
    </row>
    <row r="46" customFormat="false" ht="12.75" hidden="false" customHeight="false" outlineLevel="0" collapsed="false">
      <c r="A46" s="194" t="n">
        <v>3</v>
      </c>
      <c r="B46" s="170" t="s">
        <v>223</v>
      </c>
      <c r="C46" s="119"/>
      <c r="D46" s="188"/>
      <c r="E46" s="119"/>
      <c r="F46" s="188"/>
      <c r="G46" s="119"/>
      <c r="H46" s="121"/>
    </row>
    <row r="47" customFormat="false" ht="12.75" hidden="false" customHeight="false" outlineLevel="0" collapsed="false">
      <c r="A47" s="194" t="n">
        <v>4</v>
      </c>
      <c r="B47" s="195" t="s">
        <v>224</v>
      </c>
      <c r="C47" s="119" t="n">
        <v>5.23</v>
      </c>
      <c r="D47" s="188"/>
      <c r="E47" s="119" t="n">
        <v>6.19</v>
      </c>
      <c r="F47" s="188"/>
      <c r="G47" s="119" t="n">
        <v>3.98</v>
      </c>
      <c r="H47" s="121" t="s">
        <v>34</v>
      </c>
    </row>
    <row r="48" customFormat="false" ht="12.75" hidden="false" customHeight="false" outlineLevel="0" collapsed="false">
      <c r="A48" s="194" t="n">
        <v>5</v>
      </c>
      <c r="B48" s="50" t="s">
        <v>225</v>
      </c>
      <c r="C48" s="119" t="n">
        <v>5.76</v>
      </c>
      <c r="D48" s="188"/>
      <c r="E48" s="119" t="n">
        <v>5.64</v>
      </c>
      <c r="F48" s="188"/>
      <c r="G48" s="119" t="n">
        <v>5.78</v>
      </c>
      <c r="H48" s="121"/>
    </row>
    <row r="49" customFormat="false" ht="12.75" hidden="false" customHeight="false" outlineLevel="0" collapsed="false">
      <c r="A49" s="194" t="n">
        <v>6</v>
      </c>
      <c r="B49" s="50" t="s">
        <v>226</v>
      </c>
      <c r="C49" s="119" t="n">
        <v>7.15</v>
      </c>
      <c r="D49" s="188"/>
      <c r="E49" s="119"/>
      <c r="F49" s="188"/>
      <c r="G49" s="119" t="n">
        <v>7.1</v>
      </c>
      <c r="H49" s="121"/>
    </row>
    <row r="50" customFormat="false" ht="12.75" hidden="false" customHeight="false" outlineLevel="0" collapsed="false">
      <c r="A50" s="194" t="n">
        <v>7</v>
      </c>
      <c r="B50" s="189" t="s">
        <v>227</v>
      </c>
      <c r="C50" s="96"/>
      <c r="D50" s="97"/>
      <c r="E50" s="96"/>
      <c r="F50" s="188"/>
      <c r="G50" s="96" t="n">
        <v>2.52</v>
      </c>
      <c r="H50" s="98"/>
    </row>
    <row r="51" customFormat="false" ht="12.75" hidden="false" customHeight="false" outlineLevel="0" collapsed="false">
      <c r="A51" s="194" t="n">
        <v>8</v>
      </c>
      <c r="B51" s="45" t="s">
        <v>228</v>
      </c>
      <c r="C51" s="96" t="n">
        <v>5.77</v>
      </c>
      <c r="D51" s="97"/>
      <c r="E51" s="96"/>
      <c r="F51" s="188"/>
      <c r="G51" s="96"/>
      <c r="H51" s="98"/>
    </row>
    <row r="52" customFormat="false" ht="12.75" hidden="false" customHeight="false" outlineLevel="0" collapsed="false">
      <c r="A52" s="194" t="n">
        <v>9</v>
      </c>
      <c r="B52" s="50" t="s">
        <v>229</v>
      </c>
      <c r="C52" s="119" t="n">
        <v>1.85</v>
      </c>
      <c r="D52" s="188"/>
      <c r="E52" s="119"/>
      <c r="F52" s="188"/>
      <c r="G52" s="119" t="n">
        <v>1.71</v>
      </c>
      <c r="H52" s="121"/>
    </row>
    <row r="53" customFormat="false" ht="12.75" hidden="false" customHeight="false" outlineLevel="0" collapsed="false">
      <c r="A53" s="194" t="n">
        <v>10</v>
      </c>
      <c r="B53" s="50" t="s">
        <v>230</v>
      </c>
      <c r="C53" s="119" t="n">
        <v>6.04</v>
      </c>
      <c r="D53" s="188"/>
      <c r="E53" s="119" t="n">
        <v>6.25</v>
      </c>
      <c r="F53" s="188"/>
      <c r="G53" s="119"/>
      <c r="H53" s="121"/>
    </row>
    <row r="54" customFormat="false" ht="12.75" hidden="false" customHeight="false" outlineLevel="0" collapsed="false">
      <c r="A54" s="194" t="n">
        <v>11</v>
      </c>
      <c r="B54" s="155" t="s">
        <v>231</v>
      </c>
      <c r="C54" s="119" t="n">
        <v>2.5</v>
      </c>
      <c r="D54" s="188"/>
      <c r="E54" s="119"/>
      <c r="F54" s="188"/>
      <c r="G54" s="119"/>
      <c r="H54" s="121"/>
    </row>
    <row r="55" customFormat="false" ht="12.75" hidden="false" customHeight="false" outlineLevel="0" collapsed="false">
      <c r="A55" s="194" t="n">
        <v>12</v>
      </c>
      <c r="B55" s="50" t="s">
        <v>232</v>
      </c>
      <c r="C55" s="119" t="n">
        <v>7.06</v>
      </c>
      <c r="D55" s="188"/>
      <c r="E55" s="119" t="n">
        <v>8.46</v>
      </c>
      <c r="F55" s="188"/>
      <c r="G55" s="119" t="n">
        <v>7.05</v>
      </c>
      <c r="H55" s="121"/>
    </row>
    <row r="56" customFormat="false" ht="13.5" hidden="false" customHeight="false" outlineLevel="0" collapsed="false">
      <c r="A56" s="196" t="n">
        <v>13</v>
      </c>
      <c r="B56" s="197" t="s">
        <v>233</v>
      </c>
      <c r="C56" s="198" t="n">
        <v>2.3</v>
      </c>
      <c r="D56" s="199"/>
      <c r="E56" s="198" t="n">
        <v>2.16</v>
      </c>
      <c r="F56" s="199"/>
      <c r="G56" s="198" t="n">
        <v>2.3</v>
      </c>
      <c r="H56" s="200"/>
    </row>
    <row r="57" customFormat="false" ht="12.75" hidden="false" customHeight="false" outlineLevel="0" collapsed="false">
      <c r="A57" s="61"/>
      <c r="B57" s="62" t="str">
        <f aca="false">B31</f>
        <v>ΣΗΜΕΙΩΣΕΙΣ: </v>
      </c>
      <c r="C57" s="173"/>
      <c r="D57" s="173"/>
      <c r="E57" s="173"/>
      <c r="F57" s="173"/>
      <c r="G57" s="173"/>
      <c r="H57" s="173"/>
    </row>
    <row r="58" customFormat="false" ht="12.75" hidden="false" customHeight="false" outlineLevel="0" collapsed="false">
      <c r="B58" s="65" t="str">
        <f aca="false">B32</f>
        <v>1) Στις περιπτώσεις που δεν υπήρχε το συγκεκριμένο είδος προϊόντος στο υποστατικό δεν καταχωρείται τιμή στον πίνακα.    </v>
      </c>
    </row>
    <row r="59" customFormat="false" ht="12.75" hidden="false" customHeight="false" outlineLevel="0" collapsed="false">
      <c r="B59" s="66" t="str">
        <f aca="false">B33</f>
        <v>2) Στις περιπτώσεις που το οποιοδήποτε προϊόν πωλείται σε τιμή προσφοράς σημειώνεται με (*).</v>
      </c>
      <c r="C59" s="135"/>
      <c r="D59" s="135"/>
      <c r="E59" s="135"/>
      <c r="F59" s="135"/>
      <c r="G59" s="135"/>
      <c r="H59" s="135"/>
    </row>
    <row r="60" customFormat="false" ht="12.75" hidden="false" customHeight="false" outlineLevel="0" collapsed="false">
      <c r="B60" s="105"/>
      <c r="C60" s="135"/>
      <c r="D60" s="135"/>
      <c r="E60" s="135"/>
      <c r="F60" s="135"/>
      <c r="G60" s="135"/>
      <c r="H60" s="135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7"/>
      <c r="H61" s="67"/>
    </row>
  </sheetData>
  <sheetProtection sheet="true" password="cc6f" formatCells="false"/>
  <mergeCells count="32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B34:H34"/>
    <mergeCell ref="A36:H36"/>
    <mergeCell ref="A37:D37"/>
    <mergeCell ref="A39:A43"/>
    <mergeCell ref="B39:B43"/>
    <mergeCell ref="C39:F39"/>
    <mergeCell ref="G39:H39"/>
    <mergeCell ref="C40:D41"/>
    <mergeCell ref="E40:F41"/>
    <mergeCell ref="G40:H41"/>
    <mergeCell ref="C42:D42"/>
    <mergeCell ref="E42:F42"/>
    <mergeCell ref="G42:H42"/>
    <mergeCell ref="C43:D43"/>
    <mergeCell ref="E43:F43"/>
    <mergeCell ref="G43:H43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D44:D56 F44:F56 H44:H56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8659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6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1.85"/>
    <col collapsed="false" customWidth="true" hidden="false" outlineLevel="0" max="11" min="11" style="0" width="4.7"/>
    <col collapsed="false" customWidth="true" hidden="false" outlineLevel="0" max="12" min="12" style="0" width="1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4" t="s">
        <v>234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6.25" hidden="false" customHeight="true" outlineLevel="0" collapsed="false">
      <c r="A7" s="7"/>
      <c r="B7" s="8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26.25" hidden="false" customHeight="true" outlineLevel="0" collapsed="false">
      <c r="A8" s="7"/>
      <c r="B8" s="8"/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7"/>
      <c r="B9" s="8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8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customFormat="false" ht="12.75" hidden="false" customHeight="false" outlineLevel="0" collapsed="false">
      <c r="A11" s="194" t="n">
        <v>1</v>
      </c>
      <c r="B11" s="201" t="s">
        <v>235</v>
      </c>
      <c r="C11" s="119" t="n">
        <v>2.1</v>
      </c>
      <c r="D11" s="120"/>
      <c r="E11" s="119" t="n">
        <v>1.68</v>
      </c>
      <c r="F11" s="120" t="s">
        <v>34</v>
      </c>
      <c r="G11" s="119" t="n">
        <v>2.05</v>
      </c>
      <c r="H11" s="121" t="s">
        <v>34</v>
      </c>
    </row>
    <row r="12" customFormat="false" ht="12.75" hidden="false" customHeight="false" outlineLevel="0" collapsed="false">
      <c r="A12" s="194" t="n">
        <v>2</v>
      </c>
      <c r="B12" s="201" t="s">
        <v>236</v>
      </c>
      <c r="C12" s="119" t="n">
        <v>1.93</v>
      </c>
      <c r="D12" s="120"/>
      <c r="E12" s="119"/>
      <c r="F12" s="120"/>
      <c r="G12" s="119" t="n">
        <v>1.95</v>
      </c>
      <c r="H12" s="121"/>
    </row>
    <row r="13" customFormat="false" ht="12.75" hidden="false" customHeight="false" outlineLevel="0" collapsed="false">
      <c r="A13" s="194" t="n">
        <v>3</v>
      </c>
      <c r="B13" s="201" t="s">
        <v>237</v>
      </c>
      <c r="C13" s="119" t="n">
        <v>2.7</v>
      </c>
      <c r="D13" s="120"/>
      <c r="E13" s="119" t="n">
        <v>2.16</v>
      </c>
      <c r="F13" s="120" t="s">
        <v>34</v>
      </c>
      <c r="G13" s="119" t="n">
        <v>2.94</v>
      </c>
      <c r="H13" s="121"/>
    </row>
    <row r="14" customFormat="false" ht="12.75" hidden="false" customHeight="false" outlineLevel="0" collapsed="false">
      <c r="A14" s="194" t="n">
        <v>4</v>
      </c>
      <c r="B14" s="202" t="s">
        <v>238</v>
      </c>
      <c r="C14" s="96" t="n">
        <v>1.36</v>
      </c>
      <c r="D14" s="97"/>
      <c r="E14" s="96" t="n">
        <v>1.08</v>
      </c>
      <c r="F14" s="97" t="s">
        <v>34</v>
      </c>
      <c r="G14" s="96" t="n">
        <v>1.54</v>
      </c>
      <c r="H14" s="98"/>
    </row>
    <row r="15" customFormat="false" ht="12.75" hidden="false" customHeight="false" outlineLevel="0" collapsed="false">
      <c r="A15" s="194" t="n">
        <v>5</v>
      </c>
      <c r="B15" s="201" t="s">
        <v>239</v>
      </c>
      <c r="C15" s="119" t="n">
        <v>2.81</v>
      </c>
      <c r="D15" s="120"/>
      <c r="E15" s="119" t="n">
        <v>2.68</v>
      </c>
      <c r="F15" s="120" t="s">
        <v>34</v>
      </c>
      <c r="G15" s="119"/>
      <c r="H15" s="121"/>
    </row>
    <row r="16" customFormat="false" ht="12.75" hidden="false" customHeight="false" outlineLevel="0" collapsed="false">
      <c r="A16" s="194" t="n">
        <v>6</v>
      </c>
      <c r="B16" s="203" t="s">
        <v>240</v>
      </c>
      <c r="C16" s="119" t="n">
        <v>3.45</v>
      </c>
      <c r="D16" s="120"/>
      <c r="E16" s="119" t="n">
        <v>3.06</v>
      </c>
      <c r="F16" s="120" t="s">
        <v>34</v>
      </c>
      <c r="G16" s="119" t="n">
        <v>3.55</v>
      </c>
      <c r="H16" s="121"/>
    </row>
    <row r="17" customFormat="false" ht="12.75" hidden="false" customHeight="false" outlineLevel="0" collapsed="false">
      <c r="A17" s="194" t="n">
        <v>7</v>
      </c>
      <c r="B17" s="203" t="s">
        <v>241</v>
      </c>
      <c r="C17" s="119" t="n">
        <v>1.86</v>
      </c>
      <c r="D17" s="120"/>
      <c r="E17" s="119" t="n">
        <v>2.08</v>
      </c>
      <c r="F17" s="120"/>
      <c r="G17" s="119" t="n">
        <v>1.85</v>
      </c>
      <c r="H17" s="121"/>
    </row>
    <row r="18" customFormat="false" ht="25.5" hidden="false" customHeight="false" outlineLevel="0" collapsed="false">
      <c r="A18" s="194" t="n">
        <v>8</v>
      </c>
      <c r="B18" s="202" t="s">
        <v>242</v>
      </c>
      <c r="C18" s="96" t="n">
        <v>3.66</v>
      </c>
      <c r="D18" s="97"/>
      <c r="E18" s="96"/>
      <c r="F18" s="97"/>
      <c r="G18" s="96"/>
      <c r="H18" s="98"/>
    </row>
    <row r="19" customFormat="false" ht="12.75" hidden="false" customHeight="false" outlineLevel="0" collapsed="false">
      <c r="A19" s="194" t="n">
        <v>9</v>
      </c>
      <c r="B19" s="202" t="s">
        <v>243</v>
      </c>
      <c r="C19" s="96" t="n">
        <v>3.97</v>
      </c>
      <c r="D19" s="97"/>
      <c r="E19" s="96"/>
      <c r="F19" s="97"/>
      <c r="G19" s="96" t="n">
        <v>4.33</v>
      </c>
      <c r="H19" s="98"/>
    </row>
    <row r="20" customFormat="false" ht="12.75" hidden="false" customHeight="false" outlineLevel="0" collapsed="false">
      <c r="A20" s="194" t="n">
        <v>10</v>
      </c>
      <c r="B20" s="202" t="s">
        <v>244</v>
      </c>
      <c r="C20" s="96" t="n">
        <v>3.73</v>
      </c>
      <c r="D20" s="97"/>
      <c r="E20" s="96" t="n">
        <v>3.73</v>
      </c>
      <c r="F20" s="97"/>
      <c r="G20" s="96" t="n">
        <v>2.98</v>
      </c>
      <c r="H20" s="98" t="s">
        <v>34</v>
      </c>
    </row>
    <row r="21" customFormat="false" ht="12.75" hidden="false" customHeight="false" outlineLevel="0" collapsed="false">
      <c r="A21" s="194" t="n">
        <v>11</v>
      </c>
      <c r="B21" s="202" t="s">
        <v>245</v>
      </c>
      <c r="C21" s="96"/>
      <c r="D21" s="97"/>
      <c r="E21" s="96"/>
      <c r="F21" s="97"/>
      <c r="G21" s="96"/>
      <c r="H21" s="98"/>
    </row>
    <row r="22" customFormat="false" ht="12.75" hidden="false" customHeight="false" outlineLevel="0" collapsed="false">
      <c r="A22" s="194" t="n">
        <v>12</v>
      </c>
      <c r="B22" s="204" t="s">
        <v>246</v>
      </c>
      <c r="C22" s="119" t="n">
        <v>1.19</v>
      </c>
      <c r="D22" s="120"/>
      <c r="E22" s="119" t="n">
        <v>1.24</v>
      </c>
      <c r="F22" s="120"/>
      <c r="G22" s="119" t="n">
        <v>0.99</v>
      </c>
      <c r="H22" s="121"/>
    </row>
    <row r="23" customFormat="false" ht="12.75" hidden="false" customHeight="false" outlineLevel="0" collapsed="false">
      <c r="A23" s="194" t="n">
        <v>13</v>
      </c>
      <c r="B23" s="205" t="s">
        <v>247</v>
      </c>
      <c r="C23" s="119" t="n">
        <v>1.52</v>
      </c>
      <c r="D23" s="120"/>
      <c r="E23" s="119"/>
      <c r="F23" s="120"/>
      <c r="G23" s="119" t="n">
        <v>1.45</v>
      </c>
      <c r="H23" s="121" t="s">
        <v>34</v>
      </c>
    </row>
    <row r="24" customFormat="false" ht="12.75" hidden="false" customHeight="false" outlineLevel="0" collapsed="false">
      <c r="A24" s="194" t="n">
        <v>14</v>
      </c>
      <c r="B24" s="204" t="s">
        <v>248</v>
      </c>
      <c r="C24" s="119" t="n">
        <v>1.44</v>
      </c>
      <c r="D24" s="120"/>
      <c r="E24" s="119"/>
      <c r="F24" s="120"/>
      <c r="G24" s="119"/>
      <c r="H24" s="121"/>
    </row>
    <row r="25" customFormat="false" ht="12.75" hidden="false" customHeight="false" outlineLevel="0" collapsed="false">
      <c r="A25" s="194" t="n">
        <v>15</v>
      </c>
      <c r="B25" s="202" t="s">
        <v>249</v>
      </c>
      <c r="C25" s="158" t="n">
        <v>2.47</v>
      </c>
      <c r="D25" s="159"/>
      <c r="E25" s="158" t="n">
        <v>2.26</v>
      </c>
      <c r="F25" s="159"/>
      <c r="G25" s="158" t="n">
        <v>2.44</v>
      </c>
      <c r="H25" s="160"/>
    </row>
    <row r="26" customFormat="false" ht="12.75" hidden="false" customHeight="false" outlineLevel="0" collapsed="false">
      <c r="A26" s="194" t="n">
        <v>16</v>
      </c>
      <c r="B26" s="206" t="s">
        <v>250</v>
      </c>
      <c r="C26" s="158" t="n">
        <v>0.99</v>
      </c>
      <c r="D26" s="190"/>
      <c r="E26" s="158"/>
      <c r="F26" s="190"/>
      <c r="G26" s="158"/>
      <c r="H26" s="160"/>
    </row>
    <row r="27" customFormat="false" ht="12.75" hidden="false" customHeight="false" outlineLevel="0" collapsed="false">
      <c r="A27" s="194" t="n">
        <v>17</v>
      </c>
      <c r="B27" s="206" t="s">
        <v>251</v>
      </c>
      <c r="C27" s="158" t="n">
        <v>0.95</v>
      </c>
      <c r="D27" s="159"/>
      <c r="E27" s="158" t="n">
        <v>1.09</v>
      </c>
      <c r="F27" s="159"/>
      <c r="G27" s="158" t="n">
        <v>0.93</v>
      </c>
      <c r="H27" s="160"/>
    </row>
    <row r="28" customFormat="false" ht="12.75" hidden="false" customHeight="false" outlineLevel="0" collapsed="false">
      <c r="A28" s="194" t="n">
        <v>18</v>
      </c>
      <c r="B28" s="202" t="s">
        <v>252</v>
      </c>
      <c r="C28" s="158"/>
      <c r="D28" s="159"/>
      <c r="E28" s="158" t="n">
        <v>3.13</v>
      </c>
      <c r="F28" s="159"/>
      <c r="G28" s="158" t="n">
        <v>2.46</v>
      </c>
      <c r="H28" s="160"/>
    </row>
    <row r="29" customFormat="false" ht="12.75" hidden="false" customHeight="false" outlineLevel="0" collapsed="false">
      <c r="A29" s="194" t="n">
        <v>19</v>
      </c>
      <c r="B29" s="202" t="s">
        <v>253</v>
      </c>
      <c r="C29" s="158"/>
      <c r="D29" s="159"/>
      <c r="E29" s="158"/>
      <c r="F29" s="159"/>
      <c r="G29" s="158"/>
      <c r="H29" s="160"/>
    </row>
    <row r="30" customFormat="false" ht="13.5" hidden="false" customHeight="false" outlineLevel="0" collapsed="false">
      <c r="A30" s="196" t="n">
        <v>20</v>
      </c>
      <c r="B30" s="207" t="s">
        <v>254</v>
      </c>
      <c r="C30" s="130" t="n">
        <v>1.29</v>
      </c>
      <c r="D30" s="131"/>
      <c r="E30" s="130" t="n">
        <v>1.09</v>
      </c>
      <c r="F30" s="172"/>
      <c r="G30" s="130" t="n">
        <v>1.28</v>
      </c>
      <c r="H30" s="132"/>
    </row>
    <row r="31" customFormat="false" ht="12.75" hidden="false" customHeight="false" outlineLevel="0" collapsed="false">
      <c r="A31" s="61"/>
      <c r="B31" s="62" t="str">
        <f aca="false">'ΑΛΑΝΤ ΠΑΡΑΓ ΚΡΕΑ ΕΛΑΙ ΣΠΟΡ'!B57</f>
        <v>ΣΗΜΕΙΩΣΕΙΣ: </v>
      </c>
      <c r="C31" s="173"/>
      <c r="D31" s="173"/>
      <c r="E31" s="173"/>
      <c r="F31" s="173"/>
      <c r="G31" s="173"/>
      <c r="H31" s="173"/>
    </row>
    <row r="32" customFormat="false" ht="12.75" hidden="false" customHeight="false" outlineLevel="0" collapsed="false">
      <c r="B32" s="65" t="str">
        <f aca="false">'ΑΛΑΝΤ ΠΑΡΑΓ ΚΡΕΑ ΕΛΑΙ ΣΠΟΡ'!B58</f>
        <v>1) Στις περιπτώσεις που δεν υπήρχε το συγκεκριμένο είδος προϊόντος στο υποστατικό δεν καταχωρείται τιμή στον πίνακα.    </v>
      </c>
      <c r="C32" s="135"/>
      <c r="D32" s="135"/>
      <c r="E32" s="135"/>
      <c r="F32" s="135"/>
      <c r="G32" s="135"/>
      <c r="H32" s="135"/>
    </row>
    <row r="33" customFormat="false" ht="12.75" hidden="false" customHeight="false" outlineLevel="0" collapsed="false">
      <c r="B33" s="66" t="str">
        <f aca="false">'ΑΛΑΝΤ ΠΑΡΑΓ ΚΡΕΑ ΕΛΑΙ ΣΠΟΡ'!B59</f>
        <v>2) Στις περιπτώσεις που το οποιοδήποτε προϊόν πωλείται σε τιμή προσφοράς σημειώνεται με (*).</v>
      </c>
      <c r="C33" s="135"/>
      <c r="D33" s="135"/>
      <c r="E33" s="135"/>
      <c r="F33" s="135"/>
      <c r="G33" s="135"/>
      <c r="H33" s="135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</row>
    <row r="36" customFormat="false" ht="18" hidden="false" customHeight="false" outlineLevel="0" collapsed="false">
      <c r="A36" s="174" t="s">
        <v>255</v>
      </c>
      <c r="B36" s="174"/>
      <c r="C36" s="174"/>
      <c r="D36" s="174"/>
      <c r="E36" s="174"/>
      <c r="F36" s="174"/>
      <c r="G36" s="174"/>
      <c r="H36" s="174"/>
    </row>
    <row r="37" customFormat="false" ht="18" hidden="false" customHeight="false" outlineLevel="0" collapsed="false">
      <c r="A37" s="70" t="str">
        <f aca="false">ΓΑΛΑΚΤΟΚΟΜΙΚΑ!A4</f>
        <v>ΗΜΕΡΟΜΗΝΙΑ:28/02/2012</v>
      </c>
      <c r="B37" s="70"/>
      <c r="C37" s="70"/>
      <c r="D37" s="70"/>
      <c r="E37" s="5"/>
      <c r="F37" s="5"/>
      <c r="G37" s="5"/>
      <c r="H37" s="5"/>
    </row>
    <row r="38" customFormat="false" ht="13.5" hidden="false" customHeight="false" outlineLevel="0" collapsed="false">
      <c r="B38" s="6"/>
    </row>
    <row r="39" customFormat="false" ht="12.75" hidden="false" customHeight="true" outlineLevel="0" collapsed="false">
      <c r="A39" s="7" t="s">
        <v>3</v>
      </c>
      <c r="B39" s="8" t="s">
        <v>4</v>
      </c>
      <c r="C39" s="9" t="s">
        <v>5</v>
      </c>
      <c r="D39" s="9"/>
      <c r="E39" s="9"/>
      <c r="F39" s="9"/>
      <c r="G39" s="10" t="s">
        <v>6</v>
      </c>
      <c r="H39" s="10"/>
    </row>
    <row r="40" s="13" customFormat="true" ht="26.25" hidden="false" customHeight="true" outlineLevel="0" collapsed="false">
      <c r="A40" s="7"/>
      <c r="B40" s="8"/>
      <c r="C40" s="11" t="s">
        <v>7</v>
      </c>
      <c r="D40" s="11"/>
      <c r="E40" s="11" t="s">
        <v>8</v>
      </c>
      <c r="F40" s="11"/>
      <c r="G40" s="12" t="s">
        <v>9</v>
      </c>
      <c r="H40" s="12"/>
    </row>
    <row r="41" s="13" customFormat="true" ht="26.25" hidden="false" customHeight="true" outlineLevel="0" collapsed="false">
      <c r="A41" s="7"/>
      <c r="B41" s="8"/>
      <c r="C41" s="11"/>
      <c r="D41" s="11"/>
      <c r="E41" s="11"/>
      <c r="F41" s="11"/>
      <c r="G41" s="12"/>
      <c r="H41" s="12"/>
    </row>
    <row r="42" customFormat="false" ht="12.75" hidden="false" customHeight="false" outlineLevel="0" collapsed="false">
      <c r="A42" s="7"/>
      <c r="B42" s="8"/>
      <c r="C42" s="14" t="s">
        <v>10</v>
      </c>
      <c r="D42" s="14"/>
      <c r="E42" s="14" t="s">
        <v>10</v>
      </c>
      <c r="F42" s="14"/>
      <c r="G42" s="15" t="s">
        <v>10</v>
      </c>
      <c r="H42" s="15"/>
    </row>
    <row r="43" customFormat="false" ht="12.75" hidden="false" customHeight="false" outlineLevel="0" collapsed="false">
      <c r="A43" s="7"/>
      <c r="B43" s="8"/>
      <c r="C43" s="16" t="s">
        <v>11</v>
      </c>
      <c r="D43" s="16"/>
      <c r="E43" s="16" t="s">
        <v>11</v>
      </c>
      <c r="F43" s="16"/>
      <c r="G43" s="17" t="s">
        <v>11</v>
      </c>
      <c r="H43" s="17"/>
    </row>
    <row r="44" customFormat="false" ht="12.75" hidden="false" customHeight="false" outlineLevel="0" collapsed="false">
      <c r="A44" s="194" t="n">
        <v>1</v>
      </c>
      <c r="B44" s="205" t="s">
        <v>256</v>
      </c>
      <c r="C44" s="119" t="n">
        <v>4.99</v>
      </c>
      <c r="D44" s="120" t="s">
        <v>34</v>
      </c>
      <c r="E44" s="119" t="n">
        <v>5.53</v>
      </c>
      <c r="F44" s="120"/>
      <c r="G44" s="119" t="n">
        <v>5.35</v>
      </c>
      <c r="H44" s="121"/>
    </row>
    <row r="45" customFormat="false" ht="12.75" hidden="false" customHeight="false" outlineLevel="0" collapsed="false">
      <c r="A45" s="194" t="n">
        <v>2</v>
      </c>
      <c r="B45" s="205" t="s">
        <v>257</v>
      </c>
      <c r="C45" s="119" t="n">
        <v>6.19</v>
      </c>
      <c r="D45" s="120"/>
      <c r="E45" s="119" t="n">
        <v>4.5</v>
      </c>
      <c r="F45" s="120" t="s">
        <v>34</v>
      </c>
      <c r="G45" s="119" t="n">
        <v>4.45</v>
      </c>
      <c r="H45" s="121" t="s">
        <v>34</v>
      </c>
    </row>
    <row r="46" customFormat="false" ht="12.75" hidden="false" customHeight="false" outlineLevel="0" collapsed="false">
      <c r="A46" s="194" t="n">
        <v>3</v>
      </c>
      <c r="B46" s="205" t="s">
        <v>258</v>
      </c>
      <c r="C46" s="119" t="n">
        <v>4.95</v>
      </c>
      <c r="D46" s="120"/>
      <c r="E46" s="119" t="n">
        <v>4.95</v>
      </c>
      <c r="F46" s="120"/>
      <c r="G46" s="119"/>
      <c r="H46" s="121"/>
    </row>
    <row r="47" customFormat="false" ht="12.75" hidden="false" customHeight="false" outlineLevel="0" collapsed="false">
      <c r="A47" s="194" t="n">
        <v>4</v>
      </c>
      <c r="B47" s="206" t="s">
        <v>259</v>
      </c>
      <c r="C47" s="96" t="n">
        <v>5.2</v>
      </c>
      <c r="D47" s="97" t="s">
        <v>34</v>
      </c>
      <c r="E47" s="96" t="n">
        <v>5.24</v>
      </c>
      <c r="F47" s="97" t="s">
        <v>34</v>
      </c>
      <c r="G47" s="96" t="n">
        <v>3.75</v>
      </c>
      <c r="H47" s="98" t="s">
        <v>34</v>
      </c>
    </row>
    <row r="48" customFormat="false" ht="12.75" hidden="false" customHeight="false" outlineLevel="0" collapsed="false">
      <c r="A48" s="194" t="n">
        <v>5</v>
      </c>
      <c r="B48" s="206" t="s">
        <v>260</v>
      </c>
      <c r="C48" s="96"/>
      <c r="D48" s="97"/>
      <c r="E48" s="96" t="n">
        <v>4.68</v>
      </c>
      <c r="F48" s="97"/>
      <c r="G48" s="96" t="n">
        <v>3.7</v>
      </c>
      <c r="H48" s="98" t="s">
        <v>34</v>
      </c>
    </row>
    <row r="49" customFormat="false" ht="12.75" hidden="false" customHeight="false" outlineLevel="0" collapsed="false">
      <c r="A49" s="194" t="n">
        <v>6</v>
      </c>
      <c r="B49" s="205" t="s">
        <v>261</v>
      </c>
      <c r="C49" s="119" t="n">
        <v>7.45</v>
      </c>
      <c r="D49" s="120"/>
      <c r="E49" s="119"/>
      <c r="F49" s="120"/>
      <c r="G49" s="119"/>
      <c r="H49" s="121"/>
    </row>
    <row r="50" customFormat="false" ht="12.75" hidden="false" customHeight="false" outlineLevel="0" collapsed="false">
      <c r="A50" s="194" t="n">
        <v>7</v>
      </c>
      <c r="B50" s="204" t="s">
        <v>262</v>
      </c>
      <c r="C50" s="119" t="n">
        <v>2.27</v>
      </c>
      <c r="D50" s="120"/>
      <c r="E50" s="119" t="n">
        <v>2.71</v>
      </c>
      <c r="F50" s="120"/>
      <c r="G50" s="119" t="n">
        <v>1.84</v>
      </c>
      <c r="H50" s="121" t="s">
        <v>34</v>
      </c>
    </row>
    <row r="51" customFormat="false" ht="12.75" hidden="false" customHeight="false" outlineLevel="0" collapsed="false">
      <c r="A51" s="194" t="n">
        <v>8</v>
      </c>
      <c r="B51" s="204" t="s">
        <v>263</v>
      </c>
      <c r="C51" s="119" t="n">
        <v>3.45</v>
      </c>
      <c r="D51" s="120"/>
      <c r="E51" s="119" t="n">
        <v>3.44</v>
      </c>
      <c r="F51" s="120"/>
      <c r="G51" s="119" t="n">
        <v>3.4</v>
      </c>
      <c r="H51" s="121"/>
    </row>
    <row r="52" customFormat="false" ht="12.75" hidden="false" customHeight="false" outlineLevel="0" collapsed="false">
      <c r="A52" s="194" t="n">
        <v>9</v>
      </c>
      <c r="B52" s="205" t="s">
        <v>264</v>
      </c>
      <c r="C52" s="119" t="n">
        <v>2.95</v>
      </c>
      <c r="D52" s="120"/>
      <c r="E52" s="119" t="n">
        <v>4</v>
      </c>
      <c r="F52" s="120"/>
      <c r="G52" s="119"/>
      <c r="H52" s="121"/>
    </row>
    <row r="53" customFormat="false" ht="12.75" hidden="false" customHeight="false" outlineLevel="0" collapsed="false">
      <c r="A53" s="194" t="n">
        <v>10</v>
      </c>
      <c r="B53" s="205" t="s">
        <v>265</v>
      </c>
      <c r="C53" s="119" t="n">
        <v>7.39</v>
      </c>
      <c r="D53" s="120"/>
      <c r="E53" s="119" t="n">
        <v>8.45</v>
      </c>
      <c r="F53" s="120"/>
      <c r="G53" s="119"/>
      <c r="H53" s="121"/>
    </row>
    <row r="54" customFormat="false" ht="12.75" hidden="false" customHeight="false" outlineLevel="0" collapsed="false">
      <c r="A54" s="194" t="n">
        <v>11</v>
      </c>
      <c r="B54" s="205" t="s">
        <v>266</v>
      </c>
      <c r="C54" s="119" t="n">
        <v>4.95</v>
      </c>
      <c r="D54" s="120"/>
      <c r="E54" s="119" t="n">
        <v>5.38</v>
      </c>
      <c r="F54" s="120"/>
      <c r="G54" s="119" t="n">
        <v>4.9</v>
      </c>
      <c r="H54" s="121"/>
    </row>
    <row r="55" customFormat="false" ht="13.5" hidden="false" customHeight="false" outlineLevel="0" collapsed="false">
      <c r="A55" s="196" t="n">
        <v>12</v>
      </c>
      <c r="B55" s="208" t="s">
        <v>267</v>
      </c>
      <c r="C55" s="130" t="n">
        <v>4.45</v>
      </c>
      <c r="D55" s="131"/>
      <c r="E55" s="130" t="n">
        <v>6.26</v>
      </c>
      <c r="F55" s="131"/>
      <c r="G55" s="130" t="n">
        <v>4.95</v>
      </c>
      <c r="H55" s="132"/>
    </row>
    <row r="56" customFormat="false" ht="12.75" hidden="false" customHeight="false" outlineLevel="0" collapsed="false">
      <c r="A56" s="0"/>
      <c r="B56" s="62" t="str">
        <f aca="false">B31</f>
        <v>ΣΗΜΕΙΩΣΕΙΣ: </v>
      </c>
    </row>
    <row r="57" customFormat="false" ht="12.75" hidden="false" customHeight="false" outlineLevel="0" collapsed="false">
      <c r="A57" s="104"/>
      <c r="B57" s="65" t="str">
        <f aca="false">B32</f>
        <v>1) Στις περιπτώσεις που δεν υπήρχε το συγκεκριμένο είδος προϊόντος στο υποστατικό δεν καταχωρείται τιμή στον πίνακα.    </v>
      </c>
      <c r="C57" s="135"/>
      <c r="D57" s="135"/>
      <c r="E57" s="135"/>
      <c r="F57" s="135"/>
      <c r="G57" s="135"/>
      <c r="H57" s="135"/>
    </row>
    <row r="58" customFormat="false" ht="12.75" hidden="false" customHeight="false" outlineLevel="0" collapsed="false">
      <c r="B58" s="66" t="str">
        <f aca="false">B33</f>
        <v>2) Στις περιπτώσεις που το οποιοδήποτε προϊόν πωλείται σε τιμή προσφοράς σημειώνεται με (*).</v>
      </c>
      <c r="C58" s="135"/>
      <c r="D58" s="135"/>
      <c r="E58" s="135"/>
      <c r="F58" s="135"/>
      <c r="G58" s="135"/>
      <c r="H58" s="135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</row>
  </sheetData>
  <sheetProtection sheet="true" password="cc6f" formatCells="false"/>
  <mergeCells count="33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B34:H34"/>
    <mergeCell ref="A36:H36"/>
    <mergeCell ref="A37:D37"/>
    <mergeCell ref="A39:A43"/>
    <mergeCell ref="B39:B43"/>
    <mergeCell ref="C39:F39"/>
    <mergeCell ref="G39:H39"/>
    <mergeCell ref="C40:D41"/>
    <mergeCell ref="E40:F41"/>
    <mergeCell ref="G40:H41"/>
    <mergeCell ref="C42:D42"/>
    <mergeCell ref="E42:F42"/>
    <mergeCell ref="G42:H42"/>
    <mergeCell ref="C43:D43"/>
    <mergeCell ref="E43:F43"/>
    <mergeCell ref="G43:H43"/>
    <mergeCell ref="B59:H59"/>
  </mergeCells>
  <dataValidations count="1">
    <dataValidation allowBlank="true" error="ΚΑΤΑΧΩΡΗΣΗ ΠΡΟΣΦΟΡΩΝ (*) ΜΟΝΟ" errorStyle="stop" operator="between" showDropDown="false" showErrorMessage="true" showInputMessage="false" sqref="D11:D30 F11:F30 H11:H30 D44:D55 F44:F55 H44:H55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45138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9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3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7.5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tr">
        <f aca="false">ΓΑΛΑΚΤΟΚΟΜΙΚΑ!A1</f>
        <v>Αρ. Φακ. 13.27.31/8</v>
      </c>
      <c r="B1" s="2"/>
      <c r="AA1" s="68" t="s">
        <v>34</v>
      </c>
    </row>
    <row r="2" customFormat="false" ht="12.75" hidden="false" customHeight="false" outlineLevel="0" collapsed="false">
      <c r="B2" s="1"/>
    </row>
    <row r="3" customFormat="false" ht="18" hidden="false" customHeight="false" outlineLevel="0" collapsed="false">
      <c r="A3" s="174" t="s">
        <v>268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false" outlineLevel="0" collapsed="false">
      <c r="A4" s="70" t="str">
        <f aca="false">ΓΑΛΑΚΤΟΚΟΜΙΚΑ!A4</f>
        <v>ΗΜΕΡΟΜΗΝΙΑ:28/02/2012</v>
      </c>
      <c r="B4" s="70"/>
      <c r="C4" s="70"/>
      <c r="D4" s="70"/>
      <c r="E4" s="5"/>
      <c r="F4" s="5"/>
      <c r="G4" s="5"/>
      <c r="H4" s="5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" t="s">
        <v>3</v>
      </c>
      <c r="B6" s="209" t="s">
        <v>4</v>
      </c>
      <c r="C6" s="9" t="s">
        <v>5</v>
      </c>
      <c r="D6" s="9"/>
      <c r="E6" s="9"/>
      <c r="F6" s="9"/>
      <c r="G6" s="10" t="s">
        <v>6</v>
      </c>
      <c r="H6" s="10"/>
    </row>
    <row r="7" s="13" customFormat="true" ht="23.25" hidden="false" customHeight="true" outlineLevel="0" collapsed="false">
      <c r="A7" s="7"/>
      <c r="B7" s="209"/>
      <c r="C7" s="11" t="s">
        <v>7</v>
      </c>
      <c r="D7" s="11"/>
      <c r="E7" s="11" t="s">
        <v>8</v>
      </c>
      <c r="F7" s="11"/>
      <c r="G7" s="12" t="s">
        <v>9</v>
      </c>
      <c r="H7" s="12"/>
    </row>
    <row r="8" s="13" customFormat="true" ht="33" hidden="false" customHeight="true" outlineLevel="0" collapsed="false">
      <c r="A8" s="7"/>
      <c r="B8" s="209"/>
      <c r="C8" s="11"/>
      <c r="D8" s="11"/>
      <c r="E8" s="11"/>
      <c r="F8" s="11"/>
      <c r="G8" s="12"/>
      <c r="H8" s="12"/>
    </row>
    <row r="9" customFormat="false" ht="12.75" hidden="false" customHeight="true" outlineLevel="0" collapsed="false">
      <c r="A9" s="7"/>
      <c r="B9" s="209"/>
      <c r="C9" s="14" t="s">
        <v>10</v>
      </c>
      <c r="D9" s="14"/>
      <c r="E9" s="14" t="s">
        <v>10</v>
      </c>
      <c r="F9" s="14"/>
      <c r="G9" s="15" t="s">
        <v>10</v>
      </c>
      <c r="H9" s="15"/>
    </row>
    <row r="10" customFormat="false" ht="12.75" hidden="false" customHeight="false" outlineLevel="0" collapsed="false">
      <c r="A10" s="7"/>
      <c r="B10" s="209"/>
      <c r="C10" s="16" t="s">
        <v>11</v>
      </c>
      <c r="D10" s="16"/>
      <c r="E10" s="16" t="s">
        <v>11</v>
      </c>
      <c r="F10" s="16"/>
      <c r="G10" s="17" t="s">
        <v>11</v>
      </c>
      <c r="H10" s="17"/>
    </row>
    <row r="11" s="211" customFormat="true" ht="12.75" hidden="false" customHeight="false" outlineLevel="0" collapsed="false">
      <c r="A11" s="154" t="n">
        <v>1</v>
      </c>
      <c r="B11" s="210" t="s">
        <v>269</v>
      </c>
      <c r="C11" s="119" t="n">
        <v>4.18</v>
      </c>
      <c r="D11" s="120"/>
      <c r="E11" s="119" t="n">
        <v>3.99</v>
      </c>
      <c r="F11" s="120" t="s">
        <v>34</v>
      </c>
      <c r="G11" s="119" t="n">
        <v>3.99</v>
      </c>
      <c r="H11" s="121" t="s">
        <v>34</v>
      </c>
    </row>
    <row r="12" s="211" customFormat="true" ht="12.75" hidden="false" customHeight="false" outlineLevel="0" collapsed="false">
      <c r="A12" s="154" t="n">
        <v>2</v>
      </c>
      <c r="B12" s="210" t="s">
        <v>270</v>
      </c>
      <c r="C12" s="119" t="n">
        <v>4.09</v>
      </c>
      <c r="D12" s="120"/>
      <c r="E12" s="119" t="n">
        <v>4.46</v>
      </c>
      <c r="F12" s="120"/>
      <c r="G12" s="119" t="n">
        <v>1.98</v>
      </c>
      <c r="H12" s="121" t="s">
        <v>34</v>
      </c>
    </row>
    <row r="13" s="211" customFormat="true" ht="12.75" hidden="false" customHeight="false" outlineLevel="0" collapsed="false">
      <c r="A13" s="154" t="n">
        <v>3</v>
      </c>
      <c r="B13" s="212" t="s">
        <v>271</v>
      </c>
      <c r="C13" s="119" t="n">
        <v>4.05</v>
      </c>
      <c r="D13" s="120"/>
      <c r="E13" s="119" t="n">
        <v>3.99</v>
      </c>
      <c r="F13" s="120"/>
      <c r="G13" s="119" t="n">
        <v>4.03</v>
      </c>
      <c r="H13" s="121"/>
    </row>
    <row r="14" s="211" customFormat="true" ht="12.75" hidden="false" customHeight="false" outlineLevel="0" collapsed="false">
      <c r="A14" s="154" t="n">
        <v>4</v>
      </c>
      <c r="B14" s="213" t="s">
        <v>272</v>
      </c>
      <c r="C14" s="119" t="n">
        <v>2.75</v>
      </c>
      <c r="D14" s="120"/>
      <c r="E14" s="119"/>
      <c r="F14" s="120"/>
      <c r="G14" s="119" t="n">
        <v>2.57</v>
      </c>
      <c r="H14" s="121"/>
    </row>
    <row r="15" s="211" customFormat="true" ht="12.75" hidden="false" customHeight="false" outlineLevel="0" collapsed="false">
      <c r="A15" s="154" t="n">
        <v>5</v>
      </c>
      <c r="B15" s="214" t="s">
        <v>273</v>
      </c>
      <c r="C15" s="96" t="n">
        <v>0.89</v>
      </c>
      <c r="D15" s="97"/>
      <c r="E15" s="96" t="n">
        <v>1.36</v>
      </c>
      <c r="F15" s="97"/>
      <c r="G15" s="96" t="n">
        <v>0.98</v>
      </c>
      <c r="H15" s="98"/>
    </row>
    <row r="16" s="211" customFormat="true" ht="12.75" hidden="false" customHeight="false" outlineLevel="0" collapsed="false">
      <c r="A16" s="154" t="n">
        <v>6</v>
      </c>
      <c r="B16" s="214" t="s">
        <v>274</v>
      </c>
      <c r="C16" s="96" t="n">
        <v>1.27</v>
      </c>
      <c r="D16" s="97"/>
      <c r="E16" s="96" t="n">
        <v>1.27</v>
      </c>
      <c r="F16" s="97"/>
      <c r="G16" s="96" t="n">
        <v>1.26</v>
      </c>
      <c r="H16" s="98"/>
    </row>
    <row r="17" s="211" customFormat="true" ht="12.75" hidden="false" customHeight="false" outlineLevel="0" collapsed="false">
      <c r="A17" s="154" t="n">
        <v>7</v>
      </c>
      <c r="B17" s="215" t="s">
        <v>275</v>
      </c>
      <c r="C17" s="96"/>
      <c r="D17" s="97"/>
      <c r="E17" s="96" t="n">
        <v>0.96</v>
      </c>
      <c r="F17" s="97"/>
      <c r="G17" s="96" t="n">
        <v>1.04</v>
      </c>
      <c r="H17" s="98"/>
    </row>
    <row r="18" s="211" customFormat="true" ht="12.75" hidden="false" customHeight="false" outlineLevel="0" collapsed="false">
      <c r="A18" s="154" t="n">
        <v>8</v>
      </c>
      <c r="B18" s="213" t="s">
        <v>276</v>
      </c>
      <c r="C18" s="119" t="n">
        <v>1.2</v>
      </c>
      <c r="D18" s="120" t="s">
        <v>34</v>
      </c>
      <c r="E18" s="119" t="n">
        <v>1.21</v>
      </c>
      <c r="F18" s="120" t="s">
        <v>34</v>
      </c>
      <c r="G18" s="119" t="n">
        <v>1.36</v>
      </c>
      <c r="H18" s="121"/>
    </row>
    <row r="19" s="211" customFormat="true" ht="12.75" hidden="false" customHeight="false" outlineLevel="0" collapsed="false">
      <c r="A19" s="154" t="n">
        <v>9</v>
      </c>
      <c r="B19" s="213" t="s">
        <v>277</v>
      </c>
      <c r="C19" s="119" t="n">
        <v>1.59</v>
      </c>
      <c r="D19" s="120"/>
      <c r="E19" s="119"/>
      <c r="F19" s="120"/>
      <c r="G19" s="119" t="n">
        <v>0.99</v>
      </c>
      <c r="H19" s="121" t="s">
        <v>34</v>
      </c>
    </row>
    <row r="20" s="211" customFormat="true" ht="12.75" hidden="false" customHeight="false" outlineLevel="0" collapsed="false">
      <c r="A20" s="154" t="n">
        <v>10</v>
      </c>
      <c r="B20" s="213" t="s">
        <v>278</v>
      </c>
      <c r="C20" s="119" t="n">
        <v>1.2</v>
      </c>
      <c r="D20" s="120"/>
      <c r="E20" s="119" t="n">
        <v>1.15</v>
      </c>
      <c r="F20" s="120" t="s">
        <v>34</v>
      </c>
      <c r="G20" s="119" t="n">
        <v>1.17</v>
      </c>
      <c r="H20" s="121"/>
    </row>
    <row r="21" s="211" customFormat="true" ht="12.75" hidden="false" customHeight="false" outlineLevel="0" collapsed="false">
      <c r="A21" s="154" t="n">
        <v>11</v>
      </c>
      <c r="B21" s="213" t="s">
        <v>279</v>
      </c>
      <c r="C21" s="119" t="n">
        <v>4.22</v>
      </c>
      <c r="D21" s="120"/>
      <c r="E21" s="119" t="n">
        <v>4.89</v>
      </c>
      <c r="F21" s="120"/>
      <c r="G21" s="119"/>
      <c r="H21" s="121"/>
    </row>
    <row r="22" s="211" customFormat="true" ht="12.75" hidden="false" customHeight="false" outlineLevel="0" collapsed="false">
      <c r="A22" s="154" t="n">
        <v>12</v>
      </c>
      <c r="B22" s="210" t="s">
        <v>280</v>
      </c>
      <c r="C22" s="119" t="n">
        <v>4.83</v>
      </c>
      <c r="D22" s="120"/>
      <c r="E22" s="119" t="n">
        <v>3.04</v>
      </c>
      <c r="F22" s="120" t="s">
        <v>34</v>
      </c>
      <c r="G22" s="119" t="n">
        <v>3.79</v>
      </c>
      <c r="H22" s="121"/>
    </row>
    <row r="23" s="211" customFormat="true" ht="12.75" hidden="false" customHeight="false" outlineLevel="0" collapsed="false">
      <c r="A23" s="154" t="n">
        <v>13</v>
      </c>
      <c r="B23" s="210" t="s">
        <v>281</v>
      </c>
      <c r="C23" s="119" t="n">
        <v>1.75</v>
      </c>
      <c r="D23" s="120"/>
      <c r="E23" s="119"/>
      <c r="F23" s="120"/>
      <c r="G23" s="119" t="n">
        <v>1.52</v>
      </c>
      <c r="H23" s="121"/>
    </row>
    <row r="24" s="211" customFormat="true" ht="12.75" hidden="false" customHeight="false" outlineLevel="0" collapsed="false">
      <c r="A24" s="154" t="n">
        <v>14</v>
      </c>
      <c r="B24" s="210" t="s">
        <v>282</v>
      </c>
      <c r="C24" s="119" t="n">
        <v>1.7</v>
      </c>
      <c r="D24" s="120"/>
      <c r="E24" s="119" t="n">
        <v>2.1</v>
      </c>
      <c r="F24" s="120"/>
      <c r="G24" s="119" t="n">
        <v>1.98</v>
      </c>
      <c r="H24" s="121"/>
    </row>
    <row r="25" s="211" customFormat="true" ht="12.75" hidden="false" customHeight="false" outlineLevel="0" collapsed="false">
      <c r="A25" s="154" t="n">
        <v>15</v>
      </c>
      <c r="B25" s="210" t="s">
        <v>283</v>
      </c>
      <c r="C25" s="119" t="n">
        <v>1.99</v>
      </c>
      <c r="D25" s="120"/>
      <c r="E25" s="119"/>
      <c r="F25" s="120"/>
      <c r="G25" s="119" t="n">
        <v>1.97</v>
      </c>
      <c r="H25" s="121"/>
    </row>
    <row r="26" s="211" customFormat="true" ht="12.75" hidden="false" customHeight="false" outlineLevel="0" collapsed="false">
      <c r="A26" s="154" t="n">
        <v>16</v>
      </c>
      <c r="B26" s="210" t="s">
        <v>284</v>
      </c>
      <c r="C26" s="119" t="n">
        <v>0.61</v>
      </c>
      <c r="D26" s="120"/>
      <c r="E26" s="119" t="n">
        <v>0.63</v>
      </c>
      <c r="F26" s="120"/>
      <c r="G26" s="119" t="n">
        <v>0.58</v>
      </c>
      <c r="H26" s="121"/>
    </row>
    <row r="27" s="211" customFormat="true" ht="13.5" hidden="false" customHeight="false" outlineLevel="0" collapsed="false">
      <c r="A27" s="161" t="n">
        <v>17</v>
      </c>
      <c r="B27" s="216" t="s">
        <v>285</v>
      </c>
      <c r="C27" s="130" t="n">
        <v>0.53</v>
      </c>
      <c r="D27" s="131"/>
      <c r="E27" s="130" t="n">
        <v>0.66</v>
      </c>
      <c r="F27" s="131"/>
      <c r="G27" s="130" t="n">
        <v>0.59</v>
      </c>
      <c r="H27" s="132"/>
    </row>
    <row r="28" customFormat="false" ht="12.75" hidden="false" customHeight="false" outlineLevel="0" collapsed="false">
      <c r="A28" s="61"/>
      <c r="B28" s="217"/>
      <c r="C28" s="218"/>
      <c r="D28" s="218"/>
      <c r="E28" s="218"/>
      <c r="F28" s="218"/>
      <c r="G28" s="218"/>
      <c r="H28" s="218"/>
    </row>
    <row r="29" customFormat="false" ht="18" hidden="false" customHeight="false" outlineLevel="0" collapsed="false">
      <c r="A29" s="174" t="s">
        <v>286</v>
      </c>
      <c r="B29" s="174"/>
      <c r="C29" s="174"/>
      <c r="D29" s="174"/>
      <c r="E29" s="174"/>
      <c r="F29" s="174"/>
      <c r="G29" s="174"/>
      <c r="H29" s="174"/>
    </row>
    <row r="30" customFormat="false" ht="18" hidden="false" customHeight="false" outlineLevel="0" collapsed="false">
      <c r="A30" s="70" t="str">
        <f aca="false">A4</f>
        <v>ΗΜΕΡΟΜΗΝΙΑ:28/02/2012</v>
      </c>
      <c r="B30" s="70"/>
      <c r="C30" s="70"/>
      <c r="D30" s="70"/>
      <c r="E30" s="5"/>
      <c r="F30" s="5"/>
      <c r="G30" s="5"/>
      <c r="H30" s="5"/>
    </row>
    <row r="31" customFormat="false" ht="13.5" hidden="false" customHeight="false" outlineLevel="0" collapsed="false">
      <c r="B31" s="6"/>
    </row>
    <row r="32" customFormat="false" ht="12.75" hidden="false" customHeight="true" outlineLevel="0" collapsed="false">
      <c r="A32" s="7" t="s">
        <v>3</v>
      </c>
      <c r="B32" s="209" t="s">
        <v>4</v>
      </c>
      <c r="C32" s="9" t="s">
        <v>5</v>
      </c>
      <c r="D32" s="9"/>
      <c r="E32" s="9"/>
      <c r="F32" s="9"/>
      <c r="G32" s="10" t="s">
        <v>6</v>
      </c>
      <c r="H32" s="10"/>
    </row>
    <row r="33" s="13" customFormat="true" ht="23.25" hidden="false" customHeight="true" outlineLevel="0" collapsed="false">
      <c r="A33" s="7"/>
      <c r="B33" s="209"/>
      <c r="C33" s="11" t="s">
        <v>7</v>
      </c>
      <c r="D33" s="11"/>
      <c r="E33" s="11" t="s">
        <v>8</v>
      </c>
      <c r="F33" s="11"/>
      <c r="G33" s="12" t="s">
        <v>9</v>
      </c>
      <c r="H33" s="12"/>
    </row>
    <row r="34" s="13" customFormat="true" ht="33" hidden="false" customHeight="true" outlineLevel="0" collapsed="false">
      <c r="A34" s="7"/>
      <c r="B34" s="209"/>
      <c r="C34" s="11"/>
      <c r="D34" s="11"/>
      <c r="E34" s="11"/>
      <c r="F34" s="11"/>
      <c r="G34" s="12"/>
      <c r="H34" s="12"/>
    </row>
    <row r="35" customFormat="false" ht="12.75" hidden="false" customHeight="false" outlineLevel="0" collapsed="false">
      <c r="A35" s="7"/>
      <c r="B35" s="209"/>
      <c r="C35" s="14" t="s">
        <v>10</v>
      </c>
      <c r="D35" s="14"/>
      <c r="E35" s="14" t="s">
        <v>10</v>
      </c>
      <c r="F35" s="14"/>
      <c r="G35" s="15" t="s">
        <v>10</v>
      </c>
      <c r="H35" s="15"/>
    </row>
    <row r="36" customFormat="false" ht="12.75" hidden="false" customHeight="false" outlineLevel="0" collapsed="false">
      <c r="A36" s="7"/>
      <c r="B36" s="209"/>
      <c r="C36" s="16" t="s">
        <v>11</v>
      </c>
      <c r="D36" s="16"/>
      <c r="E36" s="16" t="s">
        <v>11</v>
      </c>
      <c r="F36" s="16"/>
      <c r="G36" s="17" t="s">
        <v>11</v>
      </c>
      <c r="H36" s="17"/>
    </row>
    <row r="37" customFormat="false" ht="12.75" hidden="false" customHeight="false" outlineLevel="0" collapsed="false">
      <c r="A37" s="194" t="n">
        <v>1</v>
      </c>
      <c r="B37" s="170" t="s">
        <v>287</v>
      </c>
      <c r="C37" s="119" t="n">
        <v>2.13</v>
      </c>
      <c r="D37" s="120"/>
      <c r="E37" s="119" t="n">
        <v>2.13</v>
      </c>
      <c r="F37" s="120"/>
      <c r="G37" s="119" t="n">
        <v>1.89</v>
      </c>
      <c r="H37" s="121" t="s">
        <v>34</v>
      </c>
    </row>
    <row r="38" customFormat="false" ht="12.75" hidden="false" customHeight="false" outlineLevel="0" collapsed="false">
      <c r="A38" s="194" t="n">
        <v>2</v>
      </c>
      <c r="B38" s="170" t="s">
        <v>288</v>
      </c>
      <c r="C38" s="119" t="n">
        <v>2.69</v>
      </c>
      <c r="D38" s="156"/>
      <c r="E38" s="119" t="n">
        <v>2.78</v>
      </c>
      <c r="F38" s="120"/>
      <c r="G38" s="119"/>
      <c r="H38" s="121"/>
    </row>
    <row r="39" customFormat="false" ht="12.75" hidden="false" customHeight="false" outlineLevel="0" collapsed="false">
      <c r="A39" s="194" t="n">
        <v>3</v>
      </c>
      <c r="B39" s="187" t="s">
        <v>289</v>
      </c>
      <c r="C39" s="119" t="n">
        <v>2.89</v>
      </c>
      <c r="D39" s="120"/>
      <c r="E39" s="119" t="n">
        <v>2.29</v>
      </c>
      <c r="F39" s="120"/>
      <c r="G39" s="119" t="n">
        <v>1.94</v>
      </c>
      <c r="H39" s="121"/>
    </row>
    <row r="40" customFormat="false" ht="12.75" hidden="false" customHeight="false" outlineLevel="0" collapsed="false">
      <c r="A40" s="194" t="n">
        <v>4</v>
      </c>
      <c r="B40" s="44" t="s">
        <v>290</v>
      </c>
      <c r="C40" s="119" t="n">
        <v>2.54</v>
      </c>
      <c r="D40" s="120" t="s">
        <v>34</v>
      </c>
      <c r="E40" s="119" t="n">
        <v>2.79</v>
      </c>
      <c r="F40" s="120" t="s">
        <v>34</v>
      </c>
      <c r="G40" s="119" t="n">
        <v>2.54</v>
      </c>
      <c r="H40" s="121" t="s">
        <v>34</v>
      </c>
    </row>
    <row r="41" customFormat="false" ht="12.75" hidden="false" customHeight="false" outlineLevel="0" collapsed="false">
      <c r="A41" s="194" t="n">
        <v>5</v>
      </c>
      <c r="B41" s="219" t="s">
        <v>291</v>
      </c>
      <c r="C41" s="96"/>
      <c r="D41" s="97"/>
      <c r="E41" s="96" t="n">
        <v>4.86</v>
      </c>
      <c r="F41" s="97"/>
      <c r="G41" s="96"/>
      <c r="H41" s="98"/>
    </row>
    <row r="42" customFormat="false" ht="12.75" hidden="false" customHeight="false" outlineLevel="0" collapsed="false">
      <c r="A42" s="194" t="n">
        <v>6</v>
      </c>
      <c r="B42" s="219" t="s">
        <v>292</v>
      </c>
      <c r="C42" s="96" t="n">
        <v>3.31</v>
      </c>
      <c r="D42" s="97"/>
      <c r="E42" s="96" t="n">
        <v>3.34</v>
      </c>
      <c r="F42" s="97"/>
      <c r="G42" s="96" t="n">
        <v>3.29</v>
      </c>
      <c r="H42" s="98"/>
    </row>
    <row r="43" customFormat="false" ht="12.75" hidden="false" customHeight="false" outlineLevel="0" collapsed="false">
      <c r="A43" s="194" t="n">
        <v>7</v>
      </c>
      <c r="B43" s="219" t="s">
        <v>293</v>
      </c>
      <c r="C43" s="96" t="n">
        <v>2.72</v>
      </c>
      <c r="D43" s="97"/>
      <c r="E43" s="96" t="n">
        <v>2.6</v>
      </c>
      <c r="F43" s="97"/>
      <c r="G43" s="96" t="n">
        <v>2.55</v>
      </c>
      <c r="H43" s="98"/>
    </row>
    <row r="44" customFormat="false" ht="12.75" hidden="false" customHeight="false" outlineLevel="0" collapsed="false">
      <c r="A44" s="194" t="n">
        <v>8</v>
      </c>
      <c r="B44" s="219" t="s">
        <v>294</v>
      </c>
      <c r="C44" s="96" t="n">
        <v>2.99</v>
      </c>
      <c r="D44" s="97"/>
      <c r="E44" s="96" t="n">
        <v>2.89</v>
      </c>
      <c r="F44" s="97"/>
      <c r="G44" s="96"/>
      <c r="H44" s="98"/>
    </row>
    <row r="45" customFormat="false" ht="12.75" hidden="false" customHeight="false" outlineLevel="0" collapsed="false">
      <c r="A45" s="194" t="n">
        <v>9</v>
      </c>
      <c r="B45" s="44" t="s">
        <v>295</v>
      </c>
      <c r="C45" s="119" t="n">
        <v>1.79</v>
      </c>
      <c r="D45" s="120"/>
      <c r="E45" s="119" t="n">
        <v>1.93</v>
      </c>
      <c r="F45" s="120"/>
      <c r="G45" s="119" t="n">
        <v>1.79</v>
      </c>
      <c r="H45" s="121"/>
    </row>
    <row r="46" customFormat="false" ht="13.5" hidden="false" customHeight="false" outlineLevel="0" collapsed="false">
      <c r="A46" s="196" t="n">
        <v>10</v>
      </c>
      <c r="B46" s="220" t="s">
        <v>296</v>
      </c>
      <c r="C46" s="130" t="n">
        <v>2.79</v>
      </c>
      <c r="D46" s="131"/>
      <c r="E46" s="130" t="n">
        <v>2.84</v>
      </c>
      <c r="F46" s="131"/>
      <c r="G46" s="130" t="n">
        <v>2.6</v>
      </c>
      <c r="H46" s="132"/>
    </row>
    <row r="47" customFormat="false" ht="12.75" hidden="false" customHeight="false" outlineLevel="0" collapsed="false">
      <c r="B47" s="62" t="str">
        <f aca="false">'ΚΑΦ ΤΣ ΖΑΧ ΟΙΝ ΠΟΤ'!B56</f>
        <v>ΣΗΜΕΙΩΣΕΙΣ: </v>
      </c>
      <c r="C47" s="108"/>
      <c r="D47" s="108"/>
      <c r="E47" s="108"/>
      <c r="F47" s="108"/>
      <c r="G47" s="108"/>
      <c r="H47" s="108"/>
    </row>
    <row r="48" customFormat="false" ht="12.75" hidden="false" customHeight="false" outlineLevel="0" collapsed="false">
      <c r="B48" s="65" t="str">
        <f aca="false">'ΚΑΦ ΤΣ ΖΑΧ ΟΙΝ ΠΟΤ'!B57</f>
        <v>1) Στις περιπτώσεις που δεν υπήρχε το συγκεκριμένο είδος προϊόντος στο υποστατικό δεν καταχωρείται τιμή στον πίνακα.    </v>
      </c>
      <c r="C48" s="135"/>
      <c r="D48" s="135"/>
      <c r="E48" s="135"/>
      <c r="F48" s="135"/>
      <c r="G48" s="135"/>
      <c r="H48" s="135"/>
    </row>
    <row r="49" customFormat="false" ht="12.75" hidden="false" customHeight="false" outlineLevel="0" collapsed="false">
      <c r="B49" s="66" t="str">
        <f aca="false">'ΚΑΦ ΤΣ ΖΑΧ ΟΙΝ ΠΟΤ'!B58</f>
        <v>2) Στις περιπτώσεις που το οποιοδήποτε προϊόν πωλείται σε τιμή προσφοράς σημειώνεται με (*).</v>
      </c>
      <c r="C49" s="135"/>
      <c r="D49" s="135"/>
      <c r="E49" s="135"/>
      <c r="F49" s="135"/>
      <c r="G49" s="135"/>
      <c r="H49" s="135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  <c r="H50" s="67"/>
    </row>
  </sheetData>
  <sheetProtection sheet="true" password="cc6f" formatCells="false"/>
  <mergeCells count="32">
    <mergeCell ref="A1:B1"/>
    <mergeCell ref="A3:H3"/>
    <mergeCell ref="A4:D4"/>
    <mergeCell ref="A6:A10"/>
    <mergeCell ref="B6:B10"/>
    <mergeCell ref="C6:F6"/>
    <mergeCell ref="G6:H6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A29:H29"/>
    <mergeCell ref="A30:D30"/>
    <mergeCell ref="A32:A36"/>
    <mergeCell ref="B32:B36"/>
    <mergeCell ref="C32:F32"/>
    <mergeCell ref="G32:H32"/>
    <mergeCell ref="C33:D34"/>
    <mergeCell ref="E33:F34"/>
    <mergeCell ref="G33:H34"/>
    <mergeCell ref="C35:D35"/>
    <mergeCell ref="E35:F35"/>
    <mergeCell ref="G35:H35"/>
    <mergeCell ref="C36:D36"/>
    <mergeCell ref="E36:F36"/>
    <mergeCell ref="G36:H36"/>
    <mergeCell ref="B50:H50"/>
  </mergeCells>
  <dataValidations count="1">
    <dataValidation allowBlank="true" error="ΚΑΤΑΧΩΡΗΣΗ ΠΡΟΣΦΟΡΩΝ (*) ΜΟΝΟ" errorStyle="stop" operator="between" showDropDown="false" showErrorMessage="true" showInputMessage="false" sqref="D11:D27 F11:F27 H11:H27 D37:D46 F37:F46 H37:H46" type="list">
      <formula1>$AA$1:$AA$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54166666666667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29:18Z</dcterms:created>
  <dc:creator>User</dc:creator>
  <dc:description/>
  <dc:language>en-US</dc:language>
  <cp:lastModifiedBy>IreneM.</cp:lastModifiedBy>
  <cp:lastPrinted>2012-02-28T12:19:40Z</cp:lastPrinted>
  <dcterms:modified xsi:type="dcterms:W3CDTF">2012-03-01T12:04:06Z</dcterms:modified>
  <cp:revision>0</cp:revision>
  <dc:subject/>
  <dc:title>07/11/11,02/11/11,16/09/11</dc:title>
</cp:coreProperties>
</file>