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_ΣΥΓΚΕΝΤΡΩΤΙΚΑ ΑΠΟΤΕΛΕΣΜΑΤΑ " sheetId="1" state="visible" r:id="rId2"/>
    <sheet name="2_ΡΑΒΔΟΓΡΑΜΜΑΤΑ_ΚΑΤΑΤΑΞΗ ΥΠΕΡ." sheetId="2" state="visible" r:id="rId3"/>
    <sheet name="3_ΚΥΚΛΙΚΑ ΔΙΑΓΡΑΜΜΑΤΑ_ΦΘΗΝΟΤΕΡΑ" sheetId="3" state="visible" r:id="rId4"/>
    <sheet name="4_ΦΘΗΝΟΤΕΡΕΣ ΚΑΤΗΓΟΡΙΕΣ" sheetId="4" state="visible" r:id="rId5"/>
  </sheets>
  <definedNames>
    <definedName function="false" hidden="false" localSheetId="0" name="_xlnm.Print_Area" vbProcedure="false">'1_ΣΥΓΚΕΝΤΡΩΤΙΚΑ ΑΠΟΤΕΛΕΣΜΑΤΑ '!$A$1:$E$44</definedName>
    <definedName function="false" hidden="false" localSheetId="1" name="_xlnm.Print_Area" vbProcedure="false">'2_ΡΑΒΔΟΓΡΑΜΜΑΤΑ_ΚΑΤΑΤΑΞΗ ΥΠΕΡ.'!$A$1:$F$116,'2_ΡΑΒΔΟΓΡΑΜΜΑΤΑ_ΚΑΤΑΤΑΞΗ ΥΠΕΡ.'!$B$123:$D$166</definedName>
    <definedName function="false" hidden="false" localSheetId="2" name="_xlnm.Print_Area" vbProcedure="false">'3_ΚΥΚΛΙΚΑ ΔΙΑΓΡΑΜΜΑΤΑ_ΦΘΗΝΟΤΕΡΑ'!$A$1:$I$135,'3_ΚΥΚΛΙΚΑ ΔΙΑΓΡΑΜΜΑΤΑ_ΦΘΗΝΟΤΕΡΑ'!$B$147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ΣΥΓΚΕΝΤΡΩΤΙΚΑ ΑΠΟΤΕΛΕΣΜΑΤΑ ΠΑΡΑΤΗΡΗΤΗΡΙΟΥ ΤΙΜΩΝ  </t>
  </si>
  <si>
    <t xml:space="preserve">ΗΜΕΡΟΜΗΝΙΑ: </t>
  </si>
  <si>
    <t xml:space="preserve">ΛΕΥΚΩΣΙΑ:  </t>
  </si>
  <si>
    <t xml:space="preserve">ΚΟΙΝΑ ΠΡΟΪΟΝΤΑ</t>
  </si>
  <si>
    <t xml:space="preserve">ΥΠΕΡΑΓΟΡΕΣ</t>
  </si>
  <si>
    <t xml:space="preserve">ΣΥΝΟΛΙΚΟ ΚΟΣΤΟΣ ΑΓΟΡΑΣ</t>
  </si>
  <si>
    <t xml:space="preserve">ΔΕΙΚΤΗΣ ΤΙΜΩΝ ΥΠΕΡΑΓΟΡΩΝ</t>
  </si>
  <si>
    <t xml:space="preserve">ΑΡ.ΦΘΗΝΟΤΕΡΩΝ ΠΡΟΪΟΝΤΩΝ </t>
  </si>
  <si>
    <t xml:space="preserve">ΑΡ.ΦΘΗΝΟΤΕΡΩΝ ΚΑΤΗΓΟΡΙΩΝ</t>
  </si>
  <si>
    <t xml:space="preserve">ΥΠΕΡΑΓΟΡΑ ΑΘΗΑΙΝΙΤΗΣ ΛΕΩΦ. ΚΕΝΝΕΤΥ 26</t>
  </si>
  <si>
    <t xml:space="preserve">ΥΠΕΡΑΓΟΡΑ ΑΛΦΑ ΜΕΓΑ ΝΙΚΟΥ ΚΡΑΝΙΔΙΩΤΗ 3</t>
  </si>
  <si>
    <t xml:space="preserve">ΥΠΕΡΑΓΟΡΑ CARREFOUR (THE MALL OF CYPRUS) ΒΕΡΓΙΝΑΣ 3</t>
  </si>
  <si>
    <t xml:space="preserve">ΥΠΕΡΑΓΟΡΑ ΜΕΤΡΟ ΛΕΩΦ. ΣΠΥΡΟΥ ΚΥΠΡΙΑΝΟΥ 365</t>
  </si>
  <si>
    <t xml:space="preserve">ΥΠΕΡΑΓΟΡΑ DEBENHAMS ΛΕΩΦ. ΑΡΧ. ΜΑΚΑΡΙΟΥ 3 </t>
  </si>
  <si>
    <t xml:space="preserve">ΛΕΜΕΣΟΣ:</t>
  </si>
  <si>
    <t xml:space="preserve">CARREFOUR (COLUMBIA)</t>
  </si>
  <si>
    <t xml:space="preserve">ΑΛΦΑ ΜΕΓΑ(ΓΕΩΡΓΙΟΥ ΓΡΙΒΑ ΔΙΓΕΝΗ)</t>
  </si>
  <si>
    <t xml:space="preserve">DEBENHAMS (OLYMPIA) </t>
  </si>
  <si>
    <t xml:space="preserve">E &amp; S (ΚΑΨΑΛΟΥ)</t>
  </si>
  <si>
    <t xml:space="preserve">ΚΑΡΣΕΡΑΣ (ΚΑΤΩ ΠΟΛΕΜΙΔΙΑ)</t>
  </si>
  <si>
    <t xml:space="preserve">   ΔΕΝ ΕΠΙΤΡΕΠΕΙ ΤΗ ΛΗΨΗ ΤΙΜΩΝ</t>
  </si>
  <si>
    <t xml:space="preserve">ΛΑΡΝΑΚΑ:</t>
  </si>
  <si>
    <t xml:space="preserve">ΥΠΕΡΑΓΟΡΑ CARREFOUR  (ΣΠΥΡΟΥ ΚΥΠΡΙΑΝΟΥ 23)</t>
  </si>
  <si>
    <t xml:space="preserve">ΥΠΕΡΑΓΟΡΑ ΜΕΤΡΟ   (ΝΙΚΟΔΗΜΟΥ ΜΥΛΩΝΑ)</t>
  </si>
  <si>
    <t xml:space="preserve">ΥΠΕΡΑΓΟΡΑ ΣΤΕΛΙΟΣ   (ΠΕΤΡΑΚΗ ΚΥΠΡΙΑΝΟΥ 40)</t>
  </si>
  <si>
    <t xml:space="preserve">ΥΠΕΡΑΓΟΡΑ DEBENHAMS    (ΥΨΙΠΥΛΗΣ 7-9, )</t>
  </si>
  <si>
    <t xml:space="preserve">ΣΑΡΡΗΣ (ΛΕΟΝΤΙΟΥ ΜΑΧΑΙΡΑ)</t>
  </si>
  <si>
    <t xml:space="preserve">ΔΕΝ ΕΠΙΤΡΕΠΕΙ ΤΗ ΛΗΨΗ ΤΙΜΩΝ</t>
  </si>
  <si>
    <t xml:space="preserve">ΠΑΦΟΣ:</t>
  </si>
  <si>
    <t xml:space="preserve"> ΚΟΙΝΑ ΠΡΟΪΟΝΤΑ</t>
  </si>
  <si>
    <t xml:space="preserve">ΑΛΦΑ ΜΕΓΑ(ΛΕΩΦ.ΔΗΜΟΚΡΑΤΙΑΣ)</t>
  </si>
  <si>
    <t xml:space="preserve">CARREFOUR(ΛΕΩΦ.ΕΛΛΑΔΟΣ)</t>
  </si>
  <si>
    <t xml:space="preserve">E &amp; S (ΑΦΡΟΔΙΤΗ)</t>
  </si>
  <si>
    <t xml:space="preserve">DEBENHAMS (ΚΟΡΟΙΒΟΣ)</t>
  </si>
  <si>
    <t xml:space="preserve">ΠΑΠΑΝΤΩΝΙΟΥ(ΛΕΩΦ.ΕΛΛΑΔΟΣ)</t>
  </si>
  <si>
    <t xml:space="preserve">ΑΜΜΟΧΩΣΤΟΣ:</t>
  </si>
  <si>
    <t xml:space="preserve">ΚΟΚΚΙΝΟΣ (ΠΑΡΑΛΙΜΝΙ)</t>
  </si>
  <si>
    <t xml:space="preserve">CARREFOUR (ΠΑΡΑΛΙΜΝΙ)</t>
  </si>
  <si>
    <t xml:space="preserve">ΟΙ ΥΠΕΡΑΓΟΡΕΣ ΟΡΦΑΝΙΔΗ ΔΕΝ ΠΕΡΙΛΑΜΒΑΝΟΝΤΑΙ ΣΤΙΣ ΑΝΑΛΥΣΕΙΣ ΛΟΓΩ ΑΡΚΕΤΩΝ ΕΛΛΕΙΨΕΩΝ ΣΤΑ ΠΡΟΪΟΝΤΑ</t>
  </si>
  <si>
    <t xml:space="preserve">ΡΑΒΔΟΓΡΑΜΜΑΤΑ_ΚΑΤΑΤΑΞΗ ΥΠΕΡΑΓΟΡΩΝ ΑΠO  ΦΘΗΝΟΤΕΡΗ ΣΕ ΑΚΡΙΒΟΤΕΡΗ ΒΑΣΕΙ ΤΟΥ ΣΥΝΟΛΙΚΟΥ ΚΟΣΤΟΥΣ ΚΑΙ ΤΟΥ ΔΕΙΚΤΗ ΤΙΜΩΝ ΤΩΝ ΚΟΙΝΩΝ ΠΡΟΪΟΝΤΩΝ ΜΕΤΑΞΥ ΤΩΝ ΥΠΕΡΑΓΟΡΩΝ ΑΝΑ ΕΠΑΡΧΙΑ</t>
  </si>
  <si>
    <t xml:space="preserve">ΗΜΕΡΟΜΗΝΙA:</t>
  </si>
  <si>
    <t xml:space="preserve">13/05/2013</t>
  </si>
  <si>
    <t xml:space="preserve">ΣΥΝΟΛΙΚΟ ΚΟΣΤΟΣ ΑΓΟΡΑΣ </t>
  </si>
  <si>
    <t xml:space="preserve"> ΚΟΙΝΩΝ ΠΡΟΪΟΝΤΩΝ ΑΝΑ ΥΠΕΡΑΓOΡΑ</t>
  </si>
  <si>
    <t xml:space="preserve"> ΛΕΥΚΩΣΙΑΣ </t>
  </si>
  <si>
    <t xml:space="preserve">ΔΕΙΚΤΗΣ ΤΙΜΩΝ ΥΠΕΡΑΓΟΡΩΝ  ΓΙΑ </t>
  </si>
  <si>
    <t xml:space="preserve"> ΚΟΙΝΑ ΠΡΟΪΟΝΤΑ </t>
  </si>
  <si>
    <t xml:space="preserve">_ΛΕΥΚΩΣΙΑ </t>
  </si>
  <si>
    <t xml:space="preserve"> ΛΕΜΕΣΟΥ </t>
  </si>
  <si>
    <t xml:space="preserve">_ΛΕΜΕΣΟΣ </t>
  </si>
  <si>
    <t xml:space="preserve"> ΛΑΡΝΑΚΑΣ </t>
  </si>
  <si>
    <t xml:space="preserve">_ΛΑΡΝΑΚΑ </t>
  </si>
  <si>
    <t xml:space="preserve"> ΠΑΦΟΥ </t>
  </si>
  <si>
    <t xml:space="preserve">_ΠΑΦΟΣ </t>
  </si>
  <si>
    <t xml:space="preserve"> ΑΜΜΟΧΩΣΤΟΥ </t>
  </si>
  <si>
    <t xml:space="preserve">_ΑΜΜΟΧΩΣΤΟΣ  </t>
  </si>
  <si>
    <t xml:space="preserve">1_ΠΙΝΑΚΕΣ ΣΥΝΟΛΙΚΟΥ ΚΟΣΤΟΥΣ ΑΓΟΡΑΣ ΚΟΙΝΩΝ ΠΡΟΪΟΝΤΩΝ ΚΑΙ ΔΕΙΚΤΗΣ ΤΙΜΩΝ ΥΠΕΡΑΓΟΡΩΝ ΑΝΑ ΕΠΑΡΧΙΑ</t>
  </si>
  <si>
    <t xml:space="preserve">ΗΜΕΡΟΜΗΝΙΑ:</t>
  </si>
  <si>
    <t xml:space="preserve">ΚΥΚΛΙΚΑ ΔΙΑΓΡΑΜΜΑΤΑ ΒΑΣΕΙ ΤΩΝ ΚΟΙΝΩΝ ΠΡΟΪΟΝΩΝ/ ΚΑΤΗΓΟΡΙΩΝ ΠΟΥ ΠΑΡΟΥΣΙΑΖΟΝΤΑΙ ΦΘΗΝΟΤΕΡΕΣ ΟΙ ΥΠΕΡΑΓΟΡΕΣ ΑΝΑ ΕΠΑΡΧΙΑ</t>
  </si>
  <si>
    <t xml:space="preserve">_</t>
  </si>
  <si>
    <t xml:space="preserve">ΑΡΙΘΜΟΣ ΠΡΟÏΟΝΤΩΝ ΠΟΥ ΕΙΝΑΙ ΦΘΗΝΟΤΕΡΗ Η ΥΠΕΡΑΓΟΡΑ</t>
  </si>
  <si>
    <t xml:space="preserve"> ΛΕΥΚΩΣΙΑ</t>
  </si>
  <si>
    <t xml:space="preserve">ΑΡΙΘΜΟΣ ΚΑΤΗΓΟΡIΩΝ ΠΟΥ ΕΙΝΑΙ ΦΘΗΝΟΤΕΡΗ Η ΥΠΕΡΑΓΟΡΑ </t>
  </si>
  <si>
    <t xml:space="preserve"> ΛΕΜΕΣΟΣ</t>
  </si>
  <si>
    <t xml:space="preserve"> ΛΑΡΝΑΚΑ</t>
  </si>
  <si>
    <t xml:space="preserve"> ΠΑΦΟΣ</t>
  </si>
  <si>
    <t xml:space="preserve"> ΑΜΜΟΧΩΣΤΟΣ</t>
  </si>
  <si>
    <t xml:space="preserve">2_ΑΡΙΘΜΟΣ ΠΡΟΪΟΝΤΩΝ ΣΤΑ ΟΠΟΙΑ ΠΑΡΟΥΣΙΑΖΕΤΑΙ ΦΘΗΝΟΤΕΡΗ Η ΚΑΘΕ ΥΠΕΡΑΓΟΡΑ</t>
  </si>
  <si>
    <t xml:space="preserve">ΛΕΥΚΩΣΙΑ</t>
  </si>
  <si>
    <t xml:space="preserve">ΛΕΜΕΣΟΣ</t>
  </si>
  <si>
    <t xml:space="preserve">ΛΑΡΝΑΚΑ</t>
  </si>
  <si>
    <t xml:space="preserve">ΠΑΦΟΣ</t>
  </si>
  <si>
    <t xml:space="preserve">ΑΜΜΟΧΩΣΤΟΣ</t>
  </si>
  <si>
    <t xml:space="preserve">ΑΡΙΘΜΟΣ  ΠΡΟΪΟΝΤΩΝ</t>
  </si>
  <si>
    <t xml:space="preserve">3_ΑΡΙΘΜΟΣ ΚΑΤΗΓΟΡΙΩΝ ΣΤΙΣ ΟΠΟΙΕΣ ΠΑΡΟΥΣΙΑΖΕΤΑΙ ΦΘΗΝΟΤΕΡΗ Η ΚΑΘΕ  ΥΠΕΡΑΓΟΡΑ</t>
  </si>
  <si>
    <t xml:space="preserve">ΑΡΙΘΜΟΣ  ΚΑΤΗΓΟΡΙΩΝ</t>
  </si>
  <si>
    <t xml:space="preserve">4_ΦΘΗΝΟΤΕΡΕΣ ΚΑΤΗΓΟΡΙΕΣ ΣΤΑ ΚΟΙΝΑ ΠΡΟΪΟΝΤΑ ΠΟΥ ΠΑΡΟΥΣΙΑΖΕΙ Η ΚAΘΕ ΥΠΕΡΑΓΟΡΑ ΑΝΑ ΕΠΑΡΧΙΑ ΒΑΣΕΙ ΤΟΥ ΔΕΙΚΤΗ ΤΙΜΩΝ (100)</t>
  </si>
  <si>
    <t xml:space="preserve">ΗΜΕΡΟΜΗΝΙΑ:13/05/2013</t>
  </si>
  <si>
    <r>
      <rPr>
        <b val="true"/>
        <sz val="12"/>
        <rFont val="Arial"/>
        <family val="2"/>
        <charset val="161"/>
      </rPr>
      <t xml:space="preserve">ΣΥΝΟΛΙΚΟ ΚΟΣΤΟΣ ΑΓΟΡΑΣ  ΚΑΙ ΔΕΙΚΤΗΣ ΤΙΜΩΝ </t>
    </r>
    <r>
      <rPr>
        <b val="true"/>
        <sz val="12"/>
        <color rgb="FF000000"/>
        <rFont val="Arial"/>
        <family val="2"/>
      </rPr>
      <t xml:space="preserve">189</t>
    </r>
    <r>
      <rPr>
        <b val="true"/>
        <sz val="12"/>
        <rFont val="Arial"/>
        <family val="2"/>
        <charset val="161"/>
      </rPr>
      <t xml:space="preserve"> ΚΟΙΝΩΝ ΠΡΟΪΟΝΤΩΝ ΑΝΑ ΥΠΕΡΑΓΟΡΑ ΑΝΑ ΚΑΤΗΓΟΡΙΑ - ΛΕΥΚΩΣΙΑ</t>
    </r>
  </si>
  <si>
    <t xml:space="preserve">ΚΑΤΗΓΟΡΙΕΣ</t>
  </si>
  <si>
    <t xml:space="preserve">ΥΠΕΡΑΓΟΡΑ ΟΡΦΑΝΙΔΗΣ ΓΙΑΝΝΑΚΗ ΣΤΕΦΑΝΙΔΗ 10, 2037, ΣΤΡΟΒΟΛΟΣ</t>
  </si>
  <si>
    <t xml:space="preserve">ΥΠΕΡΑΓΟΡΑ DEBENHAMS ΛΕΩΦ. ΑΡΧ. ΜΑΚΑΡΙΟΥ 3 1065, ΛΕΥΚΩΣΙΑ</t>
  </si>
  <si>
    <t xml:space="preserve">ΥΠΕΡΑΓΟΡΑ CARREFOUR (THE MALL OF CYPRUS) ΒΕΡΓΙΝΑΣ 3, 2025, ΣΤΡΟΒΟΛΟΣ</t>
  </si>
  <si>
    <t xml:space="preserve">ΥΠΕΡΑΓΟΡΑ ΑΛΦΑ ΜΕΓΑ ΝΙΚΟΥ ΚΡΑΝΙΔΙΩΤΗ 3, 2433 ΕΓΚΩΜΗ</t>
  </si>
  <si>
    <t xml:space="preserve">ΥΠΕΡΑΓΟΡΑ ΜΕΤΡΟ ΛΕΩΦ. ΣΠΥΡΟΥ ΚΥΠΡΙΑΝΟΥ 365, 2056, ΛΑΚΑΤΑΜΕΙΑ</t>
  </si>
  <si>
    <t xml:space="preserve">ΥΠΕΡΑΓΟΡΑ ΑΘΗΑΙΝΙΤΗΣ ΛΕΩΦ. ΚΕΝΝΕΤΥ 26, 1046, ΠΑΛΛΟΥΡΙΩΤΙΣΣΑ</t>
  </si>
  <si>
    <t xml:space="preserve">ΜΙΝ</t>
  </si>
  <si>
    <t xml:space="preserve">ΚΟΣΤΟΣ</t>
  </si>
  <si>
    <t xml:space="preserve">ΔΕΙΚΤΗΣ</t>
  </si>
  <si>
    <t xml:space="preserve">ΓΑΛΑ ΦΡΕΣΚΟ</t>
  </si>
  <si>
    <t xml:space="preserve"> </t>
  </si>
  <si>
    <t xml:space="preserve">ΓΑΛΑ ΖΑΧΑΡΟΥΧΟ/ΕΒΑΠΟΡΕ</t>
  </si>
  <si>
    <t xml:space="preserve">ΓΙΑΟΥΡΤΙ</t>
  </si>
  <si>
    <t xml:space="preserve">ΧΑΛΛΟΥΜΙΑ &amp; ΤΥΡΙΑ</t>
  </si>
  <si>
    <t xml:space="preserve">ΜΑΚΑΡΟΝΙΑ ΑΛΕΥΡΑ ΚΑΙ ΑΛΛΑ ΠΡΟΙΟΝΤΑ</t>
  </si>
  <si>
    <t xml:space="preserve">ΔΗΜΗΤΡΙΑΚΑ ΚΑΙ ΠΑΙΔΙΚΕΣ ΤΡΟΦΕΣ</t>
  </si>
  <si>
    <t xml:space="preserve">ΑΛΛΑΝΤΙΚΑ</t>
  </si>
  <si>
    <t xml:space="preserve">ΕΛΑΙΟΛΑΔΑ ΚΑΙ ΣΠΟΡΕΛΑΙΑ</t>
  </si>
  <si>
    <t xml:space="preserve">ΚΑΦΕΣ,ΤΣΑΙ ΚΑΙ ΖΑΧΑΡΗ </t>
  </si>
  <si>
    <t xml:space="preserve">ΟΙΝΟΠΝΕΥΜΑΤΩΔΗ ΠΟΤΑ</t>
  </si>
  <si>
    <t xml:space="preserve">ΑΝΑΨΥΚΤΙΚΑ ΚΑΙ ΧΥΜΟΙ</t>
  </si>
  <si>
    <t xml:space="preserve">ΕΜΦΙΑΛΩΜΕΝΟΥ ΝΕΡΟΥ</t>
  </si>
  <si>
    <t xml:space="preserve">ΦΡΟΥΤΩΝ ΚΑΙ ΛΑΧΑΝΙΚΩΝ</t>
  </si>
  <si>
    <t xml:space="preserve">ΠΑΓΩΤΑ, ΣΟΚΟΛΑΤΕΣ, ΜΠΙΣΚΟΤΑ</t>
  </si>
  <si>
    <t xml:space="preserve">ΚΑΤΕΨΥΓΜΕΝΑ ΛΑΧΑΝΙΚΑ</t>
  </si>
  <si>
    <t xml:space="preserve">ΚΟΝΣΕΡΒΟΠΟΙΗΜΕΝΑ ΠΑΡΑΓΩΓΑ ΚΡΕΑΤΩΝ ΚΑΙ ΨΑΡΙΩΝ</t>
  </si>
  <si>
    <t xml:space="preserve">ΕΙΔΗ ΚΑΘΑΡΙΣΜΟΥ</t>
  </si>
  <si>
    <t xml:space="preserve">ΕΙΔH ΠΡΟΣΩΠΙΚΗΣ ΥΓΙΕΙΝΗΣ ΚΑΙ ΦΡΟΝΤΙΔΑΣ</t>
  </si>
  <si>
    <t xml:space="preserve">ΔΙΑΦΟΡA ΠΡΟΙΟΝΤA</t>
  </si>
  <si>
    <r>
      <rPr>
        <b val="true"/>
        <sz val="12"/>
        <rFont val="Arial"/>
        <family val="2"/>
        <charset val="161"/>
      </rPr>
      <t xml:space="preserve">ΣΥΝΟΛΙΚΟ ΚΟΣΤΟΣ ΑΓΟΡΑΣ  ΚΑΙ ΔΕΙΚΤΗΣ ΤΙΜΩΝ</t>
    </r>
    <r>
      <rPr>
        <b val="true"/>
        <sz val="12"/>
        <color rgb="FF000000"/>
        <rFont val="Arial"/>
        <family val="2"/>
      </rPr>
      <t xml:space="preserve"> 158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Κ</t>
    </r>
    <r>
      <rPr>
        <b val="true"/>
        <sz val="12"/>
        <rFont val="Arial"/>
        <family val="2"/>
        <charset val="161"/>
      </rPr>
      <t xml:space="preserve">ΟΙΝΩΝ  ΠΡΟΪΟΝΤΩΝ ΑΝΑ ΥΠΕΡΑΓΟΡΑ ΑΝΑ ΚΑΤΗΓΟΡΙΑ - ΛΕΜΕΣΟΣ</t>
    </r>
  </si>
  <si>
    <t xml:space="preserve">ΛΑΪΚΗ ΥΠΕΡΑΓΟΡΑ ΟΡΦΑΝΙΔΗΣ (ΚΑΤΣΑΝΤΩΝΑΙΩΝ 20,4154,ΚΑΤΩ ΠΟΛΕΜΙΔΙΑ)</t>
  </si>
  <si>
    <t xml:space="preserve">ΥΠΕΡΑΓΟΡΑ DEBENHAMS OLYMPIA (28ης ΟΚΤΩΒΡΙΟΥ 239, 4001, ΛΕΜΕΣΟΣ)</t>
  </si>
  <si>
    <t xml:space="preserve">ΥΠΕΡΑΓΟΡΑ CARREFOUR COLUMBIA (ΣΠΥΡΟΥ ΚΥΠΡΙΑΝΟΥ 11, 4040, ΓΕΡΜΑΣΟΓΕΙΑ)</t>
  </si>
  <si>
    <t xml:space="preserve">ΥΠΕΡΑΓΟΡΑ ΚΑΡΣΕΡΑΣ (ΓΙΑΝΝΟΥ ΚΡΑΝΙΔΙΩΤΗ 1, 4194, ΚΑΤΩ ΠΟΛΕΜΙΔΙΑ)</t>
  </si>
  <si>
    <t xml:space="preserve">ΥΠΕΡΑΓΟΡΑ                   E &amp; S ΚΑΨΑΛΟΥ (ΑΓΙΑΣ ΦΥΛΑΞΕΩΣ 191, 3082, ΛΕΜΕΣΟΣ)</t>
  </si>
  <si>
    <t xml:space="preserve">ΥΠΕΡΑΓΟΡΑ            ΑΛΦΑ ΜΕΓΑ          (ΓΕΩΡΓΙΟΥ ΓΡΙΒΑ ΔΙΓΕΝΗ 118, 3101, ΛΕΜΕΣΟΣ)</t>
  </si>
  <si>
    <t xml:space="preserve">ΧΑΛΛΟΥΜΙΑ, ΤΥΡΙΑ ΚΑΙ ΒΟΥΤΥΡΑ</t>
  </si>
  <si>
    <t xml:space="preserve">ΚΑΦΕΣ,ΤΣΑΙ, ΖΑΧΑΡΗ ΚΑΙ ΡΟΦΗΜΑΤΑ </t>
  </si>
  <si>
    <t xml:space="preserve">ΟΙΝΟΠΝΕΥΜΑΤΟΔΗ ΠΟΤΑ</t>
  </si>
  <si>
    <t xml:space="preserve">ΟΣΠΡΙΑ</t>
  </si>
  <si>
    <t xml:space="preserve">ΚΑΤΕΨΥΓΜΕΝΑ ΛΑΧΑΝΙΚΑ, ΨΑΡΙΑ ΚΑΙ ΑΛΛΑ ΤΡΟΦΙΜΑ</t>
  </si>
  <si>
    <t xml:space="preserve">ΣΥΝΟΛΙΚΟ ΚΟΣΤΟΣ ΑΓΟΡΑΣ  ΚΑΙ ΔΕΙΚΤΗΣ ΤΙΜΩΝ 144 ΚΟΙΝΩΝ ΠΡΟΪΟΝΤΩΝ ΑΝΑ ΥΠΕΡΑΓΟΡΑ ΑΝΑ ΚΑΤΗΓΟΡΙΑ - ΛΑΡΝΑΚΑ</t>
  </si>
  <si>
    <t xml:space="preserve">ΥΠΕΡΑΓΟΡΑ ΟΡΦΑΝΙΔΗΣ      (ΓΙΑΝΝΟΥ ΚΡΑΝΙΔΙΩΤΗ           20-22,6531)</t>
  </si>
  <si>
    <t xml:space="preserve">ΥΠΕΡΑΓΟΡΑ DEBENHAMS        (ΥΨΙΠΥΛΗΣ 7-9, ΠΑΡΟΔΟΣ ΛΕΩΦ.ΣΠΥΡΟΥ ΚΥΠΡΙΑΝΟΥ, 6052)</t>
  </si>
  <si>
    <t xml:space="preserve">ΥΠΕΡΑΓΟΡΑ CARREFOUR  (ΣΠΥΡΟΥ ΚΥΠΡΙΑΝΟΥ 23, 6013)</t>
  </si>
  <si>
    <t xml:space="preserve">ΥΠΕΡΑΓΟΡΑ ΣΤΕΛΙΟΣ   (ΠΕΤΡΑΚΗ ΚΥΠΡΙΑΝΟΥ 40, 7060 ΛΙΒΑΔΙΑ)</t>
  </si>
  <si>
    <t xml:space="preserve">ΥΠΕΡΑΓΟΡΑ ΜΕΤΡΟ   (ΝΙΚΟΔΗΜΟΥ ΜΥΛΩΝΑ, 6050)</t>
  </si>
  <si>
    <t xml:space="preserve">ΥΠΕΡΑΓΟΡΑ ΣΑΡΡΗΣ      (ΛΕΟΝΤΙΟΥ ΜΑΧΑΙΡΑ 13, 6012)</t>
  </si>
  <si>
    <t xml:space="preserve">ΣΥΝΟΛΙΚΟ ΚΟΣΤΟΣ ΑΓΟΡΑΣ  ΚΑΙ ΔΕΙΚΤΗΣ ΤΙΜΩΝ 140 ΚΟΙΝΩΝ ΠΡΟΪΟΝΤΩΝ ΑΝΑ ΥΠΕΡΑΓΟΡΑ ΑΝΑ ΚΑΤΗΓΟΡΙΑ - ΠΑΦΟΣ</t>
  </si>
  <si>
    <t xml:space="preserve">ΥΠΕΡΑΓΟΡΑ ΟΡΦΑΝΙΔΗΣ - PAPHOS MALL (ΛΕΩΦ. ΔΗΜΟΚΡΑΤΙΑΣ 30. 8028. ΠΑΦΟΣ</t>
  </si>
  <si>
    <t xml:space="preserve">ΥΠΕΡΑΓΟΡΑ DEBENHAMS ΚΟΡΟΙΒΟΣ (ΛΕΩΦ.ΔΗΜΟΚΡΑΤΙΑΣ 2.8028. ΠΑΦΟΣ)</t>
  </si>
  <si>
    <t xml:space="preserve">ΥΠΕΡΑΓΟΡΑ CARREFOUR (ΛΕΩΦ.ΕΛΛΑΔΟΣ. 8020. ΠΑΦΟΣ)</t>
  </si>
  <si>
    <t xml:space="preserve">ΥΠΕΡΑΓΟΡΑ ΠΑΠΑΝΤΩΝΙΟΥ (ΛΕΩΦ.ΕΛΛΑΔΟΣ 9. 8020.ΠΑΦΟΣ)</t>
  </si>
  <si>
    <t xml:space="preserve">ΥΠΕΡΑΓΟΡΑ  E &amp; S ΑΦΡΟΔΙΤΗ (ΛΕΩΦ.ΑΠ.ΠΑΥΛΟΥ 53.8040. ΠΑΦΟΣ)</t>
  </si>
  <si>
    <t xml:space="preserve">ΥΠΕΡΑΓΟΡΑ            ΑΛΦΑ ΜΕΓΑ (ΛΕΩΦ.ΔΗΜΟΚΡΑΤΙΑΣ 87, 8028. ΠΑΦΟΣ)</t>
  </si>
  <si>
    <t xml:space="preserve">ΧΑΛΛΟΥΜΙΑ, ΤΥΡΙΑ &amp; ΒΟΥΤΥΡΑ</t>
  </si>
  <si>
    <t xml:space="preserve">ΚΑΦΕΣ,ΤΣΑΙ, ΖΑΧΑΡΗ ΚΑΙ ΡΟΦΗΜΑΤΑ</t>
  </si>
  <si>
    <r>
      <rPr>
        <b val="true"/>
        <sz val="11"/>
        <color rgb="FF000000"/>
        <rFont val="Arial"/>
        <family val="2"/>
        <charset val="161"/>
      </rPr>
      <t xml:space="preserve">ΣΥΝΟΛΙΚΟ ΚΟΣΤΟΣ ΑΓΟΡΑΣ ΚΑΙ ΔΕΙΚΤΗΣ </t>
    </r>
    <r>
      <rPr>
        <b val="true"/>
        <sz val="11"/>
        <color rgb="FF000000"/>
        <rFont val="Arial"/>
        <family val="2"/>
      </rPr>
      <t xml:space="preserve">ΤΙΜΩΝ 228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ΚΟΙΝΩΝ Π</t>
    </r>
    <r>
      <rPr>
        <b val="true"/>
        <sz val="11"/>
        <color rgb="FF000000"/>
        <rFont val="Arial"/>
        <family val="2"/>
        <charset val="161"/>
      </rPr>
      <t xml:space="preserve">ΡΟΪΟΝΤΩΝ ΑΝΑ ΥΠΕΡΑΓΟΡΑ ΑΝΑ ΚΑΤΗΓΟΡΙΑ - ΑΜΜΟΧΩΣΤΟΣ</t>
    </r>
  </si>
  <si>
    <t xml:space="preserve">ΥΠΕΡΑΓΟΡΑ ΟΡΦΑΝΙΔΗΣ   ΛΕΩΦ. ΠΡΩΤΑΡΑ 212, 5291ΠΑΡΑΛΙΜΝΙ</t>
  </si>
  <si>
    <t xml:space="preserve">ΥΠΕΡΑΓΟΡΑ CARREFOUR 1ης ΑΠΡΙΛΙΟΥ 151, 5280, ΠΑΡΑΛΙΜΝΙ</t>
  </si>
  <si>
    <t xml:space="preserve">ΥΠΕΡΑΓΟΡΑ ΚΟΚΚΙΝΟΣ 1ης ΑΠΡΙΛΙΟΥ  5280, ΠΑΡΑΛΙΜΝ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€-2]\ #,##0.00"/>
    <numFmt numFmtId="167" formatCode="#,##0.00"/>
    <numFmt numFmtId="168" formatCode="General"/>
    <numFmt numFmtId="169" formatCode="@"/>
    <numFmt numFmtId="170" formatCode="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color rgb="FF000000"/>
      <name val="Calibri"/>
      <family val="2"/>
    </font>
    <font>
      <b val="true"/>
      <sz val="17"/>
      <name val="Arial"/>
      <family val="2"/>
      <charset val="161"/>
    </font>
    <font>
      <b val="true"/>
      <sz val="22"/>
      <color rgb="FF000000"/>
      <name val="Arial"/>
      <family val="2"/>
      <charset val="161"/>
    </font>
    <font>
      <b val="true"/>
      <sz val="17"/>
      <color rgb="FF000000"/>
      <name val="Arial"/>
      <family val="2"/>
      <charset val="161"/>
    </font>
    <font>
      <b val="true"/>
      <sz val="15"/>
      <color rgb="FF000000"/>
      <name val="Arial"/>
      <family val="2"/>
      <charset val="161"/>
    </font>
    <font>
      <sz val="15"/>
      <color rgb="FF000000"/>
      <name val="Arial"/>
      <family val="2"/>
      <charset val="161"/>
    </font>
    <font>
      <sz val="20"/>
      <color rgb="FF000000"/>
      <name val="Calibri"/>
      <family val="2"/>
    </font>
    <font>
      <sz val="14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8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9"/>
      <color rgb="FF000000"/>
      <name val="Calibri"/>
      <family val="2"/>
      <charset val="161"/>
    </font>
    <font>
      <b val="true"/>
      <sz val="18"/>
      <color rgb="FF000000"/>
      <name val="Arial"/>
      <family val="2"/>
      <charset val="161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22"/>
      <color rgb="FF000000"/>
      <name val="Calibri"/>
      <family val="2"/>
      <charset val="161"/>
    </font>
    <font>
      <b val="true"/>
      <sz val="20"/>
      <name val="Arial"/>
      <family val="2"/>
      <charset val="161"/>
    </font>
    <font>
      <b val="true"/>
      <sz val="20"/>
      <color rgb="FF000000"/>
      <name val="Arial"/>
      <family val="2"/>
      <charset val="16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5"/>
      <color rgb="FF000000"/>
      <name val="Calibri"/>
      <family val="2"/>
      <charset val="161"/>
    </font>
    <font>
      <sz val="16"/>
      <color rgb="FF000000"/>
      <name val="Calibri"/>
      <family val="2"/>
    </font>
    <font>
      <b val="true"/>
      <sz val="16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sz val="12"/>
      <color rgb="FF000000"/>
      <name val="Calibri"/>
      <family val="2"/>
    </font>
    <font>
      <b val="true"/>
      <sz val="10"/>
      <name val="Arial"/>
      <family val="2"/>
      <charset val="161"/>
    </font>
    <font>
      <sz val="14"/>
      <name val="Arial"/>
      <family val="2"/>
      <charset val="161"/>
    </font>
    <font>
      <sz val="11"/>
      <color rgb="FF000000"/>
      <name val="Calibri"/>
      <family val="2"/>
      <charset val="161"/>
    </font>
    <font>
      <sz val="9.25"/>
      <color rgb="FF000000"/>
      <name val="Calibri"/>
      <family val="2"/>
    </font>
    <font>
      <sz val="12"/>
      <name val="Arial"/>
      <family val="2"/>
      <charset val="161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18" fillId="0" borderId="0" xfId="6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29" fillId="0" borderId="0" xfId="6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5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4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6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9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8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5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8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8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8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2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1" xfId="6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19" xfId="40"/>
    <cellStyle name="Normal 2 2" xfId="41"/>
    <cellStyle name="Normal 2 20" xfId="42"/>
    <cellStyle name="Normal 2 21" xfId="43"/>
    <cellStyle name="Normal 2 22" xfId="44"/>
    <cellStyle name="Normal 2 23" xfId="45"/>
    <cellStyle name="Normal 2 3" xfId="46"/>
    <cellStyle name="Normal 2 4" xfId="47"/>
    <cellStyle name="Normal 2 5" xfId="48"/>
    <cellStyle name="Normal 2 6" xfId="49"/>
    <cellStyle name="Normal 2 7" xfId="50"/>
    <cellStyle name="Normal 2 8" xfId="51"/>
    <cellStyle name="Normal 2 9" xfId="52"/>
    <cellStyle name="Normal 20" xfId="53"/>
    <cellStyle name="Normal 21" xfId="54"/>
    <cellStyle name="Normal 22" xfId="55"/>
    <cellStyle name="Normal 23" xfId="56"/>
    <cellStyle name="Normal 24" xfId="57"/>
    <cellStyle name="Normal 25" xfId="58"/>
    <cellStyle name="Normal 26" xfId="59"/>
    <cellStyle name="Normal 27" xfId="60"/>
    <cellStyle name="Normal 28" xfId="61"/>
    <cellStyle name="Normal 29" xfId="62"/>
    <cellStyle name="Normal 2_Analiseis_Lemesos 21.03.11" xfId="63"/>
    <cellStyle name="Normal 3" xfId="64"/>
    <cellStyle name="Normal 30" xfId="65"/>
    <cellStyle name="Normal 31" xfId="66"/>
    <cellStyle name="Normal 32" xfId="67"/>
    <cellStyle name="Normal 33" xfId="68"/>
    <cellStyle name="Normal 34" xfId="69"/>
    <cellStyle name="Normal 35" xfId="70"/>
    <cellStyle name="Normal 36" xfId="71"/>
    <cellStyle name="Normal 37" xfId="72"/>
    <cellStyle name="Normal 38" xfId="73"/>
    <cellStyle name="Normal 39" xfId="74"/>
    <cellStyle name="Normal 4" xfId="75"/>
    <cellStyle name="Normal 40" xfId="76"/>
    <cellStyle name="Normal 41" xfId="77"/>
    <cellStyle name="Normal 5" xfId="78"/>
    <cellStyle name="Normal 6" xfId="79"/>
    <cellStyle name="Normal 7" xfId="80"/>
    <cellStyle name="Normal 8" xfId="81"/>
    <cellStyle name="Normal 9" xfId="82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C0504D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BBB5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ΙΚΟ ΚΟΣΤΟΣ ΑΓΟΡΑΣ 0 ΚΟΙΝΩΝ ΠΡΟΪΟΝΤΩΝ ΑΝΑ ΥΠΕΡΑΓOΡΑ ΛΕΥΚΩΣΙΑΣ 13/05/2013</a:t>
            </a:r>
          </a:p>
        </c:rich>
      </c:tx>
      <c:layout>
        <c:manualLayout>
          <c:xMode val="edge"/>
          <c:yMode val="edge"/>
          <c:x val="0.141351022239313"/>
          <c:y val="0.03314312064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2899442414915"/>
          <c:y val="0.107671911925759"/>
          <c:w val="0.990771005575851"/>
          <c:h val="0.892328088074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F$1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27:$B$132</c:f>
              <c:strCache>
                <c:ptCount val="6"/>
                <c:pt idx="0">
                  <c:v>ΥΠΕΡΑΓΟΡΑ ΑΘΗΑΙΝΙΤΗΣ ΛΕΩΦ. ΚΕΝΝΕΤΥ 26</c:v>
                </c:pt>
                <c:pt idx="1">
                  <c:v>ΥΠΕΡΑΓΟΡΑ ΑΛΦΑ ΜΕΓΑ ΝΙΚΟΥ ΚΡΑΝΙΔΙΩΤΗ 3</c:v>
                </c:pt>
                <c:pt idx="2">
                  <c:v>ΥΠΕΡΑΓΟΡΑ CARREFOUR (THE MALL OF CYPRUS) ΒΕΡΓΙΝΑΣ 3</c:v>
                </c:pt>
                <c:pt idx="3">
                  <c:v>ΥΠΕΡΑΓΟΡΑ ΜΕΤΡΟ ΛΕΩΦ. ΣΠΥΡΟΥ ΚΥΠΡΙΑΝΟΥ 365</c:v>
                </c:pt>
                <c:pt idx="4">
                  <c:v>ΥΠΕΡΑΓΟΡΑ DEBENHAMS ΛΕΩΦ. ΑΡΧ. ΜΑΚΑΡΙΟΥ 3 </c:v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C$127:$C$132</c:f>
              <c:numCache>
                <c:formatCode>General</c:formatCode>
                <c:ptCount val="6"/>
                <c:pt idx="0">
                  <c:v>550.406266569162</c:v>
                </c:pt>
                <c:pt idx="1">
                  <c:v>602.883</c:v>
                </c:pt>
                <c:pt idx="2">
                  <c:v>613.01</c:v>
                </c:pt>
                <c:pt idx="3">
                  <c:v>614.67</c:v>
                </c:pt>
                <c:pt idx="4">
                  <c:v>652.49</c:v>
                </c:pt>
              </c:numCache>
            </c:numRef>
          </c:val>
        </c:ser>
        <c:gapWidth val="150"/>
        <c:overlap val="0"/>
        <c:axId val="58056737"/>
        <c:axId val="10343348"/>
      </c:barChart>
      <c:catAx>
        <c:axId val="5805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3348"/>
        <c:crossesAt val="0"/>
        <c:auto val="1"/>
        <c:lblAlgn val="ctr"/>
        <c:lblOffset val="100"/>
        <c:noMultiLvlLbl val="0"/>
      </c:catAx>
      <c:valAx>
        <c:axId val="10343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6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ΕΙΚΤΗΣ ΤΙΜΩΝ ΥΠΕΡΑΓΟΡΩΝ  ΓΙΑ 228 ΚΟΙΝΑ ΠΡΟΪΟΝΤΑ _ΑΜΜΟΧΩΣΤΟΣ  13/05/2013</a:t>
            </a:r>
          </a:p>
        </c:rich>
      </c:tx>
      <c:layout>
        <c:manualLayout>
          <c:xMode val="edge"/>
          <c:yMode val="edge"/>
          <c:x val="0.114817663269884"/>
          <c:y val="0.035209013507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94308786772"/>
          <c:y val="0.0711862236732603"/>
          <c:w val="0.97894635646991"/>
          <c:h val="0.92881377632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L$2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63:$B$165</c:f>
              <c:strCache>
                <c:ptCount val="3"/>
                <c:pt idx="0">
                  <c:v>ΚΟΚΚΙΝΟΣ (ΠΑΡΑΛΙΜΝΙ)</c:v>
                </c:pt>
                <c:pt idx="1">
                  <c:v>CARREFOUR (ΠΑΡΑΛΙΜΝΙ)</c:v>
                </c:pt>
                <c:pt idx="2">
                  <c:v/>
                </c:pt>
              </c:strCache>
            </c:strRef>
          </c:cat>
          <c:val>
            <c:numRef>
              <c:f>'2_ΡΑΒΔΟΓΡΑΜΜΑΤΑ_ΚΑΤΑΤΑΞΗ ΥΠΕΡ.'!$D$163:$D$165</c:f>
              <c:numCache>
                <c:formatCode>General</c:formatCode>
                <c:ptCount val="3"/>
                <c:pt idx="0">
                  <c:v>100</c:v>
                </c:pt>
                <c:pt idx="1">
                  <c:v>102.029956911292</c:v>
                </c:pt>
              </c:numCache>
            </c:numRef>
          </c:val>
        </c:ser>
        <c:gapWidth val="150"/>
        <c:overlap val="0"/>
        <c:axId val="31791362"/>
        <c:axId val="15817692"/>
      </c:barChart>
      <c:catAx>
        <c:axId val="3179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7692"/>
        <c:crossesAt val="0"/>
        <c:auto val="1"/>
        <c:lblAlgn val="ctr"/>
        <c:lblOffset val="100"/>
        <c:noMultiLvlLbl val="0"/>
      </c:catAx>
      <c:valAx>
        <c:axId val="15817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1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ΠΡΟÏΟΝΤΩΝ ΠΟΥ ΕΙΝΑΙ ΦΘΗΝΟΤΕΡΗ Η ΥΠΕΡΑΓΟΡΑ ΛΕΥΚΩΣΙΑ_13/05/2013</a:t>
            </a:r>
          </a:p>
        </c:rich>
      </c:tx>
      <c:layout>
        <c:manualLayout>
          <c:xMode val="edge"/>
          <c:yMode val="edge"/>
          <c:x val="0.160043228373532"/>
          <c:y val="0.03586720011230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7689246942084"/>
          <c:y val="0.362532462974661"/>
          <c:w val="0.566832047944196"/>
          <c:h val="0.482417351021268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B$151:$B$156</c:f>
              <c:strCache>
                <c:ptCount val="6"/>
                <c:pt idx="0">
                  <c:v>ΥΠΕΡΑΓΟΡΑ ΑΘΗΑΙΝΙΤΗΣ ΛΕΩΦ. ΚΕΝΝΕΤΥ 26</c:v>
                </c:pt>
                <c:pt idx="1">
                  <c:v>ΥΠΕΡΑΓΟΡΑ ΑΛΦΑ ΜΕΓΑ ΝΙΚΟΥ ΚΡΑΝΙΔΙΩΤΗ 3</c:v>
                </c:pt>
                <c:pt idx="2">
                  <c:v>ΥΠΕΡΑΓΟΡΑ CARREFOUR (THE MALL OF CYPRUS) ΒΕΡΓΙΝΑΣ 3</c:v>
                </c:pt>
                <c:pt idx="3">
                  <c:v>ΥΠΕΡΑΓΟΡΑ ΜΕΤΡΟ ΛΕΩΦ. ΣΠΥΡΟΥ ΚΥΠΡΙΑΝΟΥ 365</c:v>
                </c:pt>
                <c:pt idx="4">
                  <c:v>ΥΠΕΡΑΓΟΡΑ DEBENHAMS ΛΕΩΦ. ΑΡΧ. ΜΑΚΑΡΙΟΥ 3 </c:v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C$151:$C$156</c:f>
              <c:numCache>
                <c:formatCode>General</c:formatCode>
                <c:ptCount val="6"/>
                <c:pt idx="0">
                  <c:v>123</c:v>
                </c:pt>
                <c:pt idx="1">
                  <c:v>30</c:v>
                </c:pt>
                <c:pt idx="2">
                  <c:v>23</c:v>
                </c:pt>
                <c:pt idx="3">
                  <c:v>16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183376725451"/>
          <c:y val="0.25107040078613"/>
          <c:w val="0.336198850518249"/>
          <c:h val="0.710675931775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ΚΑΤΗΓΟΡIΩΝ ΠΟΥ ΕΙΝΑΙ ΦΘΗΝΟΤΕΡΗ Η ΥΠΕΡΑΓΟΡΑ  ΛΕΥΚΩΣΙΑ_13/05/2013</a:t>
            </a:r>
          </a:p>
        </c:rich>
      </c:tx>
      <c:layout>
        <c:manualLayout>
          <c:xMode val="edge"/>
          <c:yMode val="edge"/>
          <c:x val="0.156217781923511"/>
          <c:y val="0.03755967424880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102557808434"/>
          <c:y val="0.431479921370402"/>
          <c:w val="0.429525258971967"/>
          <c:h val="0.367312552653749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B$161:$B$166</c:f>
              <c:strCache>
                <c:ptCount val="6"/>
                <c:pt idx="0">
                  <c:v>ΥΠΕΡΑΓΟΡΑ ΑΘΗΑΙΝΙΤΗΣ ΛΕΩΦ. ΚΕΝΝΕΤΥ 26</c:v>
                </c:pt>
                <c:pt idx="1">
                  <c:v>ΥΠΕΡΑΓΟΡΑ ΑΛΦΑ ΜΕΓΑ ΝΙΚΟΥ ΚΡΑΝΙΔΙΩΤΗ 3</c:v>
                </c:pt>
                <c:pt idx="2">
                  <c:v>ΥΠΕΡΑΓΟΡΑ ΜΕΤΡΟ ΛΕΩΦ. ΣΠΥΡΟΥ ΚΥΠΡΙΑΝΟΥ 365</c:v>
                </c:pt>
                <c:pt idx="3">
                  <c:v>ΥΠΕΡΑΓΟΡΑ CARREFOUR (THE MALL OF CYPRUS) ΒΕΡΓΙΝΑΣ 3</c:v>
                </c:pt>
                <c:pt idx="4">
                  <c:v>ΥΠΕΡΑΓΟΡΑ DEBENHAMS ΛΕΩΦ. ΑΡΧ. ΜΑΚΑΡΙΟΥ 3 </c:v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C$161:$C$166</c:f>
              <c:numCache>
                <c:formatCode>General</c:formatCode>
                <c:ptCount val="6"/>
                <c:pt idx="0">
                  <c:v>16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204281015268"/>
          <c:y val="0.251053074978939"/>
          <c:w val="0.310029947469193"/>
          <c:h val="0.703383880932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ΠΡΟÏΟΝΤΩΝ ΠΟΥ ΕΙΝΑΙ ΦΘΗΝΟΤΕΡΗ Η ΥΠΕΡΑΓΟΡΑ ΛΕΜΕΣΟΣ_13/05/2013</a:t>
            </a:r>
          </a:p>
        </c:rich>
      </c:tx>
      <c:layout>
        <c:manualLayout>
          <c:xMode val="edge"/>
          <c:yMode val="edge"/>
          <c:x val="0.160043228373532"/>
          <c:y val="0.03625050723657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9408066021516"/>
          <c:y val="0.366427701880157"/>
          <c:w val="0.581716362921845"/>
          <c:h val="0.477072906803733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D$151:$D$156</c:f>
              <c:strCache>
                <c:ptCount val="6"/>
                <c:pt idx="0">
                  <c:v>CARREFOUR (COLUMBIA)</c:v>
                </c:pt>
                <c:pt idx="1">
                  <c:v>ΑΛΦΑ ΜΕΓΑ(ΓΕΩΡΓΙΟΥ ΓΡΙΒΑ ΔΙΓΕΝΗ)</c:v>
                </c:pt>
                <c:pt idx="2">
                  <c:v>E &amp; S (ΚΑΨΑΛΟΥ)</c:v>
                </c:pt>
                <c:pt idx="3">
                  <c:v>DEBENHAMS (OLYMPIA)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E$151:$E$156</c:f>
              <c:numCache>
                <c:formatCode>General</c:formatCode>
                <c:ptCount val="6"/>
                <c:pt idx="0">
                  <c:v>79</c:v>
                </c:pt>
                <c:pt idx="1">
                  <c:v>71</c:v>
                </c:pt>
                <c:pt idx="2">
                  <c:v>23</c:v>
                </c:pt>
                <c:pt idx="3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351967382227"/>
          <c:y val="0.249019342621399"/>
          <c:w val="0.292872230682321"/>
          <c:h val="0.696672528067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ΚΑΤΗΓΟΡIΩΝ ΠΟΥ ΕΙΝΑΙ ΦΘΗΝΟΤΕΡΗ Η ΥΠΕΡΑΓΟΡΑ  ΛΕΜΕΣΟΣ_13/05/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47847218813"/>
          <c:y val="0.403625050723658"/>
          <c:w val="0.462467475084688"/>
          <c:h val="0.380427431353984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D$161:$D$166</c:f>
              <c:strCache>
                <c:ptCount val="6"/>
                <c:pt idx="0">
                  <c:v>CARREFOUR (COLUMBIA)</c:v>
                </c:pt>
                <c:pt idx="1">
                  <c:v>ΑΛΦΑ ΜΕΓΑ(ΓΕΩΡΓΙΟΥ ΓΡΙΒΑ ΔΙΓΕΝΗ)</c:v>
                </c:pt>
                <c:pt idx="2">
                  <c:v>DEBENHAMS (OLYMPIA) </c:v>
                </c:pt>
                <c:pt idx="3">
                  <c:v>E &amp; S (ΚΑΨΑΛΟΥ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E$161:$E$166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449752074231"/>
          <c:y val="0.250507236575139"/>
          <c:w val="0.294417988119201"/>
          <c:h val="0.696672528067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ΠΡΟÏΟΝΤΩΝ ΠΟΥ ΕΙΝΑΙ ΦΘΗΝΟΤΕΡΗ Η ΥΠΕΡΑΓΟΡΑ ΛΑΡΝΑΚΑ_13/05/2013</a:t>
            </a:r>
          </a:p>
        </c:rich>
      </c:tx>
      <c:layout>
        <c:manualLayout>
          <c:xMode val="edge"/>
          <c:yMode val="edge"/>
          <c:x val="0.161516922925775"/>
          <c:y val="0.0356267935885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7689246942084"/>
          <c:y val="0.362987331140197"/>
          <c:w val="0.567568895220317"/>
          <c:h val="0.482396584307412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F$151:$F$156</c:f>
              <c:strCache>
                <c:ptCount val="6"/>
                <c:pt idx="0">
                  <c:v>ΥΠΕΡΑΓΟΡΑ CARREFOUR  (ΣΠΥΡΟΥ ΚΥΠΡΙΑΝΟΥ 23)</c:v>
                </c:pt>
                <c:pt idx="1">
                  <c:v>ΥΠΕΡΑΓΟΡΑ ΜΕΤΡΟ   (ΝΙΚΟΔΗΜΟΥ ΜΥΛΩΝΑ)</c:v>
                </c:pt>
                <c:pt idx="2">
                  <c:v>ΥΠΕΡΑΓΟΡΑ ΣΤΕΛΙΟΣ   (ΠΕΤΡΑΚΗ ΚΥΠΡΙΑΝΟΥ 40)</c:v>
                </c:pt>
                <c:pt idx="3">
                  <c:v>ΥΠΕΡΑΓΟΡΑ DEBENHAMS    (ΥΨΙΠΥΛΗΣ 7-9, 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G$151:$G$156</c:f>
              <c:numCache>
                <c:formatCode>General</c:formatCode>
                <c:ptCount val="6"/>
                <c:pt idx="0">
                  <c:v>79</c:v>
                </c:pt>
                <c:pt idx="1">
                  <c:v>48</c:v>
                </c:pt>
                <c:pt idx="2">
                  <c:v>43</c:v>
                </c:pt>
                <c:pt idx="3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692145208037"/>
          <c:y val="0.251767340939315"/>
          <c:w val="0.292872230682321"/>
          <c:h val="0.70126688598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ΚΑΤΗΓΟΡIΩΝ ΠΟΥ ΕΙΝΑΙ ΦΘΗΝΟΤΕΡΗ Η ΥΠΕΡΑΓΟΡΑ  ΛΑΡΝΑΚΑ_13/05/2013</a:t>
            </a:r>
          </a:p>
        </c:rich>
      </c:tx>
      <c:layout>
        <c:manualLayout>
          <c:xMode val="edge"/>
          <c:yMode val="edge"/>
          <c:x val="0.155966006778995"/>
          <c:y val="0.0356267935885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263938694307"/>
          <c:y val="0.41891229789319"/>
          <c:w val="0.444662769563295"/>
          <c:h val="0.379155875971163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F$161:$F$166</c:f>
              <c:strCache>
                <c:ptCount val="6"/>
                <c:pt idx="0">
                  <c:v>ΥΠΕΡΑΓΟΡΑ CARREFOUR  (ΣΠΥΡΟΥ ΚΥΠΡΙΑΝΟΥ 23)</c:v>
                </c:pt>
                <c:pt idx="1">
                  <c:v>ΥΠΕΡΑΓΟΡΑ ΜΕΤΡΟ   (ΝΙΚΟΔΗΜΟΥ ΜΥΛΩΝΑ)</c:v>
                </c:pt>
                <c:pt idx="2">
                  <c:v>ΥΠΕΡΑΓΟΡΑ ΣΤΕΛΙΟΣ   (ΠΕΤΡΑΚΗ ΚΥΠΡΙΑΝΟΥ 40)</c:v>
                </c:pt>
                <c:pt idx="3">
                  <c:v>ΥΠΕΡΑΓΟΡΑ DEBENHAMS    (ΥΨΙΠΥΛΗΣ 7-9, 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G$161:$G$166</c:f>
              <c:numCache>
                <c:formatCode>General</c:formatCode>
                <c:ptCount val="6"/>
                <c:pt idx="0">
                  <c:v>14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183376725451"/>
          <c:y val="0.251977322041016"/>
          <c:w val="0.320577688264479"/>
          <c:h val="0.671659550640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ΠΡΟÏΟΝΤΩΝ ΠΟΥ ΕΙΝΑΙ ΦΘΗΝΟΤΕΡΗ Η ΥΠΕΡΑΓΟΡΑ ΠΑΦΟΣ_13/05/2013</a:t>
            </a:r>
          </a:p>
        </c:rich>
      </c:tx>
      <c:layout>
        <c:manualLayout>
          <c:xMode val="edge"/>
          <c:yMode val="edge"/>
          <c:x val="0.160043228373532"/>
          <c:y val="0.0356267935885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7689246942084"/>
          <c:y val="0.362987331140197"/>
          <c:w val="0.566832047944196"/>
          <c:h val="0.480436760691538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H$151:$H$156</c:f>
              <c:strCache>
                <c:ptCount val="6"/>
                <c:pt idx="0">
                  <c:v>CARREFOUR(ΛΕΩΦ.ΕΛΛΑΔΟΣ)</c:v>
                </c:pt>
                <c:pt idx="1">
                  <c:v>ΑΛΦΑ ΜΕΓΑ(ΛΕΩΦ.ΔΗΜΟΚΡΑΤΙΑΣ)</c:v>
                </c:pt>
                <c:pt idx="2">
                  <c:v>E &amp; S (ΑΦΡΟΔΙΤΗ)</c:v>
                </c:pt>
                <c:pt idx="3">
                  <c:v>DEBENHAMS (ΚΟΡΟΙΒΟΣ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I$151:$I$156</c:f>
              <c:numCache>
                <c:formatCode>General</c:formatCode>
                <c:ptCount val="6"/>
                <c:pt idx="0">
                  <c:v>67</c:v>
                </c:pt>
                <c:pt idx="1">
                  <c:v>58</c:v>
                </c:pt>
                <c:pt idx="2">
                  <c:v>24</c:v>
                </c:pt>
                <c:pt idx="3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937760966744"/>
          <c:y val="0.252257296843284"/>
          <c:w val="0.31885837795353"/>
          <c:h val="0.693847553720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ΚΑΤΗΓΟΡIΩΝ ΠΟΥ ΕΙΝΑΙ ΦΘΗΝΟΤΕΡΗ Η ΥΠΕΡΑΓΟΡΑ  ΠΑΦΟΣ_13/05/2013</a:t>
            </a:r>
          </a:p>
        </c:rich>
      </c:tx>
      <c:layout>
        <c:manualLayout>
          <c:xMode val="edge"/>
          <c:yMode val="edge"/>
          <c:x val="0.156211622537702"/>
          <c:y val="0.0375166235038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376332465491"/>
          <c:y val="0.439210471057605"/>
          <c:w val="0.421967873458761"/>
          <c:h val="0.360327570518653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H$161:$H$166</c:f>
              <c:strCache>
                <c:ptCount val="6"/>
                <c:pt idx="0">
                  <c:v>CARREFOUR(ΛΕΩΦ.ΕΛΛΑΔΟΣ)</c:v>
                </c:pt>
                <c:pt idx="1">
                  <c:v>E &amp; S (ΑΦΡΟΔΙΤΗ)</c:v>
                </c:pt>
                <c:pt idx="2">
                  <c:v>DEBENHAMS (ΚΟΡΟΙΒΟΣ)</c:v>
                </c:pt>
                <c:pt idx="3">
                  <c:v>ΑΛΦΑ ΜΕΓΑ(ΛΕΩΦ.ΔΗΜΟΚΡΑΤΙΑΣ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3_ΚΥΚΛΙΚΑ ΔΙΑΓΡΑΜΜΑΤΑ_ΦΘΗΝΟΤΕΡΑ'!$I$161:$I$166</c:f>
              <c:numCache>
                <c:formatCode>General</c:formatCode>
                <c:ptCount val="6"/>
                <c:pt idx="0">
                  <c:v>13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183376725451"/>
          <c:y val="0.252257296843284"/>
          <c:w val="0.31885837795353"/>
          <c:h val="0.7037166655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ΠΡΟÏΟΝΤΩΝ ΠΟΥ ΕΙΝΑΙ ΦΘΗΝΟΤΕΡΗ Η ΥΠΕΡΑΓΟΡΑ ΑΜΜΟΧΩΣΤΟΣ_13/05/2013</a:t>
            </a:r>
          </a:p>
        </c:rich>
      </c:tx>
      <c:layout>
        <c:manualLayout>
          <c:xMode val="edge"/>
          <c:yMode val="edge"/>
          <c:x val="0.160043228373532"/>
          <c:y val="0.0375166235038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7689246942084"/>
          <c:y val="0.362987331140197"/>
          <c:w val="0.565358353391954"/>
          <c:h val="0.480436760691538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J$151:$J$153</c:f>
              <c:strCache>
                <c:ptCount val="3"/>
                <c:pt idx="0">
                  <c:v>ΚΟΚΚΙΝΟΣ (ΠΑΡΑΛΙΜΝΙ)</c:v>
                </c:pt>
                <c:pt idx="1">
                  <c:v>CARREFOUR (ΠΑΡΑΛΙΜΝΙ)</c:v>
                </c:pt>
                <c:pt idx="2">
                  <c:v/>
                </c:pt>
              </c:strCache>
            </c:strRef>
          </c:cat>
          <c:val>
            <c:numRef>
              <c:f>'3_ΚΥΚΛΙΚΑ ΔΙΑΓΡΑΜΜΑΤΑ_ΦΘΗΝΟΤΕΡΑ'!$K$151:$K$153</c:f>
              <c:numCache>
                <c:formatCode>General</c:formatCode>
                <c:ptCount val="3"/>
                <c:pt idx="0">
                  <c:v>158</c:v>
                </c:pt>
                <c:pt idx="1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937760966744"/>
          <c:y val="0.251767340939315"/>
          <c:w val="0.303286338851501"/>
          <c:h val="0.612374886260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ΕΙΚΤΗΣ ΤΙΜΩΝ ΥΠΕΡΑΓΟΡΩΝ  ΓΙΑ 0 ΚΟΙΝΑ ΠΡΟΪΟΝΤΑ _ΛΕΥΚΩΣΙΑ 13/05/2013</a:t>
            </a:r>
          </a:p>
        </c:rich>
      </c:tx>
      <c:layout>
        <c:manualLayout>
          <c:xMode val="edge"/>
          <c:yMode val="edge"/>
          <c:x val="0.151220919054028"/>
          <c:y val="0.03314312064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94308786772"/>
          <c:y val="0.0617326647068995"/>
          <c:w val="0.97894635646991"/>
          <c:h val="0.938267335293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L$1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27:$B$132</c:f>
              <c:strCache>
                <c:ptCount val="6"/>
                <c:pt idx="0">
                  <c:v>ΥΠΕΡΑΓΟΡΑ ΑΘΗΑΙΝΙΤΗΣ ΛΕΩΦ. ΚΕΝΝΕΤΥ 26</c:v>
                </c:pt>
                <c:pt idx="1">
                  <c:v>ΥΠΕΡΑΓΟΡΑ ΑΛΦΑ ΜΕΓΑ ΝΙΚΟΥ ΚΡΑΝΙΔΙΩΤΗ 3</c:v>
                </c:pt>
                <c:pt idx="2">
                  <c:v>ΥΠΕΡΑΓΟΡΑ CARREFOUR (THE MALL OF CYPRUS) ΒΕΡΓΙΝΑΣ 3</c:v>
                </c:pt>
                <c:pt idx="3">
                  <c:v>ΥΠΕΡΑΓΟΡΑ ΜΕΤΡΟ ΛΕΩΦ. ΣΠΥΡΟΥ ΚΥΠΡΙΑΝΟΥ 365</c:v>
                </c:pt>
                <c:pt idx="4">
                  <c:v>ΥΠΕΡΑΓΟΡΑ DEBENHAMS ΛΕΩΦ. ΑΡΧ. ΜΑΚΑΡΙΟΥ 3 </c:v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D$127:$D$132</c:f>
              <c:numCache>
                <c:formatCode>General</c:formatCode>
                <c:ptCount val="6"/>
                <c:pt idx="0">
                  <c:v>100</c:v>
                </c:pt>
                <c:pt idx="1">
                  <c:v>109.534181679642</c:v>
                </c:pt>
                <c:pt idx="2">
                  <c:v>111.374095324362</c:v>
                </c:pt>
                <c:pt idx="3">
                  <c:v>111.675690727762</c:v>
                </c:pt>
                <c:pt idx="4">
                  <c:v>118.546978773907</c:v>
                </c:pt>
              </c:numCache>
            </c:numRef>
          </c:val>
        </c:ser>
        <c:gapWidth val="150"/>
        <c:overlap val="0"/>
        <c:axId val="82071411"/>
        <c:axId val="36267040"/>
      </c:barChart>
      <c:catAx>
        <c:axId val="82071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7040"/>
        <c:crossesAt val="0"/>
        <c:auto val="1"/>
        <c:lblAlgn val="ctr"/>
        <c:lblOffset val="100"/>
        <c:noMultiLvlLbl val="0"/>
      </c:catAx>
      <c:valAx>
        <c:axId val="36267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71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ΡΙΘΜΟΣ ΚΑΤΗΓΟΡIΩΝ ΠΟΥ ΕΙΝΑΙ ΦΘΗΝΟΤΕΡΗ Η ΥΠΕΡΑΓΟΡΑ  ΑΜΜΟΧΩΣΤΟΣ_13/05/2013</a:t>
            </a:r>
          </a:p>
        </c:rich>
      </c:tx>
      <c:layout>
        <c:manualLayout>
          <c:xMode val="edge"/>
          <c:yMode val="edge"/>
          <c:x val="0.156211622537702"/>
          <c:y val="0.0375166235038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313258338655"/>
          <c:y val="0.42234198922097"/>
          <c:w val="0.433167952055804"/>
          <c:h val="0.368306852383286"/>
        </c:manualLayout>
      </c:layout>
      <c:pie3DChart>
        <c:varyColors val="1"/>
        <c:ser>
          <c:idx val="0"/>
          <c:order val="0"/>
          <c:tx>
            <c:strRef>
              <c:f>'3_ΚΥΚΛΙΚΑ ΔΙΑΓΡΑΜΜΑΤΑ_ΦΘΗΝΟΤΕΡΑ'!$BW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_ΚΥΚΛΙΚΑ ΔΙΑΓΡΑΜΜΑΤΑ_ΦΘΗΝΟΤΕΡΑ'!$J$161:$J$163</c:f>
              <c:strCache>
                <c:ptCount val="3"/>
                <c:pt idx="0">
                  <c:v>ΚΟΚΚΙΝΟΣ (ΠΑΡΑΛΙΜΝΙ)</c:v>
                </c:pt>
                <c:pt idx="1">
                  <c:v>CARREFOUR (ΠΑΡΑΛΙΜΝΙ)</c:v>
                </c:pt>
                <c:pt idx="2">
                  <c:v/>
                </c:pt>
              </c:strCache>
            </c:strRef>
          </c:cat>
          <c:val>
            <c:numRef>
              <c:f>'3_ΚΥΚΛΙΚΑ ΔΙΑΓΡΑΜΜΑΤΑ_ΦΘΗΝΟΤΕΡΑ'!$K$161:$K$163</c:f>
              <c:numCache>
                <c:formatCode>General</c:formatCode>
                <c:ptCount val="3"/>
                <c:pt idx="0">
                  <c:v>13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692145208037"/>
          <c:y val="0.251977322041016"/>
          <c:w val="0.320577688264479"/>
          <c:h val="0.646951774340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ΙΚΟ ΚΟΣΤΟΣ ΑΓΟΡΑΣ 158 ΚΟΙΝΩΝ ΠΡΟΪΟΝΤΩΝ ΑΝΑ ΥΠΕΡΑΓOΡΑ ΛΕΜΕΣΟΥ 13/05/2013</a:t>
            </a:r>
          </a:p>
        </c:rich>
      </c:tx>
      <c:layout>
        <c:manualLayout>
          <c:xMode val="edge"/>
          <c:yMode val="edge"/>
          <c:x val="0.136934110264455"/>
          <c:y val="0.035213521992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59832234104"/>
          <c:y val="0.0694666752032781"/>
          <c:w val="0.978228853172825"/>
          <c:h val="0.930533324796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F$1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36:$B$141</c:f>
              <c:strCache>
                <c:ptCount val="6"/>
                <c:pt idx="0">
                  <c:v>CARREFOUR (COLUMBIA)</c:v>
                </c:pt>
                <c:pt idx="1">
                  <c:v>ΑΛΦΑ ΜΕΓΑ(ΓΕΩΡΓΙΟΥ ΓΡΙΒΑ ΔΙΓΕΝΗ)</c:v>
                </c:pt>
                <c:pt idx="2">
                  <c:v>DEBENHAMS (OLYMPIA) </c:v>
                </c:pt>
                <c:pt idx="3">
                  <c:v>E &amp; S (ΚΑΨΑΛΟΥ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C$136:$C$141</c:f>
              <c:numCache>
                <c:formatCode>General</c:formatCode>
                <c:ptCount val="6"/>
                <c:pt idx="0">
                  <c:v>460.484</c:v>
                </c:pt>
                <c:pt idx="1">
                  <c:v>464.84</c:v>
                </c:pt>
                <c:pt idx="2">
                  <c:v>489.65</c:v>
                </c:pt>
                <c:pt idx="3">
                  <c:v>493.64</c:v>
                </c:pt>
              </c:numCache>
            </c:numRef>
          </c:val>
        </c:ser>
        <c:gapWidth val="150"/>
        <c:overlap val="0"/>
        <c:axId val="49931691"/>
        <c:axId val="61171785"/>
      </c:barChart>
      <c:catAx>
        <c:axId val="49931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1785"/>
        <c:crossesAt val="0"/>
        <c:auto val="1"/>
        <c:lblAlgn val="ctr"/>
        <c:lblOffset val="100"/>
        <c:noMultiLvlLbl val="0"/>
      </c:catAx>
      <c:valAx>
        <c:axId val="61171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1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ΕΙΚΤΗΣ ΤΙΜΩΝ ΥΠΕΡΑΓΟΡΩΝ  ΓΙΑ 158 ΚΟΙΝΑ ΠΡΟΪΟΝΤΑ _ΛΕΜΕΣΟΣ 13/05/2013</a:t>
            </a:r>
          </a:p>
        </c:rich>
      </c:tx>
      <c:layout>
        <c:manualLayout>
          <c:xMode val="edge"/>
          <c:yMode val="edge"/>
          <c:x val="0.141351022239313"/>
          <c:y val="0.035213521992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94308786772"/>
          <c:y val="0.0694666752032781"/>
          <c:w val="0.97894635646991"/>
          <c:h val="0.930533324796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L$1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36:$B$141</c:f>
              <c:strCache>
                <c:ptCount val="6"/>
                <c:pt idx="0">
                  <c:v>CARREFOUR (COLUMBIA)</c:v>
                </c:pt>
                <c:pt idx="1">
                  <c:v>ΑΛΦΑ ΜΕΓΑ(ΓΕΩΡΓΙΟΥ ΓΡΙΒΑ ΔΙΓΕΝΗ)</c:v>
                </c:pt>
                <c:pt idx="2">
                  <c:v>DEBENHAMS (OLYMPIA) </c:v>
                </c:pt>
                <c:pt idx="3">
                  <c:v>E &amp; S (ΚΑΨΑΛΟΥ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D$136:$D$141</c:f>
              <c:numCache>
                <c:formatCode>General</c:formatCode>
                <c:ptCount val="6"/>
                <c:pt idx="0">
                  <c:v>100</c:v>
                </c:pt>
                <c:pt idx="1">
                  <c:v>100.945961206035</c:v>
                </c:pt>
                <c:pt idx="2">
                  <c:v>106.33377055446</c:v>
                </c:pt>
                <c:pt idx="3">
                  <c:v>107.200250171559</c:v>
                </c:pt>
              </c:numCache>
            </c:numRef>
          </c:val>
        </c:ser>
        <c:gapWidth val="150"/>
        <c:overlap val="0"/>
        <c:axId val="39747274"/>
        <c:axId val="87104592"/>
      </c:barChart>
      <c:catAx>
        <c:axId val="3974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4592"/>
        <c:crossesAt val="0"/>
        <c:auto val="1"/>
        <c:lblAlgn val="ctr"/>
        <c:lblOffset val="100"/>
        <c:noMultiLvlLbl val="0"/>
      </c:catAx>
      <c:valAx>
        <c:axId val="87104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7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ΙΚΟ ΚΟΣΤΟΣ ΑΓΟΡΑΣ 144 ΚΟΙΝΩΝ ΠΡΟΪΟΝΤΩΝ ΑΝΑ ΥΠΕΡΑΓOΡΑ ΛΑΡΝΑΚΑΣ 13/05/2013</a:t>
            </a:r>
          </a:p>
        </c:rich>
      </c:tx>
      <c:layout>
        <c:manualLayout>
          <c:xMode val="edge"/>
          <c:yMode val="edge"/>
          <c:x val="0.17996414164052"/>
          <c:y val="0.03488893156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59832234104"/>
          <c:y val="0.0327123743678381"/>
          <c:w val="0.978228853172825"/>
          <c:h val="0.96728762563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F$1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45:$B$150</c:f>
              <c:strCache>
                <c:ptCount val="6"/>
                <c:pt idx="0">
                  <c:v>ΥΠΕΡΑΓΟΡΑ CARREFOUR  (ΣΠΥΡΟΥ ΚΥΠΡΙΑΝΟΥ 23)</c:v>
                </c:pt>
                <c:pt idx="1">
                  <c:v>ΥΠΕΡΑΓΟΡΑ ΜΕΤΡΟ   (ΝΙΚΟΔΗΜΟΥ ΜΥΛΩΝΑ)</c:v>
                </c:pt>
                <c:pt idx="2">
                  <c:v>ΥΠΕΡΑΓΟΡΑ ΣΤΕΛΙΟΣ   (ΠΕΤΡΑΚΗ ΚΥΠΡΙΑΝΟΥ 40)</c:v>
                </c:pt>
                <c:pt idx="3">
                  <c:v>ΥΠΕΡΑΓΟΡΑ DEBENHAMS    (ΥΨΙΠΥΛΗΣ 7-9, 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C$145:$C$150</c:f>
              <c:numCache>
                <c:formatCode>General</c:formatCode>
                <c:ptCount val="6"/>
                <c:pt idx="0">
                  <c:v>394.74</c:v>
                </c:pt>
                <c:pt idx="1">
                  <c:v>407.27</c:v>
                </c:pt>
                <c:pt idx="2">
                  <c:v>418.82</c:v>
                </c:pt>
                <c:pt idx="3">
                  <c:v>426.09</c:v>
                </c:pt>
              </c:numCache>
            </c:numRef>
          </c:val>
        </c:ser>
        <c:gapWidth val="150"/>
        <c:overlap val="0"/>
        <c:axId val="30521692"/>
        <c:axId val="98318188"/>
      </c:barChart>
      <c:catAx>
        <c:axId val="30521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8188"/>
        <c:crossesAt val="0"/>
        <c:auto val="1"/>
        <c:lblAlgn val="ctr"/>
        <c:lblOffset val="100"/>
        <c:noMultiLvlLbl val="0"/>
      </c:catAx>
      <c:valAx>
        <c:axId val="98318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1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ΕΙΚΤΗΣ ΤΙΜΩΝ ΥΠΕΡΑΓΟΡΩΝ  ΓΙΑ 144 ΚΟΙΝΑ ΠΡΟΪΟΝΤΑ _ΛΑΡΝΑΚΑ 13/05/2013</a:t>
            </a:r>
          </a:p>
        </c:rich>
      </c:tx>
      <c:layout>
        <c:manualLayout>
          <c:xMode val="edge"/>
          <c:yMode val="edge"/>
          <c:x val="0.138915593155162"/>
          <c:y val="0.0349529479546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94308786772"/>
          <c:y val="0.0329684399206197"/>
          <c:w val="0.97894635646991"/>
          <c:h val="0.96703156007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L$1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45:$B$150</c:f>
              <c:strCache>
                <c:ptCount val="6"/>
                <c:pt idx="0">
                  <c:v>ΥΠΕΡΑΓΟΡΑ CARREFOUR  (ΣΠΥΡΟΥ ΚΥΠΡΙΑΝΟΥ 23)</c:v>
                </c:pt>
                <c:pt idx="1">
                  <c:v>ΥΠΕΡΑΓΟΡΑ ΜΕΤΡΟ   (ΝΙΚΟΔΗΜΟΥ ΜΥΛΩΝΑ)</c:v>
                </c:pt>
                <c:pt idx="2">
                  <c:v>ΥΠΕΡΑΓΟΡΑ ΣΤΕΛΙΟΣ   (ΠΕΤΡΑΚΗ ΚΥΠΡΙΑΝΟΥ 40)</c:v>
                </c:pt>
                <c:pt idx="3">
                  <c:v>ΥΠΕΡΑΓΟΡΑ DEBENHAMS    (ΥΨΙΠΥΛΗΣ 7-9, 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D$145:$D$150</c:f>
              <c:numCache>
                <c:formatCode>General</c:formatCode>
                <c:ptCount val="6"/>
                <c:pt idx="0">
                  <c:v>100</c:v>
                </c:pt>
                <c:pt idx="1">
                  <c:v>103.174241272736</c:v>
                </c:pt>
                <c:pt idx="2">
                  <c:v>106.100217864924</c:v>
                </c:pt>
                <c:pt idx="3">
                  <c:v>107.941936464508</c:v>
                </c:pt>
              </c:numCache>
            </c:numRef>
          </c:val>
        </c:ser>
        <c:gapWidth val="150"/>
        <c:overlap val="0"/>
        <c:axId val="64085886"/>
        <c:axId val="78393013"/>
      </c:barChart>
      <c:catAx>
        <c:axId val="64085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3013"/>
        <c:crossesAt val="0"/>
        <c:auto val="1"/>
        <c:lblAlgn val="ctr"/>
        <c:lblOffset val="100"/>
        <c:noMultiLvlLbl val="0"/>
      </c:catAx>
      <c:valAx>
        <c:axId val="78393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5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ΙΚΟ ΚΟΣΤΟΣ ΑΓΟΡΑΣ 140 ΚΟΙΝΩΝ ΠΡΟΪΟΝΤΩΝ ΑΝΑ ΥΠΕΡΑΓOΡΑ ΠΑΦΟΥ 13/05/2013</a:t>
            </a:r>
          </a:p>
        </c:rich>
      </c:tx>
      <c:layout>
        <c:manualLayout>
          <c:xMode val="edge"/>
          <c:yMode val="edge"/>
          <c:x val="0.145290388679004"/>
          <c:y val="0.035209013507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59832234104"/>
          <c:y val="0.0762435183406952"/>
          <c:w val="0.978228853172825"/>
          <c:h val="0.923756481659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F$1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54:$B$159</c:f>
              <c:strCache>
                <c:ptCount val="6"/>
                <c:pt idx="0">
                  <c:v>ΑΛΦΑ ΜΕΓΑ(ΛΕΩΦ.ΔΗΜΟΚΡΑΤΙΑΣ)</c:v>
                </c:pt>
                <c:pt idx="1">
                  <c:v>CARREFOUR(ΛΕΩΦ.ΕΛΛΑΔΟΣ)</c:v>
                </c:pt>
                <c:pt idx="2">
                  <c:v>E &amp; S (ΑΦΡΟΔΙΤΗ)</c:v>
                </c:pt>
                <c:pt idx="3">
                  <c:v>DEBENHAMS (ΚΟΡΟΙΒΟΣ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C$154:$C$159</c:f>
              <c:numCache>
                <c:formatCode>General</c:formatCode>
                <c:ptCount val="6"/>
                <c:pt idx="0">
                  <c:v>368.42</c:v>
                </c:pt>
                <c:pt idx="1">
                  <c:v>374.93</c:v>
                </c:pt>
                <c:pt idx="2">
                  <c:v>390.82</c:v>
                </c:pt>
                <c:pt idx="3">
                  <c:v>395.65</c:v>
                </c:pt>
              </c:numCache>
            </c:numRef>
          </c:val>
        </c:ser>
        <c:gapWidth val="150"/>
        <c:overlap val="0"/>
        <c:axId val="54518779"/>
        <c:axId val="40791778"/>
      </c:barChart>
      <c:catAx>
        <c:axId val="5451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1778"/>
        <c:crossesAt val="0"/>
        <c:auto val="1"/>
        <c:lblAlgn val="ctr"/>
        <c:lblOffset val="100"/>
        <c:noMultiLvlLbl val="0"/>
      </c:catAx>
      <c:valAx>
        <c:axId val="40791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8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ΕΙΚΤΗΣ ΤΙΜΩΝ ΥΠΕΡΑΓΟΡΩΝ  ΓΙΑ 140 ΚΟΙΝΑ ΠΡΟΪΟΝΤΑ _ΠΑΦΟΣ 13/05/2013</a:t>
            </a:r>
          </a:p>
        </c:rich>
      </c:tx>
      <c:layout>
        <c:manualLayout>
          <c:xMode val="edge"/>
          <c:yMode val="edge"/>
          <c:x val="0.1511888739345"/>
          <c:y val="0.035209013507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94308786772"/>
          <c:y val="0.0762435183406952"/>
          <c:w val="0.97894635646991"/>
          <c:h val="0.923756481659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L$1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54:$B$159</c:f>
              <c:strCache>
                <c:ptCount val="6"/>
                <c:pt idx="0">
                  <c:v>ΑΛΦΑ ΜΕΓΑ(ΛΕΩΦ.ΔΗΜΟΚΡΑΤΙΑΣ)</c:v>
                </c:pt>
                <c:pt idx="1">
                  <c:v>CARREFOUR(ΛΕΩΦ.ΕΛΛΑΔΟΣ)</c:v>
                </c:pt>
                <c:pt idx="2">
                  <c:v>E &amp; S (ΑΦΡΟΔΙΤΗ)</c:v>
                </c:pt>
                <c:pt idx="3">
                  <c:v>DEBENHAMS (ΚΟΡΟΙΒΟΣ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_ΡΑΒΔΟΓΡΑΜΜΑΤΑ_ΚΑΤΑΤΑΞΗ ΥΠΕΡ.'!$D$154:$D$159</c:f>
              <c:numCache>
                <c:formatCode>General</c:formatCode>
                <c:ptCount val="6"/>
                <c:pt idx="0">
                  <c:v>100</c:v>
                </c:pt>
                <c:pt idx="1">
                  <c:v>101.767005048586</c:v>
                </c:pt>
                <c:pt idx="2">
                  <c:v>106.080017371478</c:v>
                </c:pt>
                <c:pt idx="3">
                  <c:v>107.391021117203</c:v>
                </c:pt>
              </c:numCache>
            </c:numRef>
          </c:val>
        </c:ser>
        <c:gapWidth val="150"/>
        <c:overlap val="0"/>
        <c:axId val="37446403"/>
        <c:axId val="46433409"/>
      </c:barChart>
      <c:catAx>
        <c:axId val="3744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3409"/>
        <c:crossesAt val="0"/>
        <c:auto val="1"/>
        <c:lblAlgn val="ctr"/>
        <c:lblOffset val="100"/>
        <c:noMultiLvlLbl val="0"/>
      </c:catAx>
      <c:valAx>
        <c:axId val="46433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6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ΙΚΟ ΚΟΣΤΟΣ ΑΓΟΡΑΣ 228 ΚΟΙΝΩΝ ΠΡΟΪΟΝΤΩΝ ΑΝΑ ΥΠΕΡΑΓOΡΑ ΑΜΜΟΧΩΣΤΟΥ 13/05/2013</a:t>
            </a:r>
          </a:p>
        </c:rich>
      </c:tx>
      <c:layout>
        <c:manualLayout>
          <c:xMode val="edge"/>
          <c:yMode val="edge"/>
          <c:x val="0.110360504578344"/>
          <c:y val="0.0351449971192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59832234104"/>
          <c:y val="0.123231547276103"/>
          <c:w val="0.978228853172825"/>
          <c:h val="0.876768452723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_ΡΑΒΔΟΓΡΑΜΜΑΤΑ_ΚΑΤΑΤΑΞΗ ΥΠΕΡ.'!$CF$2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ΡΑΒΔΟΓΡΑΜΜΑΤΑ_ΚΑΤΑΤΑΞΗ ΥΠΕΡ.'!$B$163:$B$165</c:f>
              <c:strCache>
                <c:ptCount val="3"/>
                <c:pt idx="0">
                  <c:v>ΚΟΚΚΙΝΟΣ (ΠΑΡΑΛΙΜΝΙ)</c:v>
                </c:pt>
                <c:pt idx="1">
                  <c:v>CARREFOUR (ΠΑΡΑΛΙΜΝΙ)</c:v>
                </c:pt>
                <c:pt idx="2">
                  <c:v/>
                </c:pt>
              </c:strCache>
            </c:strRef>
          </c:cat>
          <c:val>
            <c:numRef>
              <c:f>'2_ΡΑΒΔΟΓΡΑΜΜΑΤΑ_ΚΑΤΑΤΑΞΗ ΥΠΕΡ.'!$C$163:$C$165</c:f>
              <c:numCache>
                <c:formatCode>General</c:formatCode>
                <c:ptCount val="3"/>
                <c:pt idx="0">
                  <c:v>731.05</c:v>
                </c:pt>
                <c:pt idx="1">
                  <c:v>745.89</c:v>
                </c:pt>
              </c:numCache>
            </c:numRef>
          </c:val>
        </c:ser>
        <c:gapWidth val="150"/>
        <c:overlap val="0"/>
        <c:axId val="25693464"/>
        <c:axId val="71433822"/>
      </c:barChart>
      <c:catAx>
        <c:axId val="2569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3822"/>
        <c:crossesAt val="0"/>
        <c:auto val="1"/>
        <c:lblAlgn val="ctr"/>
        <c:lblOffset val="100"/>
        <c:noMultiLvlLbl val="0"/>
      </c:catAx>
      <c:valAx>
        <c:axId val="71433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3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</xdr:row>
      <xdr:rowOff>523080</xdr:rowOff>
    </xdr:from>
    <xdr:to>
      <xdr:col>5</xdr:col>
      <xdr:colOff>1379880</xdr:colOff>
      <xdr:row>115</xdr:row>
      <xdr:rowOff>48240</xdr:rowOff>
    </xdr:to>
    <xdr:grpSp>
      <xdr:nvGrpSpPr>
        <xdr:cNvPr id="0" name="Group 1"/>
        <xdr:cNvGrpSpPr/>
      </xdr:nvGrpSpPr>
      <xdr:grpSpPr>
        <a:xfrm>
          <a:off x="60840" y="2199600"/>
          <a:ext cx="22561560" cy="29003760"/>
          <a:chOff x="60840" y="2199600"/>
          <a:chExt cx="22561560" cy="29003760"/>
        </a:xfrm>
      </xdr:grpSpPr>
      <xdr:graphicFrame>
        <xdr:nvGraphicFramePr>
          <xdr:cNvPr id="1" name="Chart 4"/>
          <xdr:cNvGraphicFramePr/>
        </xdr:nvGraphicFramePr>
        <xdr:xfrm>
          <a:off x="94680" y="2199600"/>
          <a:ext cx="11233800" cy="6245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19"/>
          <xdr:cNvGraphicFramePr/>
        </xdr:nvGraphicFramePr>
        <xdr:xfrm>
          <a:off x="11388600" y="2218680"/>
          <a:ext cx="11233800" cy="6245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21"/>
          <xdr:cNvGraphicFramePr/>
        </xdr:nvGraphicFramePr>
        <xdr:xfrm>
          <a:off x="74520" y="8530920"/>
          <a:ext cx="11243880" cy="5622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22"/>
          <xdr:cNvGraphicFramePr/>
        </xdr:nvGraphicFramePr>
        <xdr:xfrm>
          <a:off x="11368440" y="8530920"/>
          <a:ext cx="11233800" cy="5622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23"/>
          <xdr:cNvGraphicFramePr/>
        </xdr:nvGraphicFramePr>
        <xdr:xfrm>
          <a:off x="74520" y="14201280"/>
          <a:ext cx="1124388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6" name="Chart 24"/>
          <xdr:cNvGraphicFramePr/>
        </xdr:nvGraphicFramePr>
        <xdr:xfrm>
          <a:off x="11368440" y="14201280"/>
          <a:ext cx="1123380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7" name="Chart 23"/>
          <xdr:cNvGraphicFramePr/>
        </xdr:nvGraphicFramePr>
        <xdr:xfrm>
          <a:off x="60840" y="19874160"/>
          <a:ext cx="1124388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8" name="Chart 24"/>
          <xdr:cNvGraphicFramePr/>
        </xdr:nvGraphicFramePr>
        <xdr:xfrm>
          <a:off x="11368440" y="19891440"/>
          <a:ext cx="1123380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graphicFrame>
        <xdr:nvGraphicFramePr>
          <xdr:cNvPr id="9" name="Chart 23"/>
          <xdr:cNvGraphicFramePr/>
        </xdr:nvGraphicFramePr>
        <xdr:xfrm>
          <a:off x="60840" y="25580160"/>
          <a:ext cx="1124388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0" name="Chart 24"/>
          <xdr:cNvGraphicFramePr/>
        </xdr:nvGraphicFramePr>
        <xdr:xfrm>
          <a:off x="11368440" y="25580160"/>
          <a:ext cx="11233800" cy="562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680</xdr:colOff>
      <xdr:row>4</xdr:row>
      <xdr:rowOff>9720</xdr:rowOff>
    </xdr:from>
    <xdr:to>
      <xdr:col>8</xdr:col>
      <xdr:colOff>1006920</xdr:colOff>
      <xdr:row>134</xdr:row>
      <xdr:rowOff>390600</xdr:rowOff>
    </xdr:to>
    <xdr:grpSp>
      <xdr:nvGrpSpPr>
        <xdr:cNvPr id="11" name="Group 1"/>
        <xdr:cNvGrpSpPr/>
      </xdr:nvGrpSpPr>
      <xdr:grpSpPr>
        <a:xfrm>
          <a:off x="40680" y="1419480"/>
          <a:ext cx="14705280" cy="26022240"/>
          <a:chOff x="40680" y="1419480"/>
          <a:chExt cx="14705280" cy="26022240"/>
        </a:xfrm>
      </xdr:grpSpPr>
      <xdr:graphicFrame>
        <xdr:nvGraphicFramePr>
          <xdr:cNvPr id="12" name="Chart 1"/>
          <xdr:cNvGraphicFramePr/>
        </xdr:nvGraphicFramePr>
        <xdr:xfrm>
          <a:off x="40680" y="1419480"/>
          <a:ext cx="7328160" cy="512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" name="Chart 1"/>
          <xdr:cNvGraphicFramePr/>
        </xdr:nvGraphicFramePr>
        <xdr:xfrm>
          <a:off x="7400520" y="1425600"/>
          <a:ext cx="7332480" cy="5127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14" name="Chart 1"/>
          <xdr:cNvGraphicFramePr/>
        </xdr:nvGraphicFramePr>
        <xdr:xfrm>
          <a:off x="53640" y="6579720"/>
          <a:ext cx="7328160" cy="5322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15" name="Chart 1"/>
          <xdr:cNvGraphicFramePr/>
        </xdr:nvGraphicFramePr>
        <xdr:xfrm>
          <a:off x="7407000" y="6579720"/>
          <a:ext cx="7332480" cy="5322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16" name="Chart 1"/>
          <xdr:cNvGraphicFramePr/>
        </xdr:nvGraphicFramePr>
        <xdr:xfrm>
          <a:off x="65520" y="1195128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17" name="Chart 1"/>
          <xdr:cNvGraphicFramePr/>
        </xdr:nvGraphicFramePr>
        <xdr:xfrm>
          <a:off x="7417800" y="1195128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18" name="Chart 1"/>
          <xdr:cNvGraphicFramePr/>
        </xdr:nvGraphicFramePr>
        <xdr:xfrm>
          <a:off x="70920" y="1712448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9" name="Chart 1"/>
          <xdr:cNvGraphicFramePr/>
        </xdr:nvGraphicFramePr>
        <xdr:xfrm>
          <a:off x="7405920" y="1711584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graphicFrame>
        <xdr:nvGraphicFramePr>
          <xdr:cNvPr id="20" name="Chart 1"/>
          <xdr:cNvGraphicFramePr/>
        </xdr:nvGraphicFramePr>
        <xdr:xfrm>
          <a:off x="53640" y="2229876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21" name="Chart 1"/>
          <xdr:cNvGraphicFramePr/>
        </xdr:nvGraphicFramePr>
        <xdr:xfrm>
          <a:off x="7405920" y="22298760"/>
          <a:ext cx="7328160" cy="514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0" ySplit="3" topLeftCell="A4" activePane="bottomLeft" state="frozen"/>
      <selection pane="topLeft" activeCell="A1" activeCellId="0" sqref="A1"/>
      <selection pane="bottomLeft" activeCell="S17" activeCellId="0" sqref="R17:S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5.41"/>
    <col collapsed="false" customWidth="true" hidden="false" outlineLevel="0" max="2" min="2" style="2" width="36.28"/>
    <col collapsed="false" customWidth="true" hidden="false" outlineLevel="0" max="3" min="3" style="2" width="27.7"/>
    <col collapsed="false" customWidth="true" hidden="false" outlineLevel="0" max="4" min="4" style="3" width="31.28"/>
    <col collapsed="false" customWidth="true" hidden="false" outlineLevel="0" max="5" min="5" style="3" width="31.99"/>
  </cols>
  <sheetData>
    <row r="1" customFormat="false" ht="24" hidden="false" customHeight="true" outlineLevel="0" collapsed="false">
      <c r="A1" s="4"/>
      <c r="B1" s="4"/>
      <c r="C1" s="4"/>
      <c r="D1" s="4"/>
      <c r="E1" s="4"/>
    </row>
    <row r="2" customFormat="false" ht="27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34.5" hidden="false" customHeight="true" outlineLevel="0" collapsed="false">
      <c r="A3" s="6" t="s">
        <v>1</v>
      </c>
      <c r="B3" s="7" t="n">
        <v>41407</v>
      </c>
      <c r="C3" s="8"/>
      <c r="D3" s="8"/>
      <c r="E3" s="8"/>
    </row>
    <row r="4" customFormat="false" ht="21.75" hidden="false" customHeight="true" outlineLevel="0" collapsed="false">
      <c r="A4" s="6"/>
      <c r="B4" s="7"/>
      <c r="C4" s="8"/>
      <c r="D4" s="8"/>
      <c r="E4" s="8"/>
    </row>
    <row r="5" customFormat="false" ht="22.5" hidden="false" customHeight="false" outlineLevel="0" collapsed="false">
      <c r="A5" s="9" t="s">
        <v>2</v>
      </c>
      <c r="B5" s="10" t="n">
        <v>189</v>
      </c>
      <c r="C5" s="11" t="s">
        <v>3</v>
      </c>
      <c r="D5" s="11"/>
      <c r="E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4" t="s">
        <v>7</v>
      </c>
      <c r="E6" s="16" t="s">
        <v>8</v>
      </c>
    </row>
    <row r="7" customFormat="false" ht="24.75" hidden="false" customHeight="true" outlineLevel="0" collapsed="false">
      <c r="A7" s="17" t="s">
        <v>9</v>
      </c>
      <c r="B7" s="18" t="n">
        <v>550.406266569162</v>
      </c>
      <c r="C7" s="19" t="n">
        <v>100</v>
      </c>
      <c r="D7" s="20" t="n">
        <v>123</v>
      </c>
      <c r="E7" s="21" t="n">
        <v>16</v>
      </c>
    </row>
    <row r="8" customFormat="false" ht="24.75" hidden="false" customHeight="true" outlineLevel="0" collapsed="false">
      <c r="A8" s="22" t="s">
        <v>10</v>
      </c>
      <c r="B8" s="23" t="n">
        <v>602.883</v>
      </c>
      <c r="C8" s="24" t="n">
        <v>109.534181679642</v>
      </c>
      <c r="D8" s="25" t="n">
        <v>30</v>
      </c>
      <c r="E8" s="26" t="n">
        <v>2</v>
      </c>
    </row>
    <row r="9" customFormat="false" ht="24.75" hidden="false" customHeight="true" outlineLevel="0" collapsed="false">
      <c r="A9" s="27" t="s">
        <v>11</v>
      </c>
      <c r="B9" s="28" t="n">
        <v>613.01</v>
      </c>
      <c r="C9" s="29" t="n">
        <v>111.374095324362</v>
      </c>
      <c r="D9" s="30" t="n">
        <v>23</v>
      </c>
      <c r="E9" s="31" t="n">
        <v>0</v>
      </c>
    </row>
    <row r="10" s="37" customFormat="true" ht="26.25" hidden="false" customHeight="true" outlineLevel="0" collapsed="false">
      <c r="A10" s="32" t="s">
        <v>12</v>
      </c>
      <c r="B10" s="33" t="n">
        <v>614.67</v>
      </c>
      <c r="C10" s="34" t="n">
        <v>111.675690727762</v>
      </c>
      <c r="D10" s="35" t="n">
        <v>16</v>
      </c>
      <c r="E10" s="36" t="n">
        <v>1</v>
      </c>
    </row>
    <row r="11" s="37" customFormat="true" ht="26.25" hidden="false" customHeight="true" outlineLevel="0" collapsed="false">
      <c r="A11" s="32" t="s">
        <v>13</v>
      </c>
      <c r="B11" s="33" t="n">
        <v>652.49</v>
      </c>
      <c r="C11" s="34" t="n">
        <v>118.546978773907</v>
      </c>
      <c r="D11" s="35" t="n">
        <v>3</v>
      </c>
      <c r="E11" s="36" t="n">
        <v>0</v>
      </c>
    </row>
    <row r="12" s="37" customFormat="true" ht="26.25" hidden="false" customHeight="true" outlineLevel="0" collapsed="false">
      <c r="A12" s="38"/>
      <c r="B12" s="39"/>
      <c r="C12" s="40"/>
      <c r="D12" s="41"/>
      <c r="E12" s="42"/>
    </row>
    <row r="13" customFormat="false" ht="27" hidden="false" customHeight="false" outlineLevel="0" collapsed="false">
      <c r="A13" s="43"/>
      <c r="B13" s="44" t="str">
        <f aca="false">IF(AND(B7="",B8="",B9="",B10="",B11=""),"",IF(AND(B7&lt;=B8,B8&lt;=B9,B9&lt;=B10,B10&lt;=B11),"","ΠΡΟΣΟΧΗ ΤΑΞΙΝΟΜΗΣΗ"))</f>
        <v/>
      </c>
      <c r="C13" s="44" t="str">
        <f aca="false">IF(AND(C7="",C8="",C9="",C10="",C11=""),"",IF(AND(C7&lt;=C8,C8&lt;=C9,C9&lt;=C10,C10&lt;=C11),"","ΠΡΟΣΟΧΗ ΤΑΞΙΝΟΜΗΣΗ"))</f>
        <v/>
      </c>
      <c r="D13" s="45"/>
      <c r="E13" s="46"/>
    </row>
    <row r="14" customFormat="false" ht="22.5" hidden="false" customHeight="false" outlineLevel="0" collapsed="false">
      <c r="A14" s="9" t="s">
        <v>14</v>
      </c>
      <c r="B14" s="10" t="n">
        <v>158</v>
      </c>
      <c r="C14" s="11" t="s">
        <v>3</v>
      </c>
      <c r="D14" s="11"/>
      <c r="E14" s="12"/>
    </row>
    <row r="15" customFormat="false" ht="66" hidden="false" customHeight="false" outlineLevel="0" collapsed="false">
      <c r="A15" s="47" t="s">
        <v>4</v>
      </c>
      <c r="B15" s="48" t="s">
        <v>5</v>
      </c>
      <c r="C15" s="49" t="s">
        <v>6</v>
      </c>
      <c r="D15" s="14" t="s">
        <v>7</v>
      </c>
      <c r="E15" s="50" t="s">
        <v>8</v>
      </c>
    </row>
    <row r="16" customFormat="false" ht="24.75" hidden="false" customHeight="true" outlineLevel="0" collapsed="false">
      <c r="A16" s="17" t="s">
        <v>15</v>
      </c>
      <c r="B16" s="18" t="n">
        <v>460.484</v>
      </c>
      <c r="C16" s="19" t="n">
        <v>100</v>
      </c>
      <c r="D16" s="20" t="n">
        <v>79</v>
      </c>
      <c r="E16" s="21" t="n">
        <v>10</v>
      </c>
    </row>
    <row r="17" customFormat="false" ht="24.75" hidden="false" customHeight="true" outlineLevel="0" collapsed="false">
      <c r="A17" s="22" t="s">
        <v>16</v>
      </c>
      <c r="B17" s="23" t="n">
        <v>464.84</v>
      </c>
      <c r="C17" s="24" t="n">
        <v>100.945961206035</v>
      </c>
      <c r="D17" s="25" t="n">
        <v>71</v>
      </c>
      <c r="E17" s="26" t="n">
        <v>10</v>
      </c>
    </row>
    <row r="18" customFormat="false" ht="24.75" hidden="false" customHeight="true" outlineLevel="0" collapsed="false">
      <c r="A18" s="22" t="s">
        <v>17</v>
      </c>
      <c r="B18" s="23" t="n">
        <v>489.65</v>
      </c>
      <c r="C18" s="24" t="n">
        <v>106.33377055446</v>
      </c>
      <c r="D18" s="25" t="n">
        <v>21</v>
      </c>
      <c r="E18" s="26" t="n">
        <v>0</v>
      </c>
    </row>
    <row r="19" customFormat="false" ht="24.75" hidden="false" customHeight="true" outlineLevel="0" collapsed="false">
      <c r="A19" s="32" t="s">
        <v>18</v>
      </c>
      <c r="B19" s="33" t="n">
        <v>493.64</v>
      </c>
      <c r="C19" s="34" t="n">
        <v>107.200250171559</v>
      </c>
      <c r="D19" s="35" t="n">
        <v>23</v>
      </c>
      <c r="E19" s="36" t="n">
        <v>0</v>
      </c>
    </row>
    <row r="20" customFormat="false" ht="24.75" hidden="false" customHeight="true" outlineLevel="0" collapsed="false">
      <c r="A20" s="38" t="s">
        <v>19</v>
      </c>
      <c r="B20" s="51" t="s">
        <v>20</v>
      </c>
      <c r="C20" s="51"/>
      <c r="D20" s="51"/>
      <c r="E20" s="51"/>
    </row>
    <row r="21" customFormat="false" ht="27" hidden="false" customHeight="false" outlineLevel="0" collapsed="false">
      <c r="A21" s="52"/>
      <c r="B21" s="44" t="str">
        <f aca="false">IF(AND(B16="",B17="",B18="",B19="",B20=""),"",IF(AND(B16&lt;=B17,B17&lt;=B18,B18&lt;=B19,B19&lt;=B20),"","ΠΡΟΣΟΧΗ ΤΑΞΙΝΟΜΗΣΗ"))</f>
        <v/>
      </c>
      <c r="C21" s="44"/>
      <c r="D21" s="45"/>
      <c r="E21" s="46"/>
    </row>
    <row r="22" customFormat="false" ht="22.5" hidden="false" customHeight="false" outlineLevel="0" collapsed="false">
      <c r="A22" s="9" t="s">
        <v>21</v>
      </c>
      <c r="B22" s="10" t="n">
        <v>144</v>
      </c>
      <c r="C22" s="11" t="s">
        <v>3</v>
      </c>
      <c r="D22" s="11"/>
      <c r="E22" s="12"/>
    </row>
    <row r="23" customFormat="false" ht="66" hidden="false" customHeight="false" outlineLevel="0" collapsed="false">
      <c r="A23" s="53" t="s">
        <v>4</v>
      </c>
      <c r="B23" s="54" t="s">
        <v>5</v>
      </c>
      <c r="C23" s="55" t="s">
        <v>6</v>
      </c>
      <c r="D23" s="14" t="s">
        <v>7</v>
      </c>
      <c r="E23" s="50" t="s">
        <v>8</v>
      </c>
    </row>
    <row r="24" customFormat="false" ht="24.75" hidden="false" customHeight="true" outlineLevel="0" collapsed="false">
      <c r="A24" s="17" t="s">
        <v>22</v>
      </c>
      <c r="B24" s="18" t="n">
        <v>394.74</v>
      </c>
      <c r="C24" s="19" t="n">
        <v>100</v>
      </c>
      <c r="D24" s="20" t="n">
        <v>79</v>
      </c>
      <c r="E24" s="21" t="n">
        <v>14</v>
      </c>
    </row>
    <row r="25" customFormat="false" ht="24.75" hidden="false" customHeight="true" outlineLevel="0" collapsed="false">
      <c r="A25" s="22" t="s">
        <v>23</v>
      </c>
      <c r="B25" s="23" t="n">
        <v>407.27</v>
      </c>
      <c r="C25" s="24" t="n">
        <v>103.174241272736</v>
      </c>
      <c r="D25" s="25" t="n">
        <v>48</v>
      </c>
      <c r="E25" s="26" t="n">
        <v>3</v>
      </c>
    </row>
    <row r="26" customFormat="false" ht="24.75" hidden="false" customHeight="true" outlineLevel="0" collapsed="false">
      <c r="A26" s="22" t="s">
        <v>24</v>
      </c>
      <c r="B26" s="23" t="n">
        <v>418.82</v>
      </c>
      <c r="C26" s="24" t="n">
        <v>106.100217864924</v>
      </c>
      <c r="D26" s="25" t="n">
        <v>43</v>
      </c>
      <c r="E26" s="26" t="n">
        <v>1</v>
      </c>
    </row>
    <row r="27" customFormat="false" ht="24.75" hidden="false" customHeight="true" outlineLevel="0" collapsed="false">
      <c r="A27" s="32" t="s">
        <v>25</v>
      </c>
      <c r="B27" s="33" t="n">
        <v>426.09</v>
      </c>
      <c r="C27" s="34" t="n">
        <v>107.941936464508</v>
      </c>
      <c r="D27" s="35" t="n">
        <v>24</v>
      </c>
      <c r="E27" s="36" t="n">
        <v>0</v>
      </c>
    </row>
    <row r="28" customFormat="false" ht="24.75" hidden="false" customHeight="true" outlineLevel="0" collapsed="false">
      <c r="A28" s="32" t="s">
        <v>26</v>
      </c>
      <c r="B28" s="56" t="s">
        <v>27</v>
      </c>
      <c r="C28" s="56"/>
      <c r="D28" s="56"/>
      <c r="E28" s="56"/>
    </row>
    <row r="29" customFormat="false" ht="24.75" hidden="false" customHeight="true" outlineLevel="0" collapsed="false">
      <c r="A29" s="57"/>
      <c r="B29" s="58"/>
      <c r="C29" s="59"/>
      <c r="D29" s="60"/>
      <c r="E29" s="61"/>
    </row>
    <row r="30" customFormat="false" ht="27" hidden="false" customHeight="false" outlineLevel="0" collapsed="false">
      <c r="A30" s="43"/>
      <c r="B30" s="44" t="str">
        <f aca="false">IF(AND(B24="",B25="",B26="",B27="",B28=""),"",IF(AND(B24&lt;=B25,B25&lt;=B26,B26),"","ΠΡΟΣΟΧΗ ΤΑΞΙΝΟΜΗΣΗ"))</f>
        <v/>
      </c>
      <c r="C30" s="44" t="str">
        <f aca="false">IF(AND(C24="",C25="",C26="",C27="",C28=""),"",IF(AND(C24&lt;=C25,C25&lt;=C26,C26),"","ΠΡΟΣΟΧΗ ΤΑΞΙΝΟΜΗΣΗ"))</f>
        <v/>
      </c>
      <c r="D30" s="45"/>
      <c r="E30" s="46"/>
    </row>
    <row r="31" customFormat="false" ht="22.5" hidden="false" customHeight="false" outlineLevel="0" collapsed="false">
      <c r="A31" s="9" t="s">
        <v>28</v>
      </c>
      <c r="B31" s="10" t="n">
        <v>140</v>
      </c>
      <c r="C31" s="11" t="s">
        <v>29</v>
      </c>
      <c r="D31" s="11"/>
      <c r="E31" s="12"/>
    </row>
    <row r="32" customFormat="false" ht="66" hidden="false" customHeight="false" outlineLevel="0" collapsed="false">
      <c r="A32" s="62" t="s">
        <v>4</v>
      </c>
      <c r="B32" s="63" t="s">
        <v>5</v>
      </c>
      <c r="C32" s="55" t="s">
        <v>6</v>
      </c>
      <c r="D32" s="14" t="s">
        <v>7</v>
      </c>
      <c r="E32" s="50" t="s">
        <v>8</v>
      </c>
    </row>
    <row r="33" customFormat="false" ht="24.75" hidden="false" customHeight="true" outlineLevel="0" collapsed="false">
      <c r="A33" s="64" t="s">
        <v>30</v>
      </c>
      <c r="B33" s="65" t="n">
        <v>368.42</v>
      </c>
      <c r="C33" s="66" t="n">
        <v>100</v>
      </c>
      <c r="D33" s="67" t="n">
        <v>58</v>
      </c>
      <c r="E33" s="68" t="n">
        <v>0</v>
      </c>
    </row>
    <row r="34" customFormat="false" ht="24.75" hidden="false" customHeight="true" outlineLevel="0" collapsed="false">
      <c r="A34" s="22" t="s">
        <v>31</v>
      </c>
      <c r="B34" s="23" t="n">
        <v>374.93</v>
      </c>
      <c r="C34" s="24" t="n">
        <v>101.767005048586</v>
      </c>
      <c r="D34" s="25" t="n">
        <v>67</v>
      </c>
      <c r="E34" s="26" t="n">
        <v>13</v>
      </c>
    </row>
    <row r="35" customFormat="false" ht="24.75" hidden="false" customHeight="true" outlineLevel="0" collapsed="false">
      <c r="A35" s="22" t="s">
        <v>32</v>
      </c>
      <c r="B35" s="23" t="n">
        <v>390.82</v>
      </c>
      <c r="C35" s="24" t="n">
        <v>106.080017371478</v>
      </c>
      <c r="D35" s="25" t="n">
        <v>24</v>
      </c>
      <c r="E35" s="26" t="n">
        <v>4</v>
      </c>
    </row>
    <row r="36" s="37" customFormat="true" ht="24.75" hidden="false" customHeight="true" outlineLevel="0" collapsed="false">
      <c r="A36" s="22" t="s">
        <v>33</v>
      </c>
      <c r="B36" s="23" t="n">
        <v>395.65</v>
      </c>
      <c r="C36" s="24" t="n">
        <v>107.391021117203</v>
      </c>
      <c r="D36" s="25" t="n">
        <v>19</v>
      </c>
      <c r="E36" s="26" t="n">
        <v>0</v>
      </c>
    </row>
    <row r="37" s="37" customFormat="true" ht="24.75" hidden="false" customHeight="true" outlineLevel="0" collapsed="false">
      <c r="A37" s="69"/>
      <c r="B37" s="33"/>
      <c r="C37" s="70"/>
      <c r="D37" s="71"/>
      <c r="E37" s="72"/>
    </row>
    <row r="38" s="37" customFormat="true" ht="24.75" hidden="false" customHeight="true" outlineLevel="0" collapsed="false">
      <c r="A38" s="38" t="s">
        <v>34</v>
      </c>
      <c r="B38" s="73" t="s">
        <v>27</v>
      </c>
      <c r="C38" s="40"/>
      <c r="D38" s="41"/>
      <c r="E38" s="42"/>
    </row>
    <row r="39" customFormat="false" ht="27" hidden="false" customHeight="false" outlineLevel="0" collapsed="false">
      <c r="A39" s="74"/>
      <c r="B39" s="44" t="str">
        <f aca="false">IF(AND(B33="",B34="",B35="",B36="",B38=""),"",IF(AND(B33&lt;=B34,B34&lt;=B35,B35&lt;=B36),"","ΠΡΟΣΟΧΗ ΤΑΞΙΝΟΜΗΣΗ"))</f>
        <v/>
      </c>
      <c r="C39" s="44" t="str">
        <f aca="false">IF(AND(C33="",C34="",C35="",C36="",C38=""),"",IF(AND(C33&lt;=C34,C34&lt;=C35,C35&lt;=C36),"","ΠΡΟΣΟΧΗ ΤΑΞΙΝΟΜΗΣΗ"))</f>
        <v/>
      </c>
      <c r="D39" s="75"/>
      <c r="E39" s="76"/>
    </row>
    <row r="40" customFormat="false" ht="22.5" hidden="false" customHeight="false" outlineLevel="0" collapsed="false">
      <c r="A40" s="9" t="s">
        <v>35</v>
      </c>
      <c r="B40" s="10" t="n">
        <v>228</v>
      </c>
      <c r="C40" s="11" t="s">
        <v>3</v>
      </c>
      <c r="D40" s="11"/>
      <c r="E40" s="12"/>
    </row>
    <row r="41" customFormat="false" ht="66" hidden="false" customHeight="false" outlineLevel="0" collapsed="false">
      <c r="A41" s="53" t="s">
        <v>4</v>
      </c>
      <c r="B41" s="54" t="s">
        <v>5</v>
      </c>
      <c r="C41" s="55" t="s">
        <v>6</v>
      </c>
      <c r="D41" s="14" t="s">
        <v>7</v>
      </c>
      <c r="E41" s="50" t="s">
        <v>8</v>
      </c>
    </row>
    <row r="42" customFormat="false" ht="24.75" hidden="false" customHeight="true" outlineLevel="0" collapsed="false">
      <c r="A42" s="17" t="s">
        <v>36</v>
      </c>
      <c r="B42" s="18" t="n">
        <v>731.05</v>
      </c>
      <c r="C42" s="19" t="n">
        <v>100</v>
      </c>
      <c r="D42" s="20" t="n">
        <v>158</v>
      </c>
      <c r="E42" s="21" t="n">
        <v>13</v>
      </c>
    </row>
    <row r="43" customFormat="false" ht="24.75" hidden="false" customHeight="true" outlineLevel="0" collapsed="false">
      <c r="A43" s="22" t="s">
        <v>37</v>
      </c>
      <c r="B43" s="23" t="n">
        <v>745.89</v>
      </c>
      <c r="C43" s="24" t="n">
        <v>102.029956911292</v>
      </c>
      <c r="D43" s="25" t="n">
        <v>85</v>
      </c>
      <c r="E43" s="26" t="n">
        <v>6</v>
      </c>
    </row>
    <row r="44" customFormat="false" ht="24.75" hidden="false" customHeight="true" outlineLevel="0" collapsed="false">
      <c r="A44" s="77"/>
      <c r="B44" s="78"/>
      <c r="C44" s="79"/>
      <c r="D44" s="80"/>
      <c r="E44" s="81"/>
    </row>
    <row r="46" customFormat="false" ht="23.25" hidden="false" customHeight="false" outlineLevel="0" collapsed="false">
      <c r="A46" s="82" t="s">
        <v>38</v>
      </c>
    </row>
  </sheetData>
  <mergeCells count="4">
    <mergeCell ref="A1:E1"/>
    <mergeCell ref="A2:E2"/>
    <mergeCell ref="B20:E20"/>
    <mergeCell ref="B28:E28"/>
  </mergeCells>
  <conditionalFormatting sqref="B13:C13">
    <cfRule type="expression" priority="2" aboveAverage="0" equalAverage="0" bottom="0" percent="0" rank="0" text="" dxfId="0">
      <formula>NOT(ISERROR(SEARCH("ΠΡΟΣΟΧΗ ΤΑΞΙΝΟΜΗΣΗ",B13)))</formula>
    </cfRule>
  </conditionalFormatting>
  <conditionalFormatting sqref="B21:C21">
    <cfRule type="expression" priority="3" aboveAverage="0" equalAverage="0" bottom="0" percent="0" rank="0" text="" dxfId="1">
      <formula>NOT(ISERROR(SEARCH("ΠΡΟΣΟΧΗ ΤΑΞΙΝΟΜΗΣΗ",B21)))</formula>
    </cfRule>
  </conditionalFormatting>
  <conditionalFormatting sqref="B30:C30">
    <cfRule type="expression" priority="4" aboveAverage="0" equalAverage="0" bottom="0" percent="0" rank="0" text="" dxfId="2">
      <formula>NOT(ISERROR(SEARCH("ΠΡΟΣΟΧΗ ΤΑΞΙΝΟΜΗΣΗ",B30)))</formula>
    </cfRule>
  </conditionalFormatting>
  <conditionalFormatting sqref="B39:C39">
    <cfRule type="expression" priority="5" aboveAverage="0" equalAverage="0" bottom="0" percent="0" rank="0" text="" dxfId="3">
      <formula>NOT(ISERROR(SEARCH("ΠΡΟΣΟΧΗ ΤΑΞΙΝΟΜΗΣΗ",B39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166"/>
  <sheetViews>
    <sheetView showFormulas="false" showGridLines="false" showRowColHeaders="true" showZeros="true" rightToLeft="false" tabSelected="false" showOutlineSymbols="true" defaultGridColor="true" view="normal" topLeftCell="A109" colorId="64" zoomScale="40" zoomScaleNormal="40" zoomScalePageLayoutView="55" workbookViewId="0">
      <selection pane="topLeft" activeCell="M128" activeCellId="0" sqref="M128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0.13"/>
    <col collapsed="false" customWidth="true" hidden="false" outlineLevel="0" max="2" min="2" style="83" width="131.99"/>
    <col collapsed="false" customWidth="true" hidden="false" outlineLevel="0" max="3" min="3" style="83" width="35.42"/>
    <col collapsed="false" customWidth="true" hidden="false" outlineLevel="0" max="4" min="4" style="83" width="71.85"/>
    <col collapsed="false" customWidth="true" hidden="false" outlineLevel="0" max="5" min="5" style="83" width="21.99"/>
    <col collapsed="false" customWidth="true" hidden="false" outlineLevel="0" max="6" min="6" style="83" width="20.99"/>
    <col collapsed="false" customWidth="true" hidden="false" outlineLevel="0" max="27" min="7" style="83" width="11.99"/>
    <col collapsed="false" customWidth="false" hidden="false" outlineLevel="0" max="83" min="28" style="83" width="9.14"/>
    <col collapsed="false" customWidth="true" hidden="true" outlineLevel="0" max="93" min="84" style="83" width="28.14"/>
    <col collapsed="false" customWidth="true" hidden="true" outlineLevel="0" max="95" min="94" style="83" width="8.96"/>
    <col collapsed="false" customWidth="false" hidden="false" outlineLevel="0" max="257" min="96" style="83" width="9.14"/>
  </cols>
  <sheetData>
    <row r="2" customFormat="false" ht="78.75" hidden="false" customHeight="true" outlineLevel="0" collapsed="false">
      <c r="A2" s="84" t="s">
        <v>39</v>
      </c>
      <c r="B2" s="84"/>
      <c r="C2" s="84"/>
      <c r="D2" s="84"/>
      <c r="E2" s="84"/>
      <c r="F2" s="84"/>
    </row>
    <row r="3" customFormat="false" ht="38.25" hidden="false" customHeight="true" outlineLevel="0" collapsed="false">
      <c r="A3" s="85"/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49.5" hidden="false" customHeight="true" outlineLevel="0" collapsed="false">
      <c r="A4" s="87" t="s">
        <v>40</v>
      </c>
      <c r="B4" s="87"/>
      <c r="C4" s="88" t="s">
        <v>41</v>
      </c>
    </row>
    <row r="8" customFormat="false" ht="39.95" hidden="false" customHeight="true" outlineLevel="0" collapsed="false">
      <c r="AH8" s="89"/>
      <c r="AI8" s="89"/>
      <c r="AJ8" s="89"/>
      <c r="AK8" s="89"/>
      <c r="AL8" s="89"/>
      <c r="CL8" s="89"/>
      <c r="CM8" s="89"/>
      <c r="CN8" s="89"/>
      <c r="CO8" s="89"/>
      <c r="CP8" s="89"/>
      <c r="CQ8" s="89"/>
    </row>
    <row r="9" customFormat="false" ht="39.95" hidden="false" customHeight="true" outlineLevel="0" collapsed="false">
      <c r="AG9" s="89"/>
      <c r="AH9" s="89"/>
      <c r="AI9" s="89"/>
      <c r="AJ9" s="89"/>
      <c r="AK9" s="89"/>
      <c r="CF9" s="90" t="s">
        <v>42</v>
      </c>
      <c r="CG9" s="91" t="n">
        <f aca="false">'2_ΡΑΒΔΟΓΡΑΜΜΑΤΑ_ΚΑΤΑΤΑΞΗ ΥΠΕΡ.'!C125</f>
        <v>0</v>
      </c>
      <c r="CH9" s="90" t="s">
        <v>43</v>
      </c>
      <c r="CI9" s="90" t="s">
        <v>44</v>
      </c>
      <c r="CJ9" s="92" t="str">
        <f aca="false">C4</f>
        <v>13/05/2013</v>
      </c>
      <c r="CK9" s="90"/>
      <c r="CL9" s="90" t="s">
        <v>45</v>
      </c>
      <c r="CM9" s="91" t="n">
        <f aca="false">'2_ΡΑΒΔΟΓΡΑΜΜΑΤΑ_ΚΑΤΑΤΑΞΗ ΥΠΕΡ.'!C125</f>
        <v>0</v>
      </c>
      <c r="CN9" s="90" t="s">
        <v>46</v>
      </c>
      <c r="CO9" s="90" t="s">
        <v>47</v>
      </c>
      <c r="CP9" s="90" t="str">
        <f aca="false">CJ9</f>
        <v>13/05/2013</v>
      </c>
      <c r="CQ9" s="90"/>
    </row>
    <row r="10" customFormat="false" ht="39.95" hidden="false" customHeight="true" outlineLevel="0" collapsed="false">
      <c r="CG10" s="91" t="n">
        <f aca="false">'2_ΡΑΒΔΟΓΡΑΜΜΑΤΑ_ΚΑΤΑΤΑΞΗ ΥΠΕΡ.'!C134</f>
        <v>158</v>
      </c>
      <c r="CI10" s="90" t="s">
        <v>48</v>
      </c>
      <c r="CM10" s="91" t="n">
        <f aca="false">'2_ΡΑΒΔΟΓΡΑΜΜΑΤΑ_ΚΑΤΑΤΑΞΗ ΥΠΕΡ.'!C134</f>
        <v>158</v>
      </c>
      <c r="CO10" s="90" t="s">
        <v>49</v>
      </c>
    </row>
    <row r="11" customFormat="false" ht="39.95" hidden="false" customHeight="true" outlineLevel="0" collapsed="false">
      <c r="CG11" s="91" t="n">
        <f aca="false">'2_ΡΑΒΔΟΓΡΑΜΜΑΤΑ_ΚΑΤΑΤΑΞΗ ΥΠΕΡ.'!C143</f>
        <v>144</v>
      </c>
      <c r="CI11" s="90" t="s">
        <v>50</v>
      </c>
      <c r="CM11" s="91" t="n">
        <f aca="false">'2_ΡΑΒΔΟΓΡΑΜΜΑΤΑ_ΚΑΤΑΤΑΞΗ ΥΠΕΡ.'!C143</f>
        <v>144</v>
      </c>
      <c r="CO11" s="90" t="s">
        <v>51</v>
      </c>
    </row>
    <row r="12" customFormat="false" ht="39.95" hidden="false" customHeight="true" outlineLevel="0" collapsed="false">
      <c r="CG12" s="91" t="n">
        <f aca="false">'2_ΡΑΒΔΟΓΡΑΜΜΑΤΑ_ΚΑΤΑΤΑΞΗ ΥΠΕΡ.'!C152</f>
        <v>140</v>
      </c>
      <c r="CI12" s="90" t="s">
        <v>52</v>
      </c>
      <c r="CM12" s="91" t="n">
        <f aca="false">'2_ΡΑΒΔΟΓΡΑΜΜΑΤΑ_ΚΑΤΑΤΑΞΗ ΥΠΕΡ.'!C152</f>
        <v>140</v>
      </c>
      <c r="CO12" s="90" t="s">
        <v>53</v>
      </c>
    </row>
    <row r="13" customFormat="false" ht="39.95" hidden="false" customHeight="true" outlineLevel="0" collapsed="false">
      <c r="CG13" s="91" t="n">
        <f aca="false">'2_ΡΑΒΔΟΓΡΑΜΜΑΤΑ_ΚΑΤΑΤΑΞΗ ΥΠΕΡ.'!C161</f>
        <v>228</v>
      </c>
      <c r="CI13" s="90" t="s">
        <v>54</v>
      </c>
      <c r="CM13" s="91" t="n">
        <f aca="false">'2_ΡΑΒΔΟΓΡΑΜΜΑΤΑ_ΚΑΤΑΤΑΞΗ ΥΠΕΡ.'!C161</f>
        <v>228</v>
      </c>
      <c r="CO13" s="90" t="s">
        <v>55</v>
      </c>
    </row>
    <row r="16" customFormat="false" ht="23.25" hidden="false" customHeight="false" outlineLevel="0" collapsed="false">
      <c r="CF16" s="93" t="str">
        <f aca="false">$CF$9&amp;$CG$9&amp;$CH$9&amp;CI9&amp;$CJ$9</f>
        <v>ΣΥΝΟΛΙΚΟ ΚΟΣΤΟΣ ΑΓΟΡΑΣ 0 ΚΟΙΝΩΝ ΠΡΟΪΟΝΤΩΝ ΑΝΑ ΥΠΕΡΑΓOΡΑ ΛΕΥΚΩΣΙΑΣ 13/05/2013</v>
      </c>
      <c r="CL16" s="93" t="str">
        <f aca="false">$CL$9&amp;$CM$9&amp;$CN$9&amp;CO9&amp;$CP$9</f>
        <v>ΔΕΙΚΤΗΣ ΤΙΜΩΝ ΥΠΕΡΑΓΟΡΩΝ  ΓΙΑ 0 ΚΟΙΝΑ ΠΡΟΪΟΝΤΑ _ΛΕΥΚΩΣΙΑ 13/05/2013</v>
      </c>
    </row>
    <row r="17" customFormat="false" ht="23.25" hidden="false" customHeight="false" outlineLevel="0" collapsed="false">
      <c r="CF17" s="93" t="str">
        <f aca="false">$CF$9&amp;$CG$10&amp;$CH$9&amp;CI10&amp;$CJ$9</f>
        <v>ΣΥΝΟΛΙΚΟ ΚΟΣΤΟΣ ΑΓΟΡΑΣ 158 ΚΟΙΝΩΝ ΠΡΟΪΟΝΤΩΝ ΑΝΑ ΥΠΕΡΑΓOΡΑ ΛΕΜΕΣΟΥ 13/05/2013</v>
      </c>
      <c r="CL17" s="93" t="str">
        <f aca="false">$CL$9&amp;$CM$10&amp;$CN$9&amp;CO10&amp;$CP$9</f>
        <v>ΔΕΙΚΤΗΣ ΤΙΜΩΝ ΥΠΕΡΑΓΟΡΩΝ  ΓΙΑ 158 ΚΟΙΝΑ ΠΡΟΪΟΝΤΑ _ΛΕΜΕΣΟΣ 13/05/2013</v>
      </c>
    </row>
    <row r="18" customFormat="false" ht="23.25" hidden="false" customHeight="false" outlineLevel="0" collapsed="false">
      <c r="CF18" s="93" t="str">
        <f aca="false">$CF$9&amp;$CG$11&amp;$CH$9&amp;CI11&amp;$CJ$9</f>
        <v>ΣΥΝΟΛΙΚΟ ΚΟΣΤΟΣ ΑΓΟΡΑΣ 144 ΚΟΙΝΩΝ ΠΡΟΪΟΝΤΩΝ ΑΝΑ ΥΠΕΡΑΓOΡΑ ΛΑΡΝΑΚΑΣ 13/05/2013</v>
      </c>
      <c r="CL18" s="93" t="str">
        <f aca="false">$CL$9&amp;$CM$11&amp;$CN$9&amp;CO11&amp;$CP$9</f>
        <v>ΔΕΙΚΤΗΣ ΤΙΜΩΝ ΥΠΕΡΑΓΟΡΩΝ  ΓΙΑ 144 ΚΟΙΝΑ ΠΡΟΪΟΝΤΑ _ΛΑΡΝΑΚΑ 13/05/2013</v>
      </c>
    </row>
    <row r="19" customFormat="false" ht="23.25" hidden="false" customHeight="false" outlineLevel="0" collapsed="false">
      <c r="CF19" s="93" t="str">
        <f aca="false">$CF$9&amp;$CG$12&amp;$CH$9&amp;CI12&amp;$CJ$9</f>
        <v>ΣΥΝΟΛΙΚΟ ΚΟΣΤΟΣ ΑΓΟΡΑΣ 140 ΚΟΙΝΩΝ ΠΡΟΪΟΝΤΩΝ ΑΝΑ ΥΠΕΡΑΓOΡΑ ΠΑΦΟΥ 13/05/2013</v>
      </c>
      <c r="CL19" s="93" t="str">
        <f aca="false">$CL$9&amp;$CM$12&amp;$CN$9&amp;CO12&amp;$CP$9</f>
        <v>ΔΕΙΚΤΗΣ ΤΙΜΩΝ ΥΠΕΡΑΓΟΡΩΝ  ΓΙΑ 140 ΚΟΙΝΑ ΠΡΟΪΟΝΤΑ _ΠΑΦΟΣ 13/05/2013</v>
      </c>
    </row>
    <row r="20" customFormat="false" ht="23.25" hidden="false" customHeight="false" outlineLevel="0" collapsed="false">
      <c r="CF20" s="93" t="str">
        <f aca="false">$CF$9&amp;$CG$13&amp;$CH$9&amp;CI13&amp;$CJ$9</f>
        <v>ΣΥΝΟΛΙΚΟ ΚΟΣΤΟΣ ΑΓΟΡΑΣ 228 ΚΟΙΝΩΝ ΠΡΟΪΟΝΤΩΝ ΑΝΑ ΥΠΕΡΑΓOΡΑ ΑΜΜΟΧΩΣΤΟΥ 13/05/2013</v>
      </c>
      <c r="CL20" s="93" t="str">
        <f aca="false">$CL$9&amp;$CM$13&amp;$CN$9&amp;CO13&amp;$CP$9</f>
        <v>ΔΕΙΚΤΗΣ ΤΙΜΩΝ ΥΠΕΡΑΓΟΡΩΝ  ΓΙΑ 228 ΚΟΙΝΑ ΠΡΟΪΟΝΤΑ _ΑΜΜΟΧΩΣΤΟΣ  13/05/2013</v>
      </c>
    </row>
    <row r="21" customFormat="false" ht="23.25" hidden="false" customHeight="false" outlineLevel="0" collapsed="false">
      <c r="CF21" s="93"/>
    </row>
    <row r="22" customFormat="false" ht="23.25" hidden="false" customHeight="false" outlineLevel="0" collapsed="false">
      <c r="CF22" s="93"/>
    </row>
    <row r="23" customFormat="false" ht="15" hidden="false" customHeight="false" outlineLevel="0" collapsed="false">
      <c r="AC23" s="94"/>
    </row>
    <row r="24" customFormat="false" ht="15" hidden="false" customHeight="false" outlineLevel="0" collapsed="false">
      <c r="AC24" s="94"/>
    </row>
    <row r="25" customFormat="false" ht="15" hidden="false" customHeight="false" outlineLevel="0" collapsed="false">
      <c r="AC25" s="94"/>
    </row>
    <row r="26" customFormat="false" ht="15" hidden="false" customHeight="false" outlineLevel="0" collapsed="false">
      <c r="AC26" s="94"/>
    </row>
    <row r="27" customFormat="false" ht="15" hidden="false" customHeight="false" outlineLevel="0" collapsed="false">
      <c r="AC27" s="94"/>
    </row>
    <row r="28" customFormat="false" ht="15" hidden="false" customHeight="false" outlineLevel="0" collapsed="false">
      <c r="AC28" s="94"/>
    </row>
    <row r="29" customFormat="false" ht="15" hidden="false" customHeight="false" outlineLevel="0" collapsed="false">
      <c r="AC29" s="94"/>
    </row>
    <row r="30" customFormat="false" ht="15" hidden="false" customHeight="false" outlineLevel="0" collapsed="false">
      <c r="AC30" s="94"/>
    </row>
    <row r="31" customFormat="false" ht="15" hidden="false" customHeight="false" outlineLevel="0" collapsed="false">
      <c r="AC31" s="94"/>
    </row>
    <row r="32" customFormat="false" ht="15" hidden="false" customHeight="false" outlineLevel="0" collapsed="false">
      <c r="AC32" s="94"/>
    </row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16" customFormat="false" ht="27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55.5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>
      <c r="B123" s="95" t="s">
        <v>56</v>
      </c>
      <c r="C123" s="95"/>
      <c r="D123" s="95"/>
    </row>
    <row r="124" customFormat="false" ht="36" hidden="false" customHeight="true" outlineLevel="0" collapsed="false">
      <c r="B124" s="96" t="s">
        <v>57</v>
      </c>
      <c r="C124" s="97" t="str">
        <f aca="false">C4</f>
        <v>13/05/2013</v>
      </c>
    </row>
    <row r="125" customFormat="false" ht="47.25" hidden="false" customHeight="true" outlineLevel="0" collapsed="false">
      <c r="B125" s="98" t="s">
        <v>2</v>
      </c>
      <c r="C125" s="99"/>
      <c r="D125" s="100" t="s">
        <v>29</v>
      </c>
    </row>
    <row r="126" customFormat="false" ht="59.25" hidden="false" customHeight="true" outlineLevel="0" collapsed="false">
      <c r="B126" s="101" t="s">
        <v>4</v>
      </c>
      <c r="C126" s="102" t="s">
        <v>5</v>
      </c>
      <c r="D126" s="103" t="s">
        <v>6</v>
      </c>
    </row>
    <row r="127" customFormat="false" ht="47.25" hidden="false" customHeight="true" outlineLevel="0" collapsed="false">
      <c r="B127" s="104" t="s">
        <v>9</v>
      </c>
      <c r="C127" s="105" t="n">
        <v>550.406266569162</v>
      </c>
      <c r="D127" s="106" t="n">
        <v>100</v>
      </c>
    </row>
    <row r="128" customFormat="false" ht="47.25" hidden="false" customHeight="true" outlineLevel="0" collapsed="false">
      <c r="B128" s="107" t="s">
        <v>10</v>
      </c>
      <c r="C128" s="108" t="n">
        <v>602.883</v>
      </c>
      <c r="D128" s="109" t="n">
        <v>109.534181679642</v>
      </c>
    </row>
    <row r="129" customFormat="false" ht="47.25" hidden="false" customHeight="true" outlineLevel="0" collapsed="false">
      <c r="B129" s="110" t="s">
        <v>11</v>
      </c>
      <c r="C129" s="111" t="n">
        <v>613.01</v>
      </c>
      <c r="D129" s="112" t="n">
        <v>111.374095324362</v>
      </c>
    </row>
    <row r="130" customFormat="false" ht="47.25" hidden="false" customHeight="true" outlineLevel="0" collapsed="false">
      <c r="B130" s="113" t="s">
        <v>12</v>
      </c>
      <c r="C130" s="114" t="n">
        <v>614.67</v>
      </c>
      <c r="D130" s="115" t="n">
        <v>111.675690727762</v>
      </c>
    </row>
    <row r="131" customFormat="false" ht="47.25" hidden="false" customHeight="true" outlineLevel="0" collapsed="false">
      <c r="B131" s="113" t="s">
        <v>13</v>
      </c>
      <c r="C131" s="114" t="n">
        <v>652.49</v>
      </c>
      <c r="D131" s="115" t="n">
        <v>118.546978773907</v>
      </c>
    </row>
    <row r="132" customFormat="false" ht="47.25" hidden="false" customHeight="true" outlineLevel="0" collapsed="false">
      <c r="B132" s="113"/>
      <c r="C132" s="114"/>
      <c r="D132" s="115"/>
    </row>
    <row r="133" customFormat="false" ht="47.25" hidden="false" customHeight="true" outlineLevel="0" collapsed="false">
      <c r="B133" s="116"/>
      <c r="C133" s="44" t="str">
        <f aca="false">IF(AND(C127="",C128="",C129="",C130="",C131=""),"",IF(AND(C127&lt;=C128,C128&lt;=C129,C129&lt;=C130,C130),"","ΠΡΟΣΟΧΗ ΤΑΞΙΝΟΜΗΣΗ"))</f>
        <v/>
      </c>
      <c r="D133" s="117" t="str">
        <f aca="false">IF(AND(D127="",D128="",D129="",D130="",D131=""),"",IF(AND(D127&lt;=D128,D128&lt;=D129,D129&lt;=D130,D130),"","ΠΡΟΣΟΧΗ ΤΑΞΙΝΟΜΗΣΗ"))</f>
        <v/>
      </c>
    </row>
    <row r="134" customFormat="false" ht="47.25" hidden="false" customHeight="true" outlineLevel="0" collapsed="false">
      <c r="B134" s="98" t="s">
        <v>14</v>
      </c>
      <c r="C134" s="99" t="n">
        <v>158</v>
      </c>
      <c r="D134" s="100" t="s">
        <v>29</v>
      </c>
    </row>
    <row r="135" customFormat="false" ht="59.25" hidden="false" customHeight="true" outlineLevel="0" collapsed="false">
      <c r="B135" s="118" t="s">
        <v>4</v>
      </c>
      <c r="C135" s="102" t="s">
        <v>5</v>
      </c>
      <c r="D135" s="119" t="s">
        <v>6</v>
      </c>
    </row>
    <row r="136" customFormat="false" ht="47.25" hidden="false" customHeight="true" outlineLevel="0" collapsed="false">
      <c r="B136" s="120" t="s">
        <v>15</v>
      </c>
      <c r="C136" s="105" t="n">
        <v>460.484</v>
      </c>
      <c r="D136" s="106" t="n">
        <v>100</v>
      </c>
    </row>
    <row r="137" customFormat="false" ht="47.25" hidden="false" customHeight="true" outlineLevel="0" collapsed="false">
      <c r="B137" s="121" t="s">
        <v>16</v>
      </c>
      <c r="C137" s="108" t="n">
        <v>464.84</v>
      </c>
      <c r="D137" s="109" t="n">
        <v>100.945961206035</v>
      </c>
    </row>
    <row r="138" customFormat="false" ht="47.25" hidden="false" customHeight="true" outlineLevel="0" collapsed="false">
      <c r="B138" s="121" t="s">
        <v>17</v>
      </c>
      <c r="C138" s="108" t="n">
        <v>489.65</v>
      </c>
      <c r="D138" s="109" t="n">
        <v>106.33377055446</v>
      </c>
    </row>
    <row r="139" customFormat="false" ht="47.25" hidden="false" customHeight="true" outlineLevel="0" collapsed="false">
      <c r="B139" s="113" t="s">
        <v>18</v>
      </c>
      <c r="C139" s="114" t="n">
        <v>493.64</v>
      </c>
      <c r="D139" s="115" t="n">
        <v>107.200250171559</v>
      </c>
    </row>
    <row r="140" customFormat="false" ht="47.25" hidden="false" customHeight="true" outlineLevel="0" collapsed="false">
      <c r="B140" s="113"/>
      <c r="C140" s="114"/>
      <c r="D140" s="115"/>
    </row>
    <row r="141" customFormat="false" ht="47.25" hidden="false" customHeight="true" outlineLevel="0" collapsed="false">
      <c r="B141" s="122"/>
      <c r="C141" s="123"/>
      <c r="D141" s="124"/>
    </row>
    <row r="142" customFormat="false" ht="47.25" hidden="false" customHeight="true" outlineLevel="0" collapsed="false">
      <c r="B142" s="125"/>
      <c r="C142" s="44" t="str">
        <f aca="false">IF(AND(C136="",C137="",C138="",C139=""),"",IF(AND(C136&lt;=C137,C137&lt;=C138,C138),"","ΠΡΟΣΟΧΗ ΤΑΞΙΝΟΜΗΣΗ"))</f>
        <v/>
      </c>
      <c r="D142" s="117" t="str">
        <f aca="false">IF(AND(D136="",D137="",D138="",D139=""),"",IF(AND(D136&lt;=D137,D137&lt;=D138,D138),"","ΠΡΟΣΟΧΗ ΤΑΞΙΝΟΜΗΣΗ"))</f>
        <v/>
      </c>
    </row>
    <row r="143" customFormat="false" ht="47.25" hidden="false" customHeight="true" outlineLevel="0" collapsed="false">
      <c r="B143" s="98" t="s">
        <v>21</v>
      </c>
      <c r="C143" s="99" t="n">
        <v>144</v>
      </c>
      <c r="D143" s="100" t="s">
        <v>29</v>
      </c>
    </row>
    <row r="144" customFormat="false" ht="59.25" hidden="false" customHeight="true" outlineLevel="0" collapsed="false">
      <c r="B144" s="118" t="s">
        <v>4</v>
      </c>
      <c r="C144" s="126" t="s">
        <v>5</v>
      </c>
      <c r="D144" s="119" t="s">
        <v>6</v>
      </c>
    </row>
    <row r="145" customFormat="false" ht="47.25" hidden="false" customHeight="true" outlineLevel="0" collapsed="false">
      <c r="B145" s="127" t="s">
        <v>22</v>
      </c>
      <c r="C145" s="111" t="n">
        <v>394.74</v>
      </c>
      <c r="D145" s="112" t="n">
        <v>100</v>
      </c>
    </row>
    <row r="146" customFormat="false" ht="47.25" hidden="false" customHeight="true" outlineLevel="0" collapsed="false">
      <c r="B146" s="121" t="s">
        <v>23</v>
      </c>
      <c r="C146" s="108" t="n">
        <v>407.27</v>
      </c>
      <c r="D146" s="109" t="n">
        <v>103.174241272736</v>
      </c>
    </row>
    <row r="147" customFormat="false" ht="47.25" hidden="false" customHeight="true" outlineLevel="0" collapsed="false">
      <c r="B147" s="121" t="s">
        <v>24</v>
      </c>
      <c r="C147" s="108" t="n">
        <v>418.82</v>
      </c>
      <c r="D147" s="109" t="n">
        <v>106.100217864924</v>
      </c>
    </row>
    <row r="148" customFormat="false" ht="47.25" hidden="false" customHeight="true" outlineLevel="0" collapsed="false">
      <c r="B148" s="128" t="s">
        <v>25</v>
      </c>
      <c r="C148" s="129" t="n">
        <v>426.09</v>
      </c>
      <c r="D148" s="130" t="n">
        <v>107.941936464508</v>
      </c>
    </row>
    <row r="149" customFormat="false" ht="47.25" hidden="false" customHeight="true" outlineLevel="0" collapsed="false">
      <c r="B149" s="131"/>
      <c r="C149" s="132"/>
      <c r="D149" s="133"/>
    </row>
    <row r="150" customFormat="false" ht="47.25" hidden="false" customHeight="true" outlineLevel="0" collapsed="false">
      <c r="B150" s="134"/>
      <c r="C150" s="135"/>
      <c r="D150" s="136"/>
    </row>
    <row r="151" customFormat="false" ht="47.25" hidden="false" customHeight="true" outlineLevel="0" collapsed="false">
      <c r="B151" s="125"/>
      <c r="C151" s="44" t="str">
        <f aca="false">IF(AND(C145="",C146="",C147="",C148=""),"",IF(AND(C145&lt;=C146,C146&lt;=C147,C147),"","ΠΡΟΣΟΧΗ ΤΑΞΙΝΟΜΗΣΗ"))</f>
        <v/>
      </c>
      <c r="D151" s="117" t="str">
        <f aca="false">IF(AND(D145="",D146="",D147="",D148=""),"",IF(AND(D145&lt;=D146,D146&lt;=D147,D147),"","ΠΡΟΣΟΧΗ ΤΑΞΙΝΟΜΗΣΗ"))</f>
        <v/>
      </c>
    </row>
    <row r="152" customFormat="false" ht="47.25" hidden="false" customHeight="true" outlineLevel="0" collapsed="false">
      <c r="B152" s="98" t="s">
        <v>28</v>
      </c>
      <c r="C152" s="99" t="n">
        <v>140</v>
      </c>
      <c r="D152" s="100" t="s">
        <v>29</v>
      </c>
    </row>
    <row r="153" customFormat="false" ht="59.25" hidden="false" customHeight="true" outlineLevel="0" collapsed="false">
      <c r="B153" s="101" t="s">
        <v>4</v>
      </c>
      <c r="C153" s="102" t="s">
        <v>5</v>
      </c>
      <c r="D153" s="103" t="s">
        <v>6</v>
      </c>
    </row>
    <row r="154" customFormat="false" ht="47.25" hidden="false" customHeight="true" outlineLevel="0" collapsed="false">
      <c r="B154" s="104" t="s">
        <v>30</v>
      </c>
      <c r="C154" s="105" t="n">
        <v>368.42</v>
      </c>
      <c r="D154" s="106" t="n">
        <v>100</v>
      </c>
    </row>
    <row r="155" customFormat="false" ht="47.25" hidden="false" customHeight="true" outlineLevel="0" collapsed="false">
      <c r="B155" s="121" t="s">
        <v>31</v>
      </c>
      <c r="C155" s="108" t="n">
        <v>374.93</v>
      </c>
      <c r="D155" s="109" t="n">
        <v>101.767005048586</v>
      </c>
    </row>
    <row r="156" customFormat="false" ht="47.25" hidden="false" customHeight="true" outlineLevel="0" collapsed="false">
      <c r="B156" s="121" t="s">
        <v>32</v>
      </c>
      <c r="C156" s="108" t="n">
        <v>390.82</v>
      </c>
      <c r="D156" s="109" t="n">
        <v>106.080017371478</v>
      </c>
    </row>
    <row r="157" customFormat="false" ht="47.25" hidden="false" customHeight="true" outlineLevel="0" collapsed="false">
      <c r="B157" s="113" t="s">
        <v>33</v>
      </c>
      <c r="C157" s="114" t="n">
        <v>395.65</v>
      </c>
      <c r="D157" s="115" t="n">
        <v>107.391021117203</v>
      </c>
    </row>
    <row r="158" customFormat="false" ht="47.25" hidden="false" customHeight="true" outlineLevel="0" collapsed="false">
      <c r="B158" s="137"/>
      <c r="C158" s="138"/>
      <c r="D158" s="139"/>
    </row>
    <row r="159" customFormat="false" ht="47.25" hidden="false" customHeight="true" outlineLevel="0" collapsed="false">
      <c r="B159" s="122"/>
      <c r="C159" s="123"/>
      <c r="D159" s="124"/>
    </row>
    <row r="160" customFormat="false" ht="47.25" hidden="false" customHeight="true" outlineLevel="0" collapsed="false">
      <c r="B160" s="125"/>
      <c r="C160" s="44" t="str">
        <f aca="false">IF(AND(C154="",C155="",C156="",C157="",C159=""),"",IF(AND(C154&lt;=C155,C155&lt;=C156,C156&lt;=C157),"","ΠΡΟΣΟΧΗ ΤΑΞΙΝΟΜΗΣΗ"))</f>
        <v/>
      </c>
      <c r="D160" s="117" t="str">
        <f aca="false">IF(AND(D154="",D155="",D156="",D157="",D159=""),"",IF(AND(D154&lt;=D155,D155&lt;=D156,D156&lt;=D157),"","ΠΡΟΣΟΧΗ ΤΑΞΙΝΟΜΗΣΗ"))</f>
        <v/>
      </c>
    </row>
    <row r="161" customFormat="false" ht="47.25" hidden="false" customHeight="true" outlineLevel="0" collapsed="false">
      <c r="B161" s="98" t="s">
        <v>35</v>
      </c>
      <c r="C161" s="99" t="n">
        <v>228</v>
      </c>
      <c r="D161" s="140" t="s">
        <v>29</v>
      </c>
    </row>
    <row r="162" customFormat="false" ht="59.25" hidden="false" customHeight="true" outlineLevel="0" collapsed="false">
      <c r="B162" s="101" t="s">
        <v>4</v>
      </c>
      <c r="C162" s="102" t="s">
        <v>5</v>
      </c>
      <c r="D162" s="103" t="s">
        <v>6</v>
      </c>
    </row>
    <row r="163" customFormat="false" ht="47.25" hidden="false" customHeight="true" outlineLevel="0" collapsed="false">
      <c r="B163" s="120" t="s">
        <v>36</v>
      </c>
      <c r="C163" s="105" t="n">
        <v>731.05</v>
      </c>
      <c r="D163" s="106" t="n">
        <v>100</v>
      </c>
    </row>
    <row r="164" customFormat="false" ht="47.25" hidden="false" customHeight="true" outlineLevel="0" collapsed="false">
      <c r="B164" s="121" t="s">
        <v>37</v>
      </c>
      <c r="C164" s="108" t="n">
        <v>745.89</v>
      </c>
      <c r="D164" s="109" t="n">
        <v>102.029956911292</v>
      </c>
    </row>
    <row r="165" customFormat="false" ht="47.25" hidden="false" customHeight="true" outlineLevel="0" collapsed="false">
      <c r="B165" s="141"/>
      <c r="C165" s="142"/>
      <c r="D165" s="143"/>
    </row>
    <row r="166" customFormat="false" ht="35.25" hidden="false" customHeight="true" outlineLevel="0" collapsed="false">
      <c r="C166" s="144" t="str">
        <f aca="false">IF(AND(C163="",C164=""),"",IF(AND(C163&lt;=C164,C164),"","ΠΡΟΣΟΧΗ ΤΑΞΙΝΟΜΗΣΗ"))</f>
        <v/>
      </c>
      <c r="D166" s="144" t="str">
        <f aca="false">IF(AND(D163="",D164=""),"",IF(AND(D163&lt;=D164,D164),"","ΠΡΟΣΟΧΗ ΤΑΞΙΝΟΜΗΣΗ"))</f>
        <v/>
      </c>
    </row>
  </sheetData>
  <mergeCells count="4">
    <mergeCell ref="A2:F2"/>
    <mergeCell ref="A3:F3"/>
    <mergeCell ref="A4:B4"/>
    <mergeCell ref="B123:D123"/>
  </mergeCells>
  <conditionalFormatting sqref="C133">
    <cfRule type="expression" priority="2" aboveAverage="0" equalAverage="0" bottom="0" percent="0" rank="0" text="" dxfId="4">
      <formula>NOT(ISERROR(SEARCH("ΠΡΟΣΟΧΗ ΤΑΞΙΝΟΜΗΣΗ",C133)))</formula>
    </cfRule>
  </conditionalFormatting>
  <conditionalFormatting sqref="D133">
    <cfRule type="expression" priority="3" aboveAverage="0" equalAverage="0" bottom="0" percent="0" rank="0" text="" dxfId="5">
      <formula>NOT(ISERROR(SEARCH("ΠΡΟΣΟΧΗ ΤΑΞΙΝΟΜΗΣΗ",D133)))</formula>
    </cfRule>
  </conditionalFormatting>
  <conditionalFormatting sqref="C142">
    <cfRule type="expression" priority="4" aboveAverage="0" equalAverage="0" bottom="0" percent="0" rank="0" text="" dxfId="6">
      <formula>NOT(ISERROR(SEARCH("ΠΡΟΣΟΧΗ ΤΑΞΙΝΟΜΗΣΗ",C142)))</formula>
    </cfRule>
  </conditionalFormatting>
  <conditionalFormatting sqref="D142">
    <cfRule type="expression" priority="5" aboveAverage="0" equalAverage="0" bottom="0" percent="0" rank="0" text="" dxfId="7">
      <formula>NOT(ISERROR(SEARCH("ΠΡΟΣΟΧΗ ΤΑΞΙΝΟΜΗΣΗ",D142)))</formula>
    </cfRule>
  </conditionalFormatting>
  <conditionalFormatting sqref="C151">
    <cfRule type="expression" priority="6" aboveAverage="0" equalAverage="0" bottom="0" percent="0" rank="0" text="" dxfId="8">
      <formula>NOT(ISERROR(SEARCH("ΠΡΟΣΟΧΗ ΤΑΞΙΝΟΜΗΣΗ",C151)))</formula>
    </cfRule>
  </conditionalFormatting>
  <conditionalFormatting sqref="D151">
    <cfRule type="expression" priority="7" aboveAverage="0" equalAverage="0" bottom="0" percent="0" rank="0" text="" dxfId="9">
      <formula>NOT(ISERROR(SEARCH("ΠΡΟΣΟΧΗ ΤΑΞΙΝΟΜΗΣΗ",D151)))</formula>
    </cfRule>
  </conditionalFormatting>
  <conditionalFormatting sqref="C160">
    <cfRule type="expression" priority="8" aboveAverage="0" equalAverage="0" bottom="0" percent="0" rank="0" text="" dxfId="10">
      <formula>NOT(ISERROR(SEARCH("ΠΡΟΣΟΧΗ ΤΑΞΙΝΟΜΗΣΗ",C160)))</formula>
    </cfRule>
  </conditionalFormatting>
  <conditionalFormatting sqref="D160">
    <cfRule type="expression" priority="9" aboveAverage="0" equalAverage="0" bottom="0" percent="0" rank="0" text="" dxfId="11">
      <formula>NOT(ISERROR(SEARCH("ΠΡΟΣΟΧΗ ΤΑΞΙΝΟΜΗΣΗ",D160)))</formula>
    </cfRule>
  </conditionalFormatting>
  <conditionalFormatting sqref="C166">
    <cfRule type="expression" priority="10" aboveAverage="0" equalAverage="0" bottom="0" percent="0" rank="0" text="" dxfId="12">
      <formula>NOT(ISERROR(SEARCH("ΠΡΟΣΟΧΗ ΤΑΞΙΝΟΜΗΣΗ",C166)))</formula>
    </cfRule>
  </conditionalFormatting>
  <conditionalFormatting sqref="D166">
    <cfRule type="expression" priority="11" aboveAverage="0" equalAverage="0" bottom="0" percent="0" rank="0" text="" dxfId="13">
      <formula>NOT(ISERROR(SEARCH("ΠΡΟΣΟΧΗ ΤΑΞΙΝΟΜΗΣΗ",D166)))</formula>
    </cfRule>
  </conditionalFormatting>
  <printOptions headings="false" gridLines="false" gridLinesSet="true" horizontalCentered="true" verticalCentered="false"/>
  <pageMargins left="0.236111111111111" right="0.236111111111111" top="0.7875" bottom="0.0784722222222222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70" workbookViewId="0">
      <pane xSplit="0" ySplit="3" topLeftCell="A160" activePane="bottomLeft" state="frozen"/>
      <selection pane="topLeft" activeCell="A1" activeCellId="0" sqref="A1"/>
      <selection pane="bottomLeft" activeCell="D161" activeCellId="0" sqref="D16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2.56"/>
    <col collapsed="false" customWidth="true" hidden="false" outlineLevel="0" max="2" min="2" style="83" width="35.85"/>
    <col collapsed="false" customWidth="true" hidden="false" outlineLevel="0" max="3" min="3" style="83" width="12.99"/>
    <col collapsed="false" customWidth="true" hidden="false" outlineLevel="0" max="4" min="4" style="83" width="35.85"/>
    <col collapsed="false" customWidth="true" hidden="false" outlineLevel="0" max="5" min="5" style="83" width="12.99"/>
    <col collapsed="false" customWidth="true" hidden="false" outlineLevel="0" max="6" min="6" style="83" width="35.85"/>
    <col collapsed="false" customWidth="true" hidden="false" outlineLevel="0" max="7" min="7" style="83" width="12.99"/>
    <col collapsed="false" customWidth="true" hidden="false" outlineLevel="0" max="8" min="8" style="83" width="35.85"/>
    <col collapsed="false" customWidth="true" hidden="false" outlineLevel="0" max="9" min="9" style="83" width="14.7"/>
    <col collapsed="false" customWidth="true" hidden="false" outlineLevel="0" max="10" min="10" style="83" width="35.85"/>
    <col collapsed="false" customWidth="true" hidden="false" outlineLevel="0" max="11" min="11" style="83" width="12.99"/>
    <col collapsed="false" customWidth="true" hidden="false" outlineLevel="0" max="22" min="12" style="83" width="9.41"/>
    <col collapsed="false" customWidth="true" hidden="false" outlineLevel="0" max="23" min="23" style="83" width="8.56"/>
    <col collapsed="false" customWidth="false" hidden="false" outlineLevel="0" max="24" min="24" style="83" width="9.14"/>
    <col collapsed="false" customWidth="true" hidden="false" outlineLevel="0" max="25" min="25" style="83" width="13.14"/>
    <col collapsed="false" customWidth="false" hidden="false" outlineLevel="0" max="74" min="26" style="83" width="9.14"/>
    <col collapsed="false" customWidth="true" hidden="true" outlineLevel="0" max="76" min="75" style="83" width="13.14"/>
    <col collapsed="false" customWidth="true" hidden="true" outlineLevel="0" max="77" min="77" style="83" width="15.13"/>
    <col collapsed="false" customWidth="true" hidden="true" outlineLevel="0" max="88" min="78" style="83" width="8.96"/>
    <col collapsed="false" customWidth="false" hidden="false" outlineLevel="0" max="257" min="89" style="83" width="9.14"/>
  </cols>
  <sheetData>
    <row r="1" customFormat="false" ht="15.75" hidden="false" customHeight="false" outlineLevel="0" collapsed="false"/>
    <row r="2" s="147" customFormat="true" ht="50.25" hidden="false" customHeight="true" outlineLevel="0" collapsed="false">
      <c r="A2" s="145" t="s">
        <v>58</v>
      </c>
      <c r="B2" s="145"/>
      <c r="C2" s="145"/>
      <c r="D2" s="145"/>
      <c r="E2" s="145"/>
      <c r="F2" s="145"/>
      <c r="G2" s="145"/>
      <c r="H2" s="145"/>
      <c r="I2" s="145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Y2" s="148"/>
    </row>
    <row r="3" customFormat="false" ht="30" hidden="false" customHeight="true" outlineLevel="0" collapsed="false">
      <c r="B3" s="149" t="s">
        <v>40</v>
      </c>
      <c r="C3" s="149"/>
      <c r="D3" s="149"/>
      <c r="E3" s="150" t="s">
        <v>41</v>
      </c>
    </row>
    <row r="7" customFormat="false" ht="15" hidden="false" customHeight="false" outlineLevel="0" collapsed="false">
      <c r="BY7" s="83" t="s">
        <v>59</v>
      </c>
    </row>
    <row r="8" customFormat="false" ht="19.5" hidden="false" customHeight="false" outlineLevel="0" collapsed="false">
      <c r="BW8" s="151" t="s">
        <v>60</v>
      </c>
      <c r="BX8" s="151" t="s">
        <v>61</v>
      </c>
      <c r="BY8" s="152" t="str">
        <f aca="false">BY7&amp;E3</f>
        <v>_13/05/2013</v>
      </c>
      <c r="CB8" s="151" t="s">
        <v>62</v>
      </c>
      <c r="CC8" s="151" t="s">
        <v>61</v>
      </c>
      <c r="CD8" s="151" t="str">
        <f aca="false">BY8</f>
        <v>_13/05/2013</v>
      </c>
    </row>
    <row r="9" customFormat="false" ht="19.5" hidden="false" customHeight="false" outlineLevel="0" collapsed="false">
      <c r="BX9" s="151" t="s">
        <v>63</v>
      </c>
      <c r="BY9" s="151"/>
      <c r="CC9" s="151" t="s">
        <v>63</v>
      </c>
      <c r="CD9" s="151"/>
    </row>
    <row r="10" customFormat="false" ht="19.5" hidden="false" customHeight="false" outlineLevel="0" collapsed="false">
      <c r="BX10" s="151" t="s">
        <v>64</v>
      </c>
      <c r="BY10" s="151"/>
      <c r="CC10" s="151" t="s">
        <v>64</v>
      </c>
    </row>
    <row r="11" customFormat="false" ht="19.5" hidden="false" customHeight="false" outlineLevel="0" collapsed="false">
      <c r="J11" s="147"/>
      <c r="BX11" s="151" t="s">
        <v>65</v>
      </c>
      <c r="BY11" s="151"/>
      <c r="CC11" s="151" t="s">
        <v>65</v>
      </c>
    </row>
    <row r="12" customFormat="false" ht="19.5" hidden="false" customHeight="false" outlineLevel="0" collapsed="false">
      <c r="BX12" s="151" t="s">
        <v>66</v>
      </c>
      <c r="BY12" s="151"/>
      <c r="CC12" s="151" t="s">
        <v>66</v>
      </c>
    </row>
    <row r="15" customFormat="false" ht="18.75" hidden="false" customHeight="false" outlineLevel="0" collapsed="false">
      <c r="BW15" s="153" t="str">
        <f aca="false">BW8&amp;BX8&amp;BY8</f>
        <v>ΑΡΙΘΜΟΣ ΠΡΟÏΟΝΤΩΝ ΠΟΥ ΕΙΝΑΙ ΦΘΗΝΟΤΕΡΗ Η ΥΠΕΡΑΓΟΡΑ ΛΕΥΚΩΣΙΑ_13/05/2013</v>
      </c>
      <c r="BX15" s="153"/>
      <c r="BY15" s="154"/>
      <c r="BZ15" s="153"/>
      <c r="CA15" s="153"/>
      <c r="CB15" s="153"/>
      <c r="CC15" s="153"/>
    </row>
    <row r="16" customFormat="false" ht="19.5" hidden="false" customHeight="false" outlineLevel="0" collapsed="false">
      <c r="BW16" s="153" t="str">
        <f aca="false">BW8&amp;BX9&amp;BY8</f>
        <v>ΑΡΙΘΜΟΣ ΠΡΟÏΟΝΤΩΝ ΠΟΥ ΕΙΝΑΙ ΦΘΗΝΟΤΕΡΗ Η ΥΠΕΡΑΓΟΡΑ ΛΕΜΕΣΟΣ_13/05/2013</v>
      </c>
      <c r="BY16" s="151"/>
    </row>
    <row r="17" customFormat="false" ht="19.5" hidden="false" customHeight="false" outlineLevel="0" collapsed="false">
      <c r="BW17" s="153" t="str">
        <f aca="false">BW8&amp;BX10&amp;BY8</f>
        <v>ΑΡΙΘΜΟΣ ΠΡΟÏΟΝΤΩΝ ΠΟΥ ΕΙΝΑΙ ΦΘΗΝΟΤΕΡΗ Η ΥΠΕΡΑΓΟΡΑ ΛΑΡΝΑΚΑ_13/05/2013</v>
      </c>
      <c r="BY17" s="151"/>
    </row>
    <row r="18" customFormat="false" ht="18.75" hidden="false" customHeight="false" outlineLevel="0" collapsed="false">
      <c r="BW18" s="153" t="str">
        <f aca="false">BW8&amp;BX11&amp;BY8</f>
        <v>ΑΡΙΘΜΟΣ ΠΡΟÏΟΝΤΩΝ ΠΟΥ ΕΙΝΑΙ ΦΘΗΝΟΤΕΡΗ Η ΥΠΕΡΑΓΟΡΑ ΠΑΦΟΣ_13/05/2013</v>
      </c>
    </row>
    <row r="19" customFormat="false" ht="18.75" hidden="false" customHeight="false" outlineLevel="0" collapsed="false">
      <c r="BW19" s="153" t="str">
        <f aca="false">BW8&amp;BX12&amp;BY8</f>
        <v>ΑΡΙΘΜΟΣ ΠΡΟÏΟΝΤΩΝ ΠΟΥ ΕΙΝΑΙ ΦΘΗΝΟΤΕΡΗ Η ΥΠΕΡΑΓΟΡΑ ΑΜΜΟΧΩΣΤΟΣ_13/05/2013</v>
      </c>
    </row>
    <row r="24" customFormat="false" ht="18.75" hidden="false" customHeight="false" outlineLevel="0" collapsed="false">
      <c r="BW24" s="153" t="str">
        <f aca="false">CB8&amp;CC8&amp;CD8</f>
        <v>ΑΡΙΘΜΟΣ ΚΑΤΗΓΟΡIΩΝ ΠΟΥ ΕΙΝΑΙ ΦΘΗΝΟΤΕΡΗ Η ΥΠΕΡΑΓΟΡΑ  ΛΕΥΚΩΣΙΑ_13/05/2013</v>
      </c>
    </row>
    <row r="25" customFormat="false" ht="18.75" hidden="false" customHeight="false" outlineLevel="0" collapsed="false">
      <c r="BW25" s="153" t="str">
        <f aca="false">CB8&amp;CC9&amp;CD8</f>
        <v>ΑΡΙΘΜΟΣ ΚΑΤΗΓΟΡIΩΝ ΠΟΥ ΕΙΝΑΙ ΦΘΗΝΟΤΕΡΗ Η ΥΠΕΡΑΓΟΡΑ  ΛΕΜΕΣΟΣ_13/05/2013</v>
      </c>
    </row>
    <row r="26" customFormat="false" ht="18.75" hidden="false" customHeight="false" outlineLevel="0" collapsed="false">
      <c r="BW26" s="153" t="str">
        <f aca="false">CB8&amp;CC10&amp;CD8</f>
        <v>ΑΡΙΘΜΟΣ ΚΑΤΗΓΟΡIΩΝ ΠΟΥ ΕΙΝΑΙ ΦΘΗΝΟΤΕΡΗ Η ΥΠΕΡΑΓΟΡΑ  ΛΑΡΝΑΚΑ_13/05/2013</v>
      </c>
    </row>
    <row r="27" customFormat="false" ht="18.75" hidden="false" customHeight="false" outlineLevel="0" collapsed="false">
      <c r="BW27" s="153" t="str">
        <f aca="false">CB8&amp;CC11&amp;CD8</f>
        <v>ΑΡΙΘΜΟΣ ΚΑΤΗΓΟΡIΩΝ ΠΟΥ ΕΙΝΑΙ ΦΘΗΝΟΤΕΡΗ Η ΥΠΕΡΑΓΟΡΑ  ΠΑΦΟΣ_13/05/2013</v>
      </c>
    </row>
    <row r="28" customFormat="false" ht="18.75" hidden="false" customHeight="false" outlineLevel="0" collapsed="false">
      <c r="BW28" s="153" t="str">
        <f aca="false">CB8&amp;CC12&amp;CD8</f>
        <v>ΑΡΙΘΜΟΣ ΚΑΤΗΓΟΡIΩΝ ΠΟΥ ΕΙΝΑΙ ΦΘΗΝΟΤΕΡΗ Η ΥΠΕΡΑΓΟΡΑ  ΑΜΜΟΧΩΣΤΟΣ_13/05/2013</v>
      </c>
    </row>
    <row r="29" customFormat="false" ht="18.75" hidden="false" customHeight="false" outlineLevel="0" collapsed="false">
      <c r="BW29" s="153" t="str">
        <f aca="false">CB13&amp;CC13&amp;CD13</f>
        <v/>
      </c>
    </row>
    <row r="30" customFormat="false" ht="18.75" hidden="false" customHeight="false" outlineLevel="0" collapsed="false">
      <c r="BW30" s="153" t="str">
        <f aca="false">CB14&amp;CC14&amp;CD14</f>
        <v/>
      </c>
    </row>
    <row r="135" customFormat="false" ht="37.5" hidden="false" customHeight="true" outlineLevel="0" collapsed="false"/>
    <row r="136" customFormat="false" ht="6.75" hidden="false" customHeight="true" outlineLevel="0" collapsed="false"/>
    <row r="146" customFormat="false" ht="15.75" hidden="false" customHeight="false" outlineLevel="0" collapsed="false"/>
    <row r="147" customFormat="false" ht="21.75" hidden="false" customHeight="false" outlineLevel="0" collapsed="false">
      <c r="B147" s="155" t="s">
        <v>57</v>
      </c>
      <c r="C147" s="156" t="str">
        <f aca="false">'3_ΚΥΚΛΙΚΑ ΔΙΑΓΡΑΜΜΑΤΑ_ΦΘΗΝΟΤΕΡΑ'!E3</f>
        <v>13/05/2013</v>
      </c>
      <c r="D147" s="157"/>
      <c r="E147" s="157"/>
      <c r="F147" s="157"/>
      <c r="G147" s="157"/>
      <c r="H147" s="157"/>
      <c r="I147" s="158"/>
      <c r="J147" s="157"/>
      <c r="K147" s="159"/>
    </row>
    <row r="148" customFormat="false" ht="45" hidden="false" customHeight="true" outlineLevel="0" collapsed="false">
      <c r="B148" s="160" t="s">
        <v>67</v>
      </c>
      <c r="C148" s="160"/>
      <c r="D148" s="160"/>
      <c r="E148" s="160"/>
      <c r="F148" s="160"/>
      <c r="G148" s="160"/>
      <c r="H148" s="160"/>
      <c r="I148" s="160"/>
      <c r="J148" s="160"/>
      <c r="K148" s="160"/>
    </row>
    <row r="149" customFormat="false" ht="15.75" hidden="false" customHeight="true" outlineLevel="0" collapsed="false">
      <c r="B149" s="161" t="s">
        <v>68</v>
      </c>
      <c r="C149" s="161"/>
      <c r="D149" s="162" t="s">
        <v>69</v>
      </c>
      <c r="E149" s="162"/>
      <c r="F149" s="162" t="s">
        <v>70</v>
      </c>
      <c r="G149" s="162"/>
      <c r="H149" s="162" t="s">
        <v>71</v>
      </c>
      <c r="I149" s="162"/>
      <c r="J149" s="163" t="s">
        <v>72</v>
      </c>
      <c r="K149" s="163"/>
    </row>
    <row r="150" customFormat="false" ht="24.75" hidden="false" customHeight="false" outlineLevel="0" collapsed="false">
      <c r="B150" s="164" t="s">
        <v>4</v>
      </c>
      <c r="C150" s="165" t="s">
        <v>73</v>
      </c>
      <c r="D150" s="166" t="s">
        <v>4</v>
      </c>
      <c r="E150" s="167" t="s">
        <v>73</v>
      </c>
      <c r="F150" s="166" t="s">
        <v>4</v>
      </c>
      <c r="G150" s="167" t="s">
        <v>73</v>
      </c>
      <c r="H150" s="166" t="s">
        <v>4</v>
      </c>
      <c r="I150" s="167" t="s">
        <v>73</v>
      </c>
      <c r="J150" s="168" t="s">
        <v>4</v>
      </c>
      <c r="K150" s="169" t="s">
        <v>73</v>
      </c>
    </row>
    <row r="151" customFormat="false" ht="66" hidden="false" customHeight="true" outlineLevel="0" collapsed="false">
      <c r="B151" s="170" t="s">
        <v>9</v>
      </c>
      <c r="C151" s="171" t="n">
        <v>123</v>
      </c>
      <c r="D151" s="172" t="s">
        <v>15</v>
      </c>
      <c r="E151" s="173" t="n">
        <v>79</v>
      </c>
      <c r="F151" s="172" t="s">
        <v>22</v>
      </c>
      <c r="G151" s="173" t="n">
        <v>79</v>
      </c>
      <c r="H151" s="172" t="s">
        <v>31</v>
      </c>
      <c r="I151" s="173" t="n">
        <v>67</v>
      </c>
      <c r="J151" s="174" t="s">
        <v>36</v>
      </c>
      <c r="K151" s="175" t="n">
        <v>158</v>
      </c>
    </row>
    <row r="152" customFormat="false" ht="66" hidden="false" customHeight="true" outlineLevel="0" collapsed="false">
      <c r="B152" s="170" t="s">
        <v>10</v>
      </c>
      <c r="C152" s="171" t="n">
        <v>30</v>
      </c>
      <c r="D152" s="172" t="s">
        <v>16</v>
      </c>
      <c r="E152" s="173" t="n">
        <v>71</v>
      </c>
      <c r="F152" s="176" t="s">
        <v>23</v>
      </c>
      <c r="G152" s="177" t="n">
        <v>48</v>
      </c>
      <c r="H152" s="172" t="s">
        <v>30</v>
      </c>
      <c r="I152" s="173" t="n">
        <v>58</v>
      </c>
      <c r="J152" s="178" t="s">
        <v>37</v>
      </c>
      <c r="K152" s="179" t="n">
        <v>85</v>
      </c>
    </row>
    <row r="153" customFormat="false" ht="66" hidden="false" customHeight="true" outlineLevel="0" collapsed="false">
      <c r="B153" s="170" t="s">
        <v>11</v>
      </c>
      <c r="C153" s="171" t="n">
        <v>23</v>
      </c>
      <c r="D153" s="172" t="s">
        <v>18</v>
      </c>
      <c r="E153" s="173" t="n">
        <v>23</v>
      </c>
      <c r="F153" s="176" t="s">
        <v>24</v>
      </c>
      <c r="G153" s="177" t="n">
        <v>43</v>
      </c>
      <c r="H153" s="172" t="s">
        <v>32</v>
      </c>
      <c r="I153" s="173" t="n">
        <v>24</v>
      </c>
      <c r="J153" s="174"/>
      <c r="K153" s="179"/>
    </row>
    <row r="154" customFormat="false" ht="66" hidden="false" customHeight="true" outlineLevel="0" collapsed="false">
      <c r="B154" s="170" t="s">
        <v>12</v>
      </c>
      <c r="C154" s="171" t="n">
        <v>16</v>
      </c>
      <c r="D154" s="172" t="s">
        <v>17</v>
      </c>
      <c r="E154" s="173" t="n">
        <v>21</v>
      </c>
      <c r="F154" s="176" t="s">
        <v>25</v>
      </c>
      <c r="G154" s="177" t="n">
        <v>24</v>
      </c>
      <c r="H154" s="172" t="s">
        <v>33</v>
      </c>
      <c r="I154" s="173" t="n">
        <v>19</v>
      </c>
      <c r="J154" s="174"/>
      <c r="K154" s="175"/>
    </row>
    <row r="155" customFormat="false" ht="66" hidden="false" customHeight="true" outlineLevel="0" collapsed="false">
      <c r="B155" s="170" t="s">
        <v>13</v>
      </c>
      <c r="C155" s="171" t="n">
        <v>3</v>
      </c>
      <c r="D155" s="172"/>
      <c r="E155" s="173"/>
      <c r="F155" s="176"/>
      <c r="G155" s="177"/>
      <c r="H155" s="172"/>
      <c r="I155" s="173"/>
      <c r="J155" s="174"/>
      <c r="K155" s="175"/>
    </row>
    <row r="156" customFormat="false" ht="66" hidden="false" customHeight="true" outlineLevel="0" collapsed="false">
      <c r="B156" s="180"/>
      <c r="C156" s="181"/>
      <c r="D156" s="182"/>
      <c r="E156" s="183"/>
      <c r="F156" s="182"/>
      <c r="G156" s="183"/>
      <c r="H156" s="184"/>
      <c r="I156" s="185"/>
      <c r="J156" s="186"/>
      <c r="K156" s="187"/>
    </row>
    <row r="157" customFormat="false" ht="66" hidden="false" customHeight="true" outlineLevel="0" collapsed="false">
      <c r="B157" s="188"/>
      <c r="C157" s="144" t="str">
        <f aca="false">IF(AND(C151="",C152="",C153="",C154="",C155="",C156=""),"",IF(AND(C151&gt;=C152,C152&gt;=C153,C153&gt;=C154,C154&gt;=C155,C155&gt;=C156),"","ΠΡΟΣΟΧΗ ΤΑΞΙΝΟΜΗΣΗ"))</f>
        <v/>
      </c>
      <c r="D157" s="188"/>
      <c r="E157" s="144" t="str">
        <f aca="false">IF(AND(E151="",E152="",E153="",E154="",E155="",E156=""),"",IF(AND(E151&gt;=E152,E152&gt;=E153,E153&gt;=E154,E154&gt;=E155,E155&gt;=E156),"","ΠΡΟΣΟΧΗ ΤΑΞΙΝΟΜΗΣΗ"))</f>
        <v/>
      </c>
      <c r="F157" s="188"/>
      <c r="G157" s="144" t="str">
        <f aca="false">IF(AND(G151="",G152="",G153="",G154="",G155="",G156=""),"",IF(AND(G151&gt;=G152,G152&gt;=G153,G153&gt;=G154,G154&gt;=G155),"","ΠΡΟΣΟΧΗ ΤΑΞΙΝΟΜΗΣΗ"))</f>
        <v/>
      </c>
      <c r="H157" s="188"/>
      <c r="I157" s="144" t="str">
        <f aca="false">IF(AND(I151="",I152="",I153="",I155="",I156=""),"",IF(AND(I151&gt;=I152,I152&gt;=I153,I153&gt;=I155,I155&gt;=I156),"","ΠΡΟΣΟΧΗ ΤΑΞΙΝΟΜΗΣΗ"))</f>
        <v/>
      </c>
      <c r="J157" s="188"/>
      <c r="K157" s="144" t="str">
        <f aca="false">IF(AND(K151="",K152="",K153=""),"",IF(AND(K151&gt;=K152,K152&gt;=K153),"","ΠΡΟΣΟΧΗ ΤΑΞΙΝΟΜΗΣΗ"))</f>
        <v/>
      </c>
    </row>
    <row r="158" customFormat="false" ht="36" hidden="false" customHeight="true" outlineLevel="0" collapsed="false">
      <c r="B158" s="160" t="s">
        <v>74</v>
      </c>
      <c r="C158" s="160"/>
      <c r="D158" s="160"/>
      <c r="E158" s="160"/>
      <c r="F158" s="160"/>
      <c r="G158" s="160"/>
      <c r="H158" s="160"/>
      <c r="I158" s="160"/>
      <c r="J158" s="160"/>
      <c r="K158" s="160"/>
    </row>
    <row r="159" customFormat="false" ht="45" hidden="false" customHeight="true" outlineLevel="0" collapsed="false">
      <c r="B159" s="189" t="s">
        <v>68</v>
      </c>
      <c r="C159" s="189"/>
      <c r="D159" s="162" t="s">
        <v>69</v>
      </c>
      <c r="E159" s="162"/>
      <c r="F159" s="162" t="s">
        <v>70</v>
      </c>
      <c r="G159" s="162"/>
      <c r="H159" s="162" t="s">
        <v>71</v>
      </c>
      <c r="I159" s="162"/>
      <c r="J159" s="190" t="s">
        <v>72</v>
      </c>
      <c r="K159" s="190"/>
    </row>
    <row r="160" customFormat="false" ht="39" hidden="false" customHeight="false" outlineLevel="0" collapsed="false">
      <c r="B160" s="191" t="s">
        <v>4</v>
      </c>
      <c r="C160" s="192" t="s">
        <v>75</v>
      </c>
      <c r="D160" s="193" t="s">
        <v>4</v>
      </c>
      <c r="E160" s="192" t="s">
        <v>75</v>
      </c>
      <c r="F160" s="193" t="s">
        <v>4</v>
      </c>
      <c r="G160" s="192" t="s">
        <v>75</v>
      </c>
      <c r="H160" s="193" t="s">
        <v>4</v>
      </c>
      <c r="I160" s="192" t="s">
        <v>75</v>
      </c>
      <c r="J160" s="194" t="s">
        <v>4</v>
      </c>
      <c r="K160" s="195" t="s">
        <v>75</v>
      </c>
    </row>
    <row r="161" customFormat="false" ht="74.25" hidden="false" customHeight="true" outlineLevel="0" collapsed="false">
      <c r="B161" s="196" t="s">
        <v>9</v>
      </c>
      <c r="C161" s="197" t="n">
        <v>16</v>
      </c>
      <c r="D161" s="198" t="s">
        <v>15</v>
      </c>
      <c r="E161" s="199" t="n">
        <v>10</v>
      </c>
      <c r="F161" s="198" t="s">
        <v>22</v>
      </c>
      <c r="G161" s="199" t="n">
        <v>14</v>
      </c>
      <c r="H161" s="198" t="s">
        <v>31</v>
      </c>
      <c r="I161" s="199" t="n">
        <v>13</v>
      </c>
      <c r="J161" s="200" t="s">
        <v>36</v>
      </c>
      <c r="K161" s="201" t="n">
        <v>13</v>
      </c>
    </row>
    <row r="162" customFormat="false" ht="66" hidden="false" customHeight="true" outlineLevel="0" collapsed="false">
      <c r="B162" s="202" t="s">
        <v>10</v>
      </c>
      <c r="C162" s="203" t="n">
        <v>2</v>
      </c>
      <c r="D162" s="176" t="s">
        <v>16</v>
      </c>
      <c r="E162" s="177" t="n">
        <v>10</v>
      </c>
      <c r="F162" s="176" t="s">
        <v>23</v>
      </c>
      <c r="G162" s="177" t="n">
        <v>3</v>
      </c>
      <c r="H162" s="176" t="s">
        <v>32</v>
      </c>
      <c r="I162" s="177" t="n">
        <v>4</v>
      </c>
      <c r="J162" s="204" t="s">
        <v>37</v>
      </c>
      <c r="K162" s="179" t="n">
        <v>6</v>
      </c>
    </row>
    <row r="163" customFormat="false" ht="66" hidden="false" customHeight="true" outlineLevel="0" collapsed="false">
      <c r="B163" s="202" t="s">
        <v>12</v>
      </c>
      <c r="C163" s="203" t="n">
        <v>1</v>
      </c>
      <c r="D163" s="176" t="s">
        <v>17</v>
      </c>
      <c r="E163" s="177" t="n">
        <v>0</v>
      </c>
      <c r="F163" s="205" t="s">
        <v>24</v>
      </c>
      <c r="G163" s="206" t="n">
        <v>1</v>
      </c>
      <c r="H163" s="176" t="s">
        <v>33</v>
      </c>
      <c r="I163" s="177" t="n">
        <v>0</v>
      </c>
      <c r="J163" s="204"/>
      <c r="K163" s="179"/>
    </row>
    <row r="164" customFormat="false" ht="66" hidden="false" customHeight="true" outlineLevel="0" collapsed="false">
      <c r="B164" s="202" t="s">
        <v>11</v>
      </c>
      <c r="C164" s="203" t="n">
        <v>0</v>
      </c>
      <c r="D164" s="176" t="s">
        <v>18</v>
      </c>
      <c r="E164" s="177" t="n">
        <v>0</v>
      </c>
      <c r="F164" s="176" t="s">
        <v>25</v>
      </c>
      <c r="G164" s="177" t="n">
        <v>0</v>
      </c>
      <c r="H164" s="176" t="s">
        <v>30</v>
      </c>
      <c r="I164" s="177" t="n">
        <v>0</v>
      </c>
      <c r="J164" s="204"/>
      <c r="K164" s="179"/>
    </row>
    <row r="165" customFormat="false" ht="66" hidden="false" customHeight="true" outlineLevel="0" collapsed="false">
      <c r="B165" s="202" t="s">
        <v>13</v>
      </c>
      <c r="C165" s="203" t="n">
        <v>0</v>
      </c>
      <c r="D165" s="176"/>
      <c r="E165" s="177"/>
      <c r="F165" s="176"/>
      <c r="G165" s="177"/>
      <c r="H165" s="176"/>
      <c r="I165" s="177"/>
      <c r="J165" s="207"/>
      <c r="K165" s="179"/>
    </row>
    <row r="166" customFormat="false" ht="66" hidden="false" customHeight="true" outlineLevel="0" collapsed="false">
      <c r="B166" s="180"/>
      <c r="C166" s="181"/>
      <c r="D166" s="182"/>
      <c r="E166" s="183"/>
      <c r="F166" s="182"/>
      <c r="G166" s="183"/>
      <c r="H166" s="184"/>
      <c r="I166" s="183"/>
      <c r="J166" s="208"/>
      <c r="K166" s="187"/>
    </row>
    <row r="167" customFormat="false" ht="66" hidden="false" customHeight="true" outlineLevel="0" collapsed="false">
      <c r="B167" s="209"/>
      <c r="C167" s="144" t="str">
        <f aca="false">IF(AND(C161="",C162="",C163="",C164="",C165="",C166=""),"",IF(AND(C161&gt;=C162,C162&gt;=C163,C163&gt;=C164,C164&gt;=C165,C165&gt;=C166),"","ΠΡΟΣΟΧΗ ΤΑΞΙΝΟΜΗΣΗ"))</f>
        <v/>
      </c>
      <c r="E167" s="144" t="str">
        <f aca="false">IF(AND(E161="",E162="",E163="",E164="",E165="",E166=""),"",IF(AND(E161&gt;=E162,E162&gt;=E163,E163&gt;=E164,E164&gt;=E165,E165&gt;=E166),"","ΠΡΟΣΟΧΗ ΤΑΞΙΝΟΜΗΣΗ"))</f>
        <v/>
      </c>
      <c r="G167" s="144" t="str">
        <f aca="false">IF(AND(G161="",G162="",G163="",G164="",G165="",G166=""),"",IF(AND(G161&gt;=G162,G162&gt;=G163,G163&gt;=G164,G164&gt;=G165),"","ΠΡΟΣΟΧΗ ΤΑΞΙΝΟΜΗΣΗ"))</f>
        <v/>
      </c>
      <c r="I167" s="144" t="str">
        <f aca="false">IF(AND(I161="",I162="",I163="",I165="",I166=""),"",IF(AND(I161&gt;=I162,I162&gt;=I163,I163&gt;=I165,I165&gt;=I166),"","ΠΡΟΣΟΧΗ ΤΑΞΙΝΟΜΗΣΗ"))</f>
        <v/>
      </c>
      <c r="K167" s="144" t="str">
        <f aca="false">IF(AND(K161="",K162="",K163=""),"",IF(AND(K161&gt;=K162,K162&gt;=K163),"","ΠΡΟΣΟΧΗ ΤΑΞΙΝΟΜΗΣΗ"))</f>
        <v/>
      </c>
    </row>
    <row r="168" customFormat="false" ht="66" hidden="false" customHeight="true" outlineLevel="0" collapsed="false"/>
    <row r="169" customFormat="false" ht="36" hidden="false" customHeight="true" outlineLevel="0" collapsed="false"/>
  </sheetData>
  <sheetProtection sheet="true" password="cc6f" selectLockedCells="true" sort="false"/>
  <mergeCells count="14">
    <mergeCell ref="A2:I2"/>
    <mergeCell ref="B3:D3"/>
    <mergeCell ref="B148:K148"/>
    <mergeCell ref="B149:C149"/>
    <mergeCell ref="D149:E149"/>
    <mergeCell ref="F149:G149"/>
    <mergeCell ref="H149:I149"/>
    <mergeCell ref="J149:K149"/>
    <mergeCell ref="B158:K158"/>
    <mergeCell ref="B159:C159"/>
    <mergeCell ref="D159:E159"/>
    <mergeCell ref="F159:G159"/>
    <mergeCell ref="H159:I159"/>
    <mergeCell ref="J159:K159"/>
  </mergeCells>
  <conditionalFormatting sqref="C157 E157 G157 I157 K157">
    <cfRule type="expression" priority="2" aboveAverage="0" equalAverage="0" bottom="0" percent="0" rank="0" text="" dxfId="14">
      <formula>NOT(ISERROR(SEARCH("ΠΡΟΣΟΧΗ ΤΑΞΙΝΟΜΗΣΗ",C157)))</formula>
    </cfRule>
  </conditionalFormatting>
  <conditionalFormatting sqref="C167">
    <cfRule type="expression" priority="3" aboveAverage="0" equalAverage="0" bottom="0" percent="0" rank="0" text="" dxfId="15">
      <formula>NOT(ISERROR(SEARCH("ΠΡΟΣΟΧΗ ΤΑΞΙΝΟΜΗΣΗ",C167)))</formula>
    </cfRule>
  </conditionalFormatting>
  <conditionalFormatting sqref="E167">
    <cfRule type="expression" priority="4" aboveAverage="0" equalAverage="0" bottom="0" percent="0" rank="0" text="" dxfId="16">
      <formula>NOT(ISERROR(SEARCH("ΠΡΟΣΟΧΗ ΤΑΞΙΝΟΜΗΣΗ",E167)))</formula>
    </cfRule>
  </conditionalFormatting>
  <conditionalFormatting sqref="G167">
    <cfRule type="expression" priority="5" aboveAverage="0" equalAverage="0" bottom="0" percent="0" rank="0" text="" dxfId="17">
      <formula>NOT(ISERROR(SEARCH("ΠΡΟΣΟΧΗ ΤΑΞΙΝΟΜΗΣΗ",G167)))</formula>
    </cfRule>
  </conditionalFormatting>
  <conditionalFormatting sqref="I167">
    <cfRule type="expression" priority="6" aboveAverage="0" equalAverage="0" bottom="0" percent="0" rank="0" text="" dxfId="18">
      <formula>NOT(ISERROR(SEARCH("ΠΡΟΣΟΧΗ ΤΑΞΙΝΟΜΗΣΗ",I167)))</formula>
    </cfRule>
  </conditionalFormatting>
  <conditionalFormatting sqref="K167">
    <cfRule type="expression" priority="7" aboveAverage="0" equalAverage="0" bottom="0" percent="0" rank="0" text="" dxfId="19">
      <formula>NOT(ISERROR(SEARCH("ΠΡΟΣΟΧΗ ΤΑΞΙΝΟΜΗΣΗ",K167)))</formula>
    </cfRule>
  </conditionalFormatting>
  <printOptions headings="false" gridLines="false" gridLinesSet="true" horizontalCentered="true" verticalCentered="false"/>
  <pageMargins left="0.39375" right="0.39375" top="0.354166666666667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28"/>
    <col collapsed="false" customWidth="true" hidden="false" outlineLevel="0" max="2" min="2" style="211" width="57.28"/>
    <col collapsed="false" customWidth="true" hidden="false" outlineLevel="0" max="8" min="3" style="210" width="11.13"/>
    <col collapsed="false" customWidth="true" hidden="false" outlineLevel="0" max="9" min="9" style="210" width="13.28"/>
    <col collapsed="false" customWidth="true" hidden="false" outlineLevel="0" max="14" min="10" style="210" width="11.13"/>
    <col collapsed="false" customWidth="true" hidden="false" outlineLevel="0" max="15" min="15" style="210" width="10.28"/>
    <col collapsed="false" customWidth="false" hidden="false" outlineLevel="0" max="257" min="16" style="212" width="9.14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213" t="s">
        <v>7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7.25" hidden="false" customHeight="true" outlineLevel="0" collapsed="false">
      <c r="B3" s="214" t="s">
        <v>7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13" t="s">
        <v>78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</row>
    <row r="6" s="211" customFormat="true" ht="34.5" hidden="false" customHeight="true" outlineLevel="0" collapsed="false">
      <c r="A6" s="215" t="s">
        <v>79</v>
      </c>
      <c r="B6" s="215"/>
      <c r="C6" s="216" t="s">
        <v>80</v>
      </c>
      <c r="D6" s="216"/>
      <c r="E6" s="217" t="s">
        <v>81</v>
      </c>
      <c r="F6" s="217"/>
      <c r="G6" s="217" t="s">
        <v>82</v>
      </c>
      <c r="H6" s="217"/>
      <c r="I6" s="217" t="s">
        <v>83</v>
      </c>
      <c r="J6" s="217"/>
      <c r="K6" s="217" t="s">
        <v>84</v>
      </c>
      <c r="L6" s="217"/>
      <c r="M6" s="218" t="s">
        <v>85</v>
      </c>
      <c r="N6" s="218"/>
      <c r="O6" s="219" t="s">
        <v>86</v>
      </c>
    </row>
    <row r="7" s="211" customFormat="true" ht="34.5" hidden="false" customHeight="true" outlineLevel="0" collapsed="false">
      <c r="A7" s="215"/>
      <c r="B7" s="215"/>
      <c r="C7" s="216"/>
      <c r="D7" s="216"/>
      <c r="E7" s="217"/>
      <c r="F7" s="217"/>
      <c r="G7" s="217"/>
      <c r="H7" s="217"/>
      <c r="I7" s="217"/>
      <c r="J7" s="217"/>
      <c r="K7" s="217"/>
      <c r="L7" s="217"/>
      <c r="M7" s="218"/>
      <c r="N7" s="218"/>
      <c r="O7" s="219"/>
    </row>
    <row r="8" customFormat="false" ht="13.5" hidden="false" customHeight="true" outlineLevel="0" collapsed="false">
      <c r="A8" s="215"/>
      <c r="B8" s="215"/>
      <c r="C8" s="220" t="s">
        <v>87</v>
      </c>
      <c r="D8" s="221" t="s">
        <v>88</v>
      </c>
      <c r="E8" s="222" t="s">
        <v>87</v>
      </c>
      <c r="F8" s="221" t="s">
        <v>88</v>
      </c>
      <c r="G8" s="222" t="s">
        <v>87</v>
      </c>
      <c r="H8" s="221" t="s">
        <v>88</v>
      </c>
      <c r="I8" s="222" t="s">
        <v>87</v>
      </c>
      <c r="J8" s="221" t="s">
        <v>88</v>
      </c>
      <c r="K8" s="222" t="s">
        <v>87</v>
      </c>
      <c r="L8" s="221" t="s">
        <v>88</v>
      </c>
      <c r="M8" s="222" t="s">
        <v>87</v>
      </c>
      <c r="N8" s="223" t="s">
        <v>88</v>
      </c>
      <c r="O8" s="219"/>
    </row>
    <row r="9" customFormat="false" ht="15" hidden="false" customHeight="false" outlineLevel="0" collapsed="false">
      <c r="A9" s="224" t="n">
        <v>1</v>
      </c>
      <c r="B9" s="225" t="s">
        <v>89</v>
      </c>
      <c r="C9" s="226"/>
      <c r="D9" s="227"/>
      <c r="E9" s="228" t="n">
        <v>5.08</v>
      </c>
      <c r="F9" s="227" t="n">
        <v>109.48275862069</v>
      </c>
      <c r="G9" s="226" t="n">
        <v>4.86</v>
      </c>
      <c r="H9" s="227" t="n">
        <v>104.741379310345</v>
      </c>
      <c r="I9" s="226" t="n">
        <v>4.91</v>
      </c>
      <c r="J9" s="227" t="n">
        <v>105.818965517241</v>
      </c>
      <c r="K9" s="228" t="n">
        <v>4.91</v>
      </c>
      <c r="L9" s="227" t="n">
        <v>105.818965517241</v>
      </c>
      <c r="M9" s="226" t="n">
        <v>4.64</v>
      </c>
      <c r="N9" s="227" t="n">
        <v>100</v>
      </c>
      <c r="O9" s="229" t="n">
        <v>4.64</v>
      </c>
      <c r="S9" s="212" t="s">
        <v>90</v>
      </c>
    </row>
    <row r="10" customFormat="false" ht="15" hidden="false" customHeight="false" outlineLevel="0" collapsed="false">
      <c r="A10" s="230" t="n">
        <v>2</v>
      </c>
      <c r="B10" s="231" t="s">
        <v>91</v>
      </c>
      <c r="C10" s="232"/>
      <c r="D10" s="233"/>
      <c r="E10" s="234" t="n">
        <v>5.95</v>
      </c>
      <c r="F10" s="233" t="n">
        <v>111.842105263158</v>
      </c>
      <c r="G10" s="232" t="n">
        <v>5.39</v>
      </c>
      <c r="H10" s="233" t="n">
        <v>101.315789473684</v>
      </c>
      <c r="I10" s="232" t="n">
        <v>5.44</v>
      </c>
      <c r="J10" s="233" t="n">
        <v>102.255639097744</v>
      </c>
      <c r="K10" s="234" t="n">
        <v>5.32</v>
      </c>
      <c r="L10" s="233" t="n">
        <v>100</v>
      </c>
      <c r="M10" s="232" t="n">
        <v>5.43</v>
      </c>
      <c r="N10" s="233" t="n">
        <v>102.067669172932</v>
      </c>
      <c r="O10" s="229" t="n">
        <v>5.32</v>
      </c>
    </row>
    <row r="11" customFormat="false" ht="15" hidden="false" customHeight="false" outlineLevel="0" collapsed="false">
      <c r="A11" s="224" t="n">
        <v>3</v>
      </c>
      <c r="B11" s="231" t="s">
        <v>92</v>
      </c>
      <c r="C11" s="232"/>
      <c r="D11" s="233"/>
      <c r="E11" s="234" t="n">
        <v>8.04</v>
      </c>
      <c r="F11" s="233" t="n">
        <v>117.888563049853</v>
      </c>
      <c r="G11" s="232" t="n">
        <v>7.95</v>
      </c>
      <c r="H11" s="233" t="n">
        <v>116.568914956012</v>
      </c>
      <c r="I11" s="232" t="n">
        <v>8.03</v>
      </c>
      <c r="J11" s="233" t="n">
        <v>117.741935483871</v>
      </c>
      <c r="K11" s="234" t="n">
        <v>8.15</v>
      </c>
      <c r="L11" s="233" t="n">
        <v>119.50146627566</v>
      </c>
      <c r="M11" s="232" t="n">
        <v>6.82</v>
      </c>
      <c r="N11" s="233" t="n">
        <v>100</v>
      </c>
      <c r="O11" s="229" t="n">
        <v>6.82</v>
      </c>
    </row>
    <row r="12" customFormat="false" ht="15" hidden="false" customHeight="false" outlineLevel="0" collapsed="false">
      <c r="A12" s="230" t="n">
        <v>4</v>
      </c>
      <c r="B12" s="231" t="s">
        <v>93</v>
      </c>
      <c r="C12" s="232"/>
      <c r="D12" s="233"/>
      <c r="E12" s="234" t="n">
        <v>148.23</v>
      </c>
      <c r="F12" s="233" t="n">
        <v>123.504415930678</v>
      </c>
      <c r="G12" s="232" t="n">
        <v>133.04</v>
      </c>
      <c r="H12" s="233" t="n">
        <v>110.848191968005</v>
      </c>
      <c r="I12" s="232" t="n">
        <v>131.28</v>
      </c>
      <c r="J12" s="233" t="n">
        <v>109.381769705049</v>
      </c>
      <c r="K12" s="234" t="n">
        <v>134.33</v>
      </c>
      <c r="L12" s="233" t="n">
        <v>111.923012831195</v>
      </c>
      <c r="M12" s="232" t="n">
        <v>120.02</v>
      </c>
      <c r="N12" s="233" t="n">
        <v>100</v>
      </c>
      <c r="O12" s="229" t="n">
        <v>120.02</v>
      </c>
    </row>
    <row r="13" customFormat="false" ht="15" hidden="false" customHeight="false" outlineLevel="0" collapsed="false">
      <c r="A13" s="224" t="n">
        <v>5</v>
      </c>
      <c r="B13" s="231" t="s">
        <v>94</v>
      </c>
      <c r="C13" s="232"/>
      <c r="D13" s="233"/>
      <c r="E13" s="234" t="n">
        <v>24.04</v>
      </c>
      <c r="F13" s="233" t="n">
        <v>125.666492420282</v>
      </c>
      <c r="G13" s="232" t="n">
        <v>23.52</v>
      </c>
      <c r="H13" s="233" t="n">
        <v>122.948248823837</v>
      </c>
      <c r="I13" s="232" t="n">
        <v>23.61</v>
      </c>
      <c r="J13" s="233" t="n">
        <v>123.418714061683</v>
      </c>
      <c r="K13" s="234" t="n">
        <v>23.96</v>
      </c>
      <c r="L13" s="233" t="n">
        <v>125.248301097752</v>
      </c>
      <c r="M13" s="232" t="n">
        <v>19.13</v>
      </c>
      <c r="N13" s="233" t="n">
        <v>100</v>
      </c>
      <c r="O13" s="229" t="n">
        <v>19.13</v>
      </c>
    </row>
    <row r="14" customFormat="false" ht="15" hidden="false" customHeight="false" outlineLevel="0" collapsed="false">
      <c r="A14" s="230" t="n">
        <v>6</v>
      </c>
      <c r="B14" s="231" t="s">
        <v>95</v>
      </c>
      <c r="C14" s="232"/>
      <c r="D14" s="233"/>
      <c r="E14" s="234" t="n">
        <v>46.51</v>
      </c>
      <c r="F14" s="233" t="n">
        <v>110.056791292002</v>
      </c>
      <c r="G14" s="232" t="n">
        <v>44.41</v>
      </c>
      <c r="H14" s="233" t="n">
        <v>105.087553241836</v>
      </c>
      <c r="I14" s="232" t="n">
        <v>42.26</v>
      </c>
      <c r="J14" s="233" t="n">
        <v>100</v>
      </c>
      <c r="K14" s="234" t="n">
        <v>44.23</v>
      </c>
      <c r="L14" s="233" t="n">
        <v>104.661618551822</v>
      </c>
      <c r="M14" s="232" t="n">
        <v>42.78</v>
      </c>
      <c r="N14" s="233" t="n">
        <v>101.230477993374</v>
      </c>
      <c r="O14" s="229" t="n">
        <v>42.26</v>
      </c>
    </row>
    <row r="15" customFormat="false" ht="15" hidden="false" customHeight="false" outlineLevel="0" collapsed="false">
      <c r="A15" s="224" t="n">
        <v>7</v>
      </c>
      <c r="B15" s="231" t="s">
        <v>96</v>
      </c>
      <c r="C15" s="232"/>
      <c r="D15" s="233"/>
      <c r="E15" s="234" t="n">
        <v>3.05</v>
      </c>
      <c r="F15" s="233" t="n">
        <v>126.03305785124</v>
      </c>
      <c r="G15" s="232" t="n">
        <v>3.1</v>
      </c>
      <c r="H15" s="233" t="n">
        <v>128.099173553719</v>
      </c>
      <c r="I15" s="232" t="n">
        <v>3.05</v>
      </c>
      <c r="J15" s="233" t="n">
        <v>126.03305785124</v>
      </c>
      <c r="K15" s="234" t="n">
        <v>3.05</v>
      </c>
      <c r="L15" s="233" t="n">
        <v>126.03305785124</v>
      </c>
      <c r="M15" s="232" t="n">
        <v>2.42</v>
      </c>
      <c r="N15" s="233" t="n">
        <v>100</v>
      </c>
      <c r="O15" s="229" t="n">
        <v>2.42</v>
      </c>
    </row>
    <row r="16" customFormat="false" ht="15" hidden="false" customHeight="false" outlineLevel="0" collapsed="false">
      <c r="A16" s="230" t="n">
        <v>8</v>
      </c>
      <c r="B16" s="231" t="s">
        <v>97</v>
      </c>
      <c r="C16" s="232"/>
      <c r="D16" s="233"/>
      <c r="E16" s="234" t="n">
        <v>28.83</v>
      </c>
      <c r="F16" s="233" t="n">
        <v>114.450178642318</v>
      </c>
      <c r="G16" s="232" t="n">
        <v>27.76</v>
      </c>
      <c r="H16" s="233" t="n">
        <v>110.202461294164</v>
      </c>
      <c r="I16" s="232" t="n">
        <v>28.02</v>
      </c>
      <c r="J16" s="233" t="n">
        <v>111.234616911473</v>
      </c>
      <c r="K16" s="234" t="n">
        <v>26.86</v>
      </c>
      <c r="L16" s="233" t="n">
        <v>106.629614926558</v>
      </c>
      <c r="M16" s="232" t="n">
        <v>25.19</v>
      </c>
      <c r="N16" s="233" t="n">
        <v>100</v>
      </c>
      <c r="O16" s="229" t="n">
        <v>25.19</v>
      </c>
    </row>
    <row r="17" customFormat="false" ht="15" hidden="false" customHeight="false" outlineLevel="0" collapsed="false">
      <c r="A17" s="224" t="n">
        <v>9</v>
      </c>
      <c r="B17" s="231" t="s">
        <v>98</v>
      </c>
      <c r="C17" s="232"/>
      <c r="D17" s="233"/>
      <c r="E17" s="234" t="n">
        <v>33.76</v>
      </c>
      <c r="F17" s="233" t="n">
        <v>120.528382720457</v>
      </c>
      <c r="G17" s="232" t="n">
        <v>31.21</v>
      </c>
      <c r="H17" s="233" t="n">
        <v>111.424491253124</v>
      </c>
      <c r="I17" s="232" t="n">
        <v>29.383</v>
      </c>
      <c r="J17" s="233" t="n">
        <v>104.901820778293</v>
      </c>
      <c r="K17" s="234" t="n">
        <v>31.27</v>
      </c>
      <c r="L17" s="233" t="n">
        <v>111.63870046412</v>
      </c>
      <c r="M17" s="232" t="n">
        <v>28.01</v>
      </c>
      <c r="N17" s="233" t="n">
        <v>100</v>
      </c>
      <c r="O17" s="229" t="n">
        <v>28.01</v>
      </c>
    </row>
    <row r="18" customFormat="false" ht="15" hidden="false" customHeight="false" outlineLevel="0" collapsed="false">
      <c r="A18" s="230" t="n">
        <v>10</v>
      </c>
      <c r="B18" s="231" t="s">
        <v>99</v>
      </c>
      <c r="C18" s="232"/>
      <c r="D18" s="233"/>
      <c r="E18" s="234" t="n">
        <v>44.45</v>
      </c>
      <c r="F18" s="233" t="n">
        <v>117.127799736495</v>
      </c>
      <c r="G18" s="232" t="n">
        <v>41.08</v>
      </c>
      <c r="H18" s="233" t="n">
        <v>108.247694334651</v>
      </c>
      <c r="I18" s="232" t="n">
        <v>39.4</v>
      </c>
      <c r="J18" s="233" t="n">
        <v>103.820816864295</v>
      </c>
      <c r="K18" s="234" t="n">
        <v>40.47</v>
      </c>
      <c r="L18" s="233" t="n">
        <v>106.640316205534</v>
      </c>
      <c r="M18" s="232" t="n">
        <v>37.95</v>
      </c>
      <c r="N18" s="233" t="n">
        <v>100</v>
      </c>
      <c r="O18" s="229" t="n">
        <v>37.95</v>
      </c>
    </row>
    <row r="19" customFormat="false" ht="15" hidden="false" customHeight="false" outlineLevel="0" collapsed="false">
      <c r="A19" s="224" t="n">
        <v>11</v>
      </c>
      <c r="B19" s="231" t="s">
        <v>100</v>
      </c>
      <c r="C19" s="232"/>
      <c r="D19" s="233"/>
      <c r="E19" s="234" t="n">
        <v>33.3</v>
      </c>
      <c r="F19" s="233" t="n">
        <v>115.800846121346</v>
      </c>
      <c r="G19" s="232" t="n">
        <v>30.77</v>
      </c>
      <c r="H19" s="233" t="n">
        <v>107.002763818433</v>
      </c>
      <c r="I19" s="232" t="n">
        <v>29.53</v>
      </c>
      <c r="J19" s="233" t="n">
        <v>102.69066023914</v>
      </c>
      <c r="K19" s="234" t="n">
        <v>31.17</v>
      </c>
      <c r="L19" s="233" t="n">
        <v>108.393764973044</v>
      </c>
      <c r="M19" s="232" t="n">
        <v>28.7562665691625</v>
      </c>
      <c r="N19" s="233" t="n">
        <v>100</v>
      </c>
      <c r="O19" s="229" t="n">
        <v>28.7562665691625</v>
      </c>
    </row>
    <row r="20" customFormat="false" ht="15" hidden="false" customHeight="false" outlineLevel="0" collapsed="false">
      <c r="A20" s="230" t="n">
        <v>12</v>
      </c>
      <c r="B20" s="231" t="s">
        <v>101</v>
      </c>
      <c r="C20" s="232"/>
      <c r="D20" s="233"/>
      <c r="E20" s="234" t="n">
        <v>16.91</v>
      </c>
      <c r="F20" s="233" t="n">
        <v>113.110367892977</v>
      </c>
      <c r="G20" s="232" t="n">
        <v>17.66</v>
      </c>
      <c r="H20" s="233" t="n">
        <v>118.127090301003</v>
      </c>
      <c r="I20" s="232" t="n">
        <v>16.28</v>
      </c>
      <c r="J20" s="233" t="n">
        <v>108.896321070234</v>
      </c>
      <c r="K20" s="234" t="n">
        <v>17.24</v>
      </c>
      <c r="L20" s="233" t="n">
        <v>115.317725752508</v>
      </c>
      <c r="M20" s="232" t="n">
        <v>14.95</v>
      </c>
      <c r="N20" s="233" t="n">
        <v>100</v>
      </c>
      <c r="O20" s="229" t="n">
        <v>14.95</v>
      </c>
    </row>
    <row r="21" customFormat="false" ht="15" hidden="false" customHeight="false" outlineLevel="0" collapsed="false">
      <c r="A21" s="224" t="n">
        <v>13</v>
      </c>
      <c r="B21" s="231" t="s">
        <v>102</v>
      </c>
      <c r="C21" s="232"/>
      <c r="D21" s="233"/>
      <c r="E21" s="234" t="n">
        <v>15.24</v>
      </c>
      <c r="F21" s="233" t="n">
        <v>112.555391432792</v>
      </c>
      <c r="G21" s="232" t="n">
        <v>14.09</v>
      </c>
      <c r="H21" s="233" t="n">
        <v>104.062038404727</v>
      </c>
      <c r="I21" s="232" t="n">
        <v>13.9</v>
      </c>
      <c r="J21" s="233" t="n">
        <v>102.658788774003</v>
      </c>
      <c r="K21" s="234" t="n">
        <v>15.68</v>
      </c>
      <c r="L21" s="233" t="n">
        <v>115.805022156573</v>
      </c>
      <c r="M21" s="232" t="n">
        <v>13.54</v>
      </c>
      <c r="N21" s="233" t="n">
        <v>100</v>
      </c>
      <c r="O21" s="229" t="n">
        <v>13.54</v>
      </c>
    </row>
    <row r="22" customFormat="false" ht="15" hidden="false" customHeight="false" outlineLevel="0" collapsed="false">
      <c r="A22" s="230" t="n">
        <v>14</v>
      </c>
      <c r="B22" s="231" t="s">
        <v>103</v>
      </c>
      <c r="C22" s="232"/>
      <c r="D22" s="233"/>
      <c r="E22" s="234" t="n">
        <v>21.74</v>
      </c>
      <c r="F22" s="233" t="n">
        <v>116.194548369856</v>
      </c>
      <c r="G22" s="232" t="n">
        <v>20.74</v>
      </c>
      <c r="H22" s="233" t="n">
        <v>110.84981293426</v>
      </c>
      <c r="I22" s="232" t="n">
        <v>21.13</v>
      </c>
      <c r="J22" s="233" t="n">
        <v>112.934259754142</v>
      </c>
      <c r="K22" s="234" t="n">
        <v>21.14</v>
      </c>
      <c r="L22" s="233" t="n">
        <v>112.987707108498</v>
      </c>
      <c r="M22" s="232" t="n">
        <v>18.71</v>
      </c>
      <c r="N22" s="233" t="n">
        <v>100</v>
      </c>
      <c r="O22" s="229" t="n">
        <v>18.71</v>
      </c>
    </row>
    <row r="23" customFormat="false" ht="15" hidden="false" customHeight="false" outlineLevel="0" collapsed="false">
      <c r="A23" s="224" t="n">
        <v>15</v>
      </c>
      <c r="B23" s="231" t="s">
        <v>104</v>
      </c>
      <c r="C23" s="232"/>
      <c r="D23" s="233"/>
      <c r="E23" s="234" t="n">
        <v>2.25</v>
      </c>
      <c r="F23" s="233" t="n">
        <v>119.047619047619</v>
      </c>
      <c r="G23" s="232" t="n">
        <v>2.16</v>
      </c>
      <c r="H23" s="233" t="n">
        <v>114.285714285714</v>
      </c>
      <c r="I23" s="232" t="n">
        <v>2.16</v>
      </c>
      <c r="J23" s="233" t="n">
        <v>114.285714285714</v>
      </c>
      <c r="K23" s="234" t="n">
        <v>2.16</v>
      </c>
      <c r="L23" s="233" t="n">
        <v>114.285714285714</v>
      </c>
      <c r="M23" s="232" t="n">
        <v>1.89</v>
      </c>
      <c r="N23" s="233" t="n">
        <v>100</v>
      </c>
      <c r="O23" s="229" t="n">
        <v>1.89</v>
      </c>
    </row>
    <row r="24" customFormat="false" ht="15" hidden="false" customHeight="false" outlineLevel="0" collapsed="false">
      <c r="A24" s="230" t="n">
        <v>16</v>
      </c>
      <c r="B24" s="231" t="s">
        <v>105</v>
      </c>
      <c r="C24" s="232"/>
      <c r="D24" s="233"/>
      <c r="E24" s="234" t="n">
        <v>7.79</v>
      </c>
      <c r="F24" s="233" t="n">
        <v>130.485762144054</v>
      </c>
      <c r="G24" s="232" t="n">
        <v>7.63</v>
      </c>
      <c r="H24" s="233" t="n">
        <v>127.805695142379</v>
      </c>
      <c r="I24" s="232" t="n">
        <v>5.97</v>
      </c>
      <c r="J24" s="233" t="n">
        <v>100</v>
      </c>
      <c r="K24" s="234" t="n">
        <v>7.51</v>
      </c>
      <c r="L24" s="233" t="n">
        <v>125.795644891122</v>
      </c>
      <c r="M24" s="232" t="n">
        <v>6.21</v>
      </c>
      <c r="N24" s="233" t="n">
        <v>104.020100502513</v>
      </c>
      <c r="O24" s="229" t="n">
        <v>5.97</v>
      </c>
    </row>
    <row r="25" customFormat="false" ht="15" hidden="false" customHeight="false" outlineLevel="0" collapsed="false">
      <c r="A25" s="224" t="n">
        <v>17</v>
      </c>
      <c r="B25" s="231" t="s">
        <v>106</v>
      </c>
      <c r="C25" s="232"/>
      <c r="D25" s="233"/>
      <c r="E25" s="234" t="n">
        <v>53.98</v>
      </c>
      <c r="F25" s="233" t="n">
        <v>113.118189438391</v>
      </c>
      <c r="G25" s="232" t="n">
        <v>50.42</v>
      </c>
      <c r="H25" s="233" t="n">
        <v>105.658005029338</v>
      </c>
      <c r="I25" s="232" t="n">
        <v>52.11</v>
      </c>
      <c r="J25" s="233" t="n">
        <v>109.19949706622</v>
      </c>
      <c r="K25" s="234" t="n">
        <v>52.65</v>
      </c>
      <c r="L25" s="233" t="n">
        <v>110.331098072087</v>
      </c>
      <c r="M25" s="232" t="n">
        <v>47.72</v>
      </c>
      <c r="N25" s="233" t="n">
        <v>100</v>
      </c>
      <c r="O25" s="229" t="n">
        <v>47.72</v>
      </c>
    </row>
    <row r="26" customFormat="false" ht="15" hidden="false" customHeight="false" outlineLevel="0" collapsed="false">
      <c r="A26" s="230" t="n">
        <v>18</v>
      </c>
      <c r="B26" s="231" t="s">
        <v>107</v>
      </c>
      <c r="C26" s="232"/>
      <c r="D26" s="233"/>
      <c r="E26" s="234" t="n">
        <v>119.23</v>
      </c>
      <c r="F26" s="233" t="n">
        <v>123.759601411667</v>
      </c>
      <c r="G26" s="232" t="n">
        <v>113.46</v>
      </c>
      <c r="H26" s="233" t="n">
        <v>117.770396512352</v>
      </c>
      <c r="I26" s="232" t="n">
        <v>112.64</v>
      </c>
      <c r="J26" s="233" t="n">
        <v>116.919244342952</v>
      </c>
      <c r="K26" s="234" t="n">
        <v>112.62</v>
      </c>
      <c r="L26" s="233" t="n">
        <v>116.898484533942</v>
      </c>
      <c r="M26" s="232" t="n">
        <v>96.34</v>
      </c>
      <c r="N26" s="233" t="n">
        <v>100</v>
      </c>
      <c r="O26" s="229" t="n">
        <v>96.34</v>
      </c>
    </row>
    <row r="27" customFormat="false" ht="15.75" hidden="false" customHeight="false" outlineLevel="0" collapsed="false">
      <c r="A27" s="224" t="n">
        <v>19</v>
      </c>
      <c r="B27" s="231" t="s">
        <v>108</v>
      </c>
      <c r="C27" s="232"/>
      <c r="D27" s="233"/>
      <c r="E27" s="234" t="n">
        <v>34.11</v>
      </c>
      <c r="F27" s="233" t="n">
        <v>114.080267558528</v>
      </c>
      <c r="G27" s="232" t="n">
        <v>33.76</v>
      </c>
      <c r="H27" s="233" t="n">
        <v>112.909698996656</v>
      </c>
      <c r="I27" s="232" t="n">
        <v>33.78</v>
      </c>
      <c r="J27" s="233" t="n">
        <v>112.976588628763</v>
      </c>
      <c r="K27" s="234" t="n">
        <v>31.95</v>
      </c>
      <c r="L27" s="233" t="n">
        <v>106.85618729097</v>
      </c>
      <c r="M27" s="232" t="n">
        <v>29.9</v>
      </c>
      <c r="N27" s="233" t="n">
        <v>100</v>
      </c>
      <c r="O27" s="229" t="n">
        <v>29.9</v>
      </c>
    </row>
    <row r="28" customFormat="false" ht="15" hidden="false" customHeight="false" outlineLevel="0" collapsed="false">
      <c r="A28" s="235"/>
      <c r="B28" s="236"/>
      <c r="C28" s="237"/>
      <c r="D28" s="238"/>
      <c r="E28" s="238"/>
      <c r="F28" s="238"/>
      <c r="G28" s="237"/>
      <c r="H28" s="238"/>
      <c r="I28" s="237"/>
      <c r="J28" s="238"/>
      <c r="K28" s="238"/>
      <c r="L28" s="238"/>
      <c r="M28" s="237"/>
      <c r="N28" s="238"/>
      <c r="O28" s="239"/>
    </row>
    <row r="29" s="212" customFormat="true" ht="15.75" hidden="false" customHeight="false" outlineLevel="0" collapsed="false">
      <c r="A29" s="240"/>
      <c r="B29" s="241"/>
      <c r="C29" s="242"/>
      <c r="D29" s="243"/>
      <c r="E29" s="243"/>
      <c r="F29" s="243"/>
      <c r="G29" s="242"/>
      <c r="H29" s="243"/>
      <c r="I29" s="242"/>
      <c r="J29" s="243"/>
      <c r="K29" s="243"/>
      <c r="L29" s="243"/>
      <c r="M29" s="242"/>
      <c r="N29" s="243"/>
      <c r="O29" s="244"/>
    </row>
    <row r="30" s="212" customFormat="true" ht="16.5" hidden="false" customHeight="false" outlineLevel="0" collapsed="false">
      <c r="A30" s="213" t="s">
        <v>109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</row>
    <row r="31" customFormat="false" ht="12.75" hidden="false" customHeight="true" outlineLevel="0" collapsed="false">
      <c r="A31" s="245" t="s">
        <v>79</v>
      </c>
      <c r="B31" s="245"/>
      <c r="C31" s="217" t="s">
        <v>110</v>
      </c>
      <c r="D31" s="217"/>
      <c r="E31" s="217" t="s">
        <v>111</v>
      </c>
      <c r="F31" s="217"/>
      <c r="G31" s="217" t="s">
        <v>112</v>
      </c>
      <c r="H31" s="217"/>
      <c r="I31" s="217" t="s">
        <v>113</v>
      </c>
      <c r="J31" s="217"/>
      <c r="K31" s="217" t="s">
        <v>114</v>
      </c>
      <c r="L31" s="217"/>
      <c r="M31" s="217" t="s">
        <v>115</v>
      </c>
      <c r="N31" s="217"/>
      <c r="O31" s="246" t="s">
        <v>86</v>
      </c>
    </row>
    <row r="32" s="211" customFormat="true" ht="53.25" hidden="false" customHeight="true" outlineLevel="0" collapsed="false">
      <c r="A32" s="245"/>
      <c r="B32" s="245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46"/>
    </row>
    <row r="33" s="211" customFormat="true" ht="13.5" hidden="false" customHeight="false" outlineLevel="0" collapsed="false">
      <c r="A33" s="245"/>
      <c r="B33" s="245"/>
      <c r="C33" s="247" t="s">
        <v>87</v>
      </c>
      <c r="D33" s="248" t="s">
        <v>88</v>
      </c>
      <c r="E33" s="247" t="s">
        <v>87</v>
      </c>
      <c r="F33" s="248" t="s">
        <v>88</v>
      </c>
      <c r="G33" s="247" t="s">
        <v>87</v>
      </c>
      <c r="H33" s="248" t="s">
        <v>88</v>
      </c>
      <c r="I33" s="247" t="s">
        <v>87</v>
      </c>
      <c r="J33" s="248" t="s">
        <v>88</v>
      </c>
      <c r="K33" s="247" t="s">
        <v>87</v>
      </c>
      <c r="L33" s="248" t="s">
        <v>88</v>
      </c>
      <c r="M33" s="247" t="s">
        <v>87</v>
      </c>
      <c r="N33" s="248" t="s">
        <v>88</v>
      </c>
      <c r="O33" s="246"/>
    </row>
    <row r="34" customFormat="false" ht="15" hidden="false" customHeight="false" outlineLevel="0" collapsed="false">
      <c r="A34" s="230" t="n">
        <v>1</v>
      </c>
      <c r="B34" s="249" t="s">
        <v>89</v>
      </c>
      <c r="C34" s="250"/>
      <c r="D34" s="251"/>
      <c r="E34" s="250" t="n">
        <v>9.32</v>
      </c>
      <c r="F34" s="251" t="n">
        <v>105.909090909091</v>
      </c>
      <c r="G34" s="250" t="n">
        <v>8.8</v>
      </c>
      <c r="H34" s="251" t="n">
        <v>100</v>
      </c>
      <c r="I34" s="252"/>
      <c r="J34" s="251"/>
      <c r="K34" s="250" t="n">
        <v>9.68</v>
      </c>
      <c r="L34" s="251" t="n">
        <v>110</v>
      </c>
      <c r="M34" s="250" t="n">
        <v>9.03</v>
      </c>
      <c r="N34" s="251" t="n">
        <v>102.613636363636</v>
      </c>
      <c r="O34" s="253" t="n">
        <v>8.8</v>
      </c>
    </row>
    <row r="35" customFormat="false" ht="15" hidden="false" customHeight="false" outlineLevel="0" collapsed="false">
      <c r="A35" s="230" t="n">
        <v>2</v>
      </c>
      <c r="B35" s="254" t="s">
        <v>91</v>
      </c>
      <c r="C35" s="255"/>
      <c r="D35" s="256"/>
      <c r="E35" s="255" t="n">
        <v>5.95</v>
      </c>
      <c r="F35" s="256" t="n">
        <v>115.98440545809</v>
      </c>
      <c r="G35" s="255" t="n">
        <v>5.13</v>
      </c>
      <c r="H35" s="256" t="n">
        <v>100</v>
      </c>
      <c r="I35" s="257"/>
      <c r="J35" s="256"/>
      <c r="K35" s="255" t="n">
        <v>5.85</v>
      </c>
      <c r="L35" s="256" t="n">
        <v>114.035087719298</v>
      </c>
      <c r="M35" s="255" t="n">
        <v>5.44</v>
      </c>
      <c r="N35" s="256" t="n">
        <v>106.042884990253</v>
      </c>
      <c r="O35" s="258" t="n">
        <v>5.13</v>
      </c>
    </row>
    <row r="36" customFormat="false" ht="15" hidden="false" customHeight="false" outlineLevel="0" collapsed="false">
      <c r="A36" s="230" t="n">
        <v>3</v>
      </c>
      <c r="B36" s="254" t="s">
        <v>92</v>
      </c>
      <c r="C36" s="255"/>
      <c r="D36" s="256"/>
      <c r="E36" s="255" t="n">
        <v>9.42</v>
      </c>
      <c r="F36" s="256" t="n">
        <v>102.950819672131</v>
      </c>
      <c r="G36" s="255" t="n">
        <v>9.35</v>
      </c>
      <c r="H36" s="256" t="n">
        <v>102.185792349727</v>
      </c>
      <c r="I36" s="255"/>
      <c r="J36" s="256"/>
      <c r="K36" s="255" t="n">
        <v>9.48</v>
      </c>
      <c r="L36" s="256" t="n">
        <v>103.606557377049</v>
      </c>
      <c r="M36" s="255" t="n">
        <v>9.15</v>
      </c>
      <c r="N36" s="256" t="n">
        <v>100</v>
      </c>
      <c r="O36" s="258" t="n">
        <v>9.15</v>
      </c>
    </row>
    <row r="37" customFormat="false" ht="15" hidden="false" customHeight="false" outlineLevel="0" collapsed="false">
      <c r="A37" s="230" t="n">
        <v>4</v>
      </c>
      <c r="B37" s="254" t="s">
        <v>116</v>
      </c>
      <c r="C37" s="255"/>
      <c r="D37" s="256"/>
      <c r="E37" s="255" t="n">
        <v>103.26</v>
      </c>
      <c r="F37" s="256" t="n">
        <v>109.921226314669</v>
      </c>
      <c r="G37" s="255" t="n">
        <v>93.94</v>
      </c>
      <c r="H37" s="256" t="n">
        <v>100</v>
      </c>
      <c r="I37" s="255"/>
      <c r="J37" s="256"/>
      <c r="K37" s="255" t="n">
        <v>101.63</v>
      </c>
      <c r="L37" s="256" t="n">
        <v>108.186076218863</v>
      </c>
      <c r="M37" s="255" t="n">
        <v>98.34</v>
      </c>
      <c r="N37" s="256" t="n">
        <v>104.683840749415</v>
      </c>
      <c r="O37" s="258" t="n">
        <v>93.94</v>
      </c>
    </row>
    <row r="38" customFormat="false" ht="15" hidden="false" customHeight="false" outlineLevel="0" collapsed="false">
      <c r="A38" s="230" t="n">
        <v>5</v>
      </c>
      <c r="B38" s="254" t="s">
        <v>94</v>
      </c>
      <c r="C38" s="255"/>
      <c r="D38" s="256"/>
      <c r="E38" s="255" t="n">
        <v>18.48</v>
      </c>
      <c r="F38" s="256" t="n">
        <v>108.705882352941</v>
      </c>
      <c r="G38" s="255" t="n">
        <v>17</v>
      </c>
      <c r="H38" s="256" t="n">
        <v>100</v>
      </c>
      <c r="I38" s="255"/>
      <c r="J38" s="256"/>
      <c r="K38" s="255" t="n">
        <v>18.12</v>
      </c>
      <c r="L38" s="256" t="n">
        <v>106.588235294118</v>
      </c>
      <c r="M38" s="255" t="n">
        <v>17.38</v>
      </c>
      <c r="N38" s="256" t="n">
        <v>102.235294117647</v>
      </c>
      <c r="O38" s="258" t="n">
        <v>17</v>
      </c>
    </row>
    <row r="39" customFormat="false" ht="15" hidden="false" customHeight="false" outlineLevel="0" collapsed="false">
      <c r="A39" s="230" t="n">
        <v>6</v>
      </c>
      <c r="B39" s="254" t="s">
        <v>95</v>
      </c>
      <c r="C39" s="255"/>
      <c r="D39" s="256"/>
      <c r="E39" s="255" t="n">
        <v>46.1</v>
      </c>
      <c r="F39" s="256" t="n">
        <v>105.61282932417</v>
      </c>
      <c r="G39" s="255" t="n">
        <v>44.274</v>
      </c>
      <c r="H39" s="256" t="n">
        <v>101.429553264605</v>
      </c>
      <c r="I39" s="255"/>
      <c r="J39" s="256"/>
      <c r="K39" s="255" t="n">
        <v>46.59</v>
      </c>
      <c r="L39" s="256" t="n">
        <v>106.735395189003</v>
      </c>
      <c r="M39" s="255" t="n">
        <v>43.65</v>
      </c>
      <c r="N39" s="256" t="n">
        <v>100</v>
      </c>
      <c r="O39" s="258" t="n">
        <v>43.65</v>
      </c>
    </row>
    <row r="40" customFormat="false" ht="15" hidden="false" customHeight="false" outlineLevel="0" collapsed="false">
      <c r="A40" s="230" t="n">
        <v>7</v>
      </c>
      <c r="B40" s="254" t="s">
        <v>97</v>
      </c>
      <c r="C40" s="255"/>
      <c r="D40" s="256"/>
      <c r="E40" s="255" t="n">
        <v>37.87</v>
      </c>
      <c r="F40" s="256" t="n">
        <v>102.406706327745</v>
      </c>
      <c r="G40" s="255" t="n">
        <v>37.77</v>
      </c>
      <c r="H40" s="256" t="n">
        <v>102.136289886425</v>
      </c>
      <c r="I40" s="255"/>
      <c r="J40" s="256"/>
      <c r="K40" s="255" t="n">
        <v>39.18</v>
      </c>
      <c r="L40" s="256" t="n">
        <v>105.949161709032</v>
      </c>
      <c r="M40" s="255" t="n">
        <v>36.98</v>
      </c>
      <c r="N40" s="256" t="n">
        <v>100</v>
      </c>
      <c r="O40" s="258" t="n">
        <v>36.98</v>
      </c>
    </row>
    <row r="41" customFormat="false" ht="15" hidden="false" customHeight="false" outlineLevel="0" collapsed="false">
      <c r="A41" s="230" t="n">
        <v>8</v>
      </c>
      <c r="B41" s="254" t="s">
        <v>117</v>
      </c>
      <c r="C41" s="255"/>
      <c r="D41" s="256"/>
      <c r="E41" s="255" t="n">
        <v>14.96</v>
      </c>
      <c r="F41" s="256" t="n">
        <v>117.795275590551</v>
      </c>
      <c r="G41" s="255" t="n">
        <v>12.7</v>
      </c>
      <c r="H41" s="256" t="n">
        <v>100</v>
      </c>
      <c r="I41" s="255"/>
      <c r="J41" s="256"/>
      <c r="K41" s="255" t="n">
        <v>14.86</v>
      </c>
      <c r="L41" s="256" t="n">
        <v>117.007874015748</v>
      </c>
      <c r="M41" s="255" t="n">
        <v>14.23</v>
      </c>
      <c r="N41" s="256" t="n">
        <v>112.047244094488</v>
      </c>
      <c r="O41" s="258" t="n">
        <v>12.7</v>
      </c>
    </row>
    <row r="42" customFormat="false" ht="15" hidden="false" customHeight="false" outlineLevel="0" collapsed="false">
      <c r="A42" s="230" t="n">
        <v>9</v>
      </c>
      <c r="B42" s="254" t="s">
        <v>118</v>
      </c>
      <c r="C42" s="255"/>
      <c r="D42" s="256"/>
      <c r="E42" s="255" t="n">
        <v>38.74</v>
      </c>
      <c r="F42" s="256" t="n">
        <v>109.40412312906</v>
      </c>
      <c r="G42" s="255" t="n">
        <v>36.19</v>
      </c>
      <c r="H42" s="256" t="n">
        <v>102.20276757978</v>
      </c>
      <c r="I42" s="255"/>
      <c r="J42" s="256"/>
      <c r="K42" s="255" t="n">
        <v>39.85</v>
      </c>
      <c r="L42" s="256" t="n">
        <v>112.538830838746</v>
      </c>
      <c r="M42" s="255" t="n">
        <v>35.41</v>
      </c>
      <c r="N42" s="256" t="n">
        <v>100</v>
      </c>
      <c r="O42" s="258" t="n">
        <v>35.41</v>
      </c>
    </row>
    <row r="43" customFormat="false" ht="15" hidden="false" customHeight="false" outlineLevel="0" collapsed="false">
      <c r="A43" s="230" t="n">
        <v>10</v>
      </c>
      <c r="B43" s="254" t="s">
        <v>100</v>
      </c>
      <c r="C43" s="255"/>
      <c r="D43" s="256"/>
      <c r="E43" s="255" t="n">
        <v>27.93</v>
      </c>
      <c r="F43" s="256" t="n">
        <v>111.899038461538</v>
      </c>
      <c r="G43" s="255" t="n">
        <v>24.96</v>
      </c>
      <c r="H43" s="256" t="n">
        <v>100</v>
      </c>
      <c r="I43" s="255"/>
      <c r="J43" s="256"/>
      <c r="K43" s="255" t="n">
        <v>29.22</v>
      </c>
      <c r="L43" s="256" t="n">
        <v>117.067307692308</v>
      </c>
      <c r="M43" s="255" t="n">
        <v>26.32</v>
      </c>
      <c r="N43" s="256" t="n">
        <v>105.448717948718</v>
      </c>
      <c r="O43" s="258" t="n">
        <v>24.96</v>
      </c>
    </row>
    <row r="44" customFormat="false" ht="15" hidden="false" customHeight="false" outlineLevel="0" collapsed="false">
      <c r="A44" s="230" t="n">
        <v>11</v>
      </c>
      <c r="B44" s="254" t="s">
        <v>101</v>
      </c>
      <c r="C44" s="255"/>
      <c r="D44" s="256"/>
      <c r="E44" s="255" t="n">
        <v>12.63</v>
      </c>
      <c r="F44" s="256" t="n">
        <v>126.173826173826</v>
      </c>
      <c r="G44" s="255" t="n">
        <v>10.79</v>
      </c>
      <c r="H44" s="256" t="n">
        <v>107.792207792208</v>
      </c>
      <c r="I44" s="255"/>
      <c r="J44" s="256"/>
      <c r="K44" s="255" t="n">
        <v>12.54</v>
      </c>
      <c r="L44" s="256" t="n">
        <v>125.274725274725</v>
      </c>
      <c r="M44" s="255" t="n">
        <v>10.01</v>
      </c>
      <c r="N44" s="256" t="n">
        <v>100</v>
      </c>
      <c r="O44" s="258" t="n">
        <v>10.01</v>
      </c>
    </row>
    <row r="45" customFormat="false" ht="15" hidden="false" customHeight="false" outlineLevel="0" collapsed="false">
      <c r="A45" s="230" t="n">
        <v>12</v>
      </c>
      <c r="B45" s="254" t="s">
        <v>119</v>
      </c>
      <c r="C45" s="255"/>
      <c r="D45" s="256"/>
      <c r="E45" s="255" t="n">
        <v>1.99</v>
      </c>
      <c r="F45" s="256" t="n">
        <v>167.226890756303</v>
      </c>
      <c r="G45" s="255" t="n">
        <v>1.19</v>
      </c>
      <c r="H45" s="256" t="n">
        <v>100</v>
      </c>
      <c r="I45" s="255"/>
      <c r="J45" s="256"/>
      <c r="K45" s="255" t="n">
        <v>1.98</v>
      </c>
      <c r="L45" s="256" t="n">
        <v>166.386554621849</v>
      </c>
      <c r="M45" s="255" t="n">
        <v>1.99</v>
      </c>
      <c r="N45" s="256" t="n">
        <v>167.226890756303</v>
      </c>
      <c r="O45" s="258" t="n">
        <v>1.19</v>
      </c>
    </row>
    <row r="46" customFormat="false" ht="15" hidden="false" customHeight="false" outlineLevel="0" collapsed="false">
      <c r="A46" s="230" t="n">
        <v>13</v>
      </c>
      <c r="B46" s="254" t="s">
        <v>102</v>
      </c>
      <c r="C46" s="255"/>
      <c r="D46" s="256"/>
      <c r="E46" s="255" t="n">
        <v>14.67</v>
      </c>
      <c r="F46" s="256" t="n">
        <v>104.264392324094</v>
      </c>
      <c r="G46" s="255" t="n">
        <v>14.07</v>
      </c>
      <c r="H46" s="256" t="n">
        <v>100</v>
      </c>
      <c r="I46" s="255"/>
      <c r="J46" s="256"/>
      <c r="K46" s="255" t="n">
        <v>14.64</v>
      </c>
      <c r="L46" s="256" t="n">
        <v>104.051172707889</v>
      </c>
      <c r="M46" s="255" t="n">
        <v>15.49</v>
      </c>
      <c r="N46" s="256" t="n">
        <v>110.092395167022</v>
      </c>
      <c r="O46" s="258" t="n">
        <v>14.07</v>
      </c>
    </row>
    <row r="47" customFormat="false" ht="15" hidden="false" customHeight="false" outlineLevel="0" collapsed="false">
      <c r="A47" s="230" t="n">
        <v>14</v>
      </c>
      <c r="B47" s="254" t="s">
        <v>106</v>
      </c>
      <c r="C47" s="255"/>
      <c r="D47" s="256"/>
      <c r="E47" s="255" t="n">
        <v>47.41</v>
      </c>
      <c r="F47" s="256" t="n">
        <v>106.205197132616</v>
      </c>
      <c r="G47" s="255" t="n">
        <v>44.64</v>
      </c>
      <c r="H47" s="256" t="n">
        <v>100</v>
      </c>
      <c r="I47" s="255"/>
      <c r="J47" s="256"/>
      <c r="K47" s="255" t="n">
        <v>48.24</v>
      </c>
      <c r="L47" s="256" t="n">
        <v>108.064516129032</v>
      </c>
      <c r="M47" s="255" t="n">
        <v>46.25</v>
      </c>
      <c r="N47" s="256" t="n">
        <v>103.606630824373</v>
      </c>
      <c r="O47" s="258" t="n">
        <v>44.64</v>
      </c>
    </row>
    <row r="48" customFormat="false" ht="15" hidden="false" customHeight="false" outlineLevel="0" collapsed="false">
      <c r="A48" s="230" t="n">
        <v>15</v>
      </c>
      <c r="B48" s="254" t="s">
        <v>103</v>
      </c>
      <c r="C48" s="255"/>
      <c r="D48" s="256"/>
      <c r="E48" s="255" t="n">
        <v>17.33</v>
      </c>
      <c r="F48" s="256" t="n">
        <v>103.586371787209</v>
      </c>
      <c r="G48" s="255" t="n">
        <v>17.23</v>
      </c>
      <c r="H48" s="256" t="n">
        <v>102.988643156007</v>
      </c>
      <c r="I48" s="255"/>
      <c r="J48" s="256"/>
      <c r="K48" s="255" t="n">
        <v>17.7</v>
      </c>
      <c r="L48" s="256" t="n">
        <v>105.797967722654</v>
      </c>
      <c r="M48" s="255" t="n">
        <v>16.73</v>
      </c>
      <c r="N48" s="256" t="n">
        <v>100</v>
      </c>
      <c r="O48" s="258" t="n">
        <v>16.73</v>
      </c>
    </row>
    <row r="49" customFormat="false" ht="15" hidden="false" customHeight="false" outlineLevel="0" collapsed="false">
      <c r="A49" s="230" t="n">
        <v>16</v>
      </c>
      <c r="B49" s="254" t="s">
        <v>120</v>
      </c>
      <c r="C49" s="255"/>
      <c r="D49" s="256"/>
      <c r="E49" s="255" t="n">
        <v>6.35</v>
      </c>
      <c r="F49" s="256" t="n">
        <v>104.95867768595</v>
      </c>
      <c r="G49" s="255" t="n">
        <v>6.05</v>
      </c>
      <c r="H49" s="256" t="n">
        <v>100</v>
      </c>
      <c r="I49" s="255"/>
      <c r="J49" s="256"/>
      <c r="K49" s="255" t="n">
        <v>6.1</v>
      </c>
      <c r="L49" s="256" t="n">
        <v>100.826446280992</v>
      </c>
      <c r="M49" s="255" t="n">
        <v>6.05</v>
      </c>
      <c r="N49" s="256" t="n">
        <v>100</v>
      </c>
      <c r="O49" s="258" t="n">
        <v>6.05</v>
      </c>
    </row>
    <row r="50" customFormat="false" ht="15" hidden="false" customHeight="false" outlineLevel="0" collapsed="false">
      <c r="A50" s="230" t="n">
        <v>17</v>
      </c>
      <c r="B50" s="254" t="s">
        <v>105</v>
      </c>
      <c r="C50" s="255"/>
      <c r="D50" s="256"/>
      <c r="E50" s="255" t="n">
        <v>5.44</v>
      </c>
      <c r="F50" s="256" t="n">
        <v>122.799097065463</v>
      </c>
      <c r="G50" s="255" t="n">
        <v>5.12</v>
      </c>
      <c r="H50" s="256" t="n">
        <v>115.575620767494</v>
      </c>
      <c r="I50" s="255"/>
      <c r="J50" s="256"/>
      <c r="K50" s="255" t="n">
        <v>5.4</v>
      </c>
      <c r="L50" s="256" t="n">
        <v>121.896162528217</v>
      </c>
      <c r="M50" s="255" t="n">
        <v>4.43</v>
      </c>
      <c r="N50" s="256" t="n">
        <v>100</v>
      </c>
      <c r="O50" s="258" t="n">
        <v>4.43</v>
      </c>
    </row>
    <row r="51" customFormat="false" ht="15" hidden="false" customHeight="false" outlineLevel="0" collapsed="false">
      <c r="A51" s="230" t="n">
        <v>18</v>
      </c>
      <c r="B51" s="254" t="s">
        <v>107</v>
      </c>
      <c r="C51" s="255"/>
      <c r="D51" s="256"/>
      <c r="E51" s="255" t="n">
        <v>48.95</v>
      </c>
      <c r="F51" s="256" t="n">
        <v>107.700770077008</v>
      </c>
      <c r="G51" s="255" t="n">
        <v>48.44</v>
      </c>
      <c r="H51" s="256" t="n">
        <v>106.578657865787</v>
      </c>
      <c r="I51" s="255"/>
      <c r="J51" s="256"/>
      <c r="K51" s="255" t="n">
        <v>49.16</v>
      </c>
      <c r="L51" s="256" t="n">
        <v>108.162816281628</v>
      </c>
      <c r="M51" s="255" t="n">
        <v>45.45</v>
      </c>
      <c r="N51" s="256" t="n">
        <v>100</v>
      </c>
      <c r="O51" s="258" t="n">
        <v>45.45</v>
      </c>
    </row>
    <row r="52" customFormat="false" ht="15" hidden="false" customHeight="false" outlineLevel="0" collapsed="false">
      <c r="A52" s="230" t="n">
        <v>19</v>
      </c>
      <c r="B52" s="254" t="s">
        <v>108</v>
      </c>
      <c r="C52" s="255"/>
      <c r="D52" s="256"/>
      <c r="E52" s="255" t="n">
        <v>22.85</v>
      </c>
      <c r="F52" s="256" t="n">
        <v>101.510439804531</v>
      </c>
      <c r="G52" s="255" t="n">
        <v>22.84</v>
      </c>
      <c r="H52" s="256" t="n">
        <v>101.466015104398</v>
      </c>
      <c r="I52" s="255"/>
      <c r="J52" s="256"/>
      <c r="K52" s="255" t="n">
        <v>23.42</v>
      </c>
      <c r="L52" s="256" t="n">
        <v>104.042647712128</v>
      </c>
      <c r="M52" s="255" t="n">
        <v>22.51</v>
      </c>
      <c r="N52" s="256" t="n">
        <v>100</v>
      </c>
      <c r="O52" s="258" t="n">
        <v>22.51</v>
      </c>
    </row>
    <row r="53" customFormat="false" ht="15.75" hidden="false" customHeight="false" outlineLevel="0" collapsed="false">
      <c r="A53" s="259"/>
      <c r="B53" s="260"/>
      <c r="C53" s="261"/>
      <c r="D53" s="262"/>
      <c r="E53" s="261"/>
      <c r="F53" s="262"/>
      <c r="G53" s="261"/>
      <c r="H53" s="262"/>
      <c r="I53" s="261"/>
      <c r="J53" s="262"/>
      <c r="K53" s="261"/>
      <c r="L53" s="262"/>
      <c r="M53" s="261"/>
      <c r="N53" s="262"/>
      <c r="O53" s="263"/>
    </row>
    <row r="54" customFormat="false" ht="16.5" hidden="false" customHeight="false" outlineLevel="0" collapsed="false">
      <c r="A54" s="213" t="s">
        <v>121</v>
      </c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</row>
    <row r="55" customFormat="false" ht="20.25" hidden="false" customHeight="true" outlineLevel="0" collapsed="false">
      <c r="A55" s="264" t="s">
        <v>79</v>
      </c>
      <c r="B55" s="264"/>
      <c r="C55" s="265" t="s">
        <v>122</v>
      </c>
      <c r="D55" s="265"/>
      <c r="E55" s="265" t="s">
        <v>123</v>
      </c>
      <c r="F55" s="265"/>
      <c r="G55" s="265" t="s">
        <v>124</v>
      </c>
      <c r="H55" s="265"/>
      <c r="I55" s="217" t="s">
        <v>125</v>
      </c>
      <c r="J55" s="217"/>
      <c r="K55" s="265" t="s">
        <v>126</v>
      </c>
      <c r="L55" s="265"/>
      <c r="M55" s="265" t="s">
        <v>127</v>
      </c>
      <c r="N55" s="265"/>
      <c r="O55" s="266" t="s">
        <v>86</v>
      </c>
    </row>
    <row r="56" s="211" customFormat="true" ht="55.5" hidden="false" customHeight="true" outlineLevel="0" collapsed="false">
      <c r="A56" s="264"/>
      <c r="B56" s="264"/>
      <c r="C56" s="265"/>
      <c r="D56" s="265"/>
      <c r="E56" s="265"/>
      <c r="F56" s="265"/>
      <c r="G56" s="265"/>
      <c r="H56" s="265"/>
      <c r="I56" s="217"/>
      <c r="J56" s="217"/>
      <c r="K56" s="265"/>
      <c r="L56" s="265"/>
      <c r="M56" s="265"/>
      <c r="N56" s="265"/>
      <c r="O56" s="266"/>
    </row>
    <row r="57" s="211" customFormat="true" ht="13.5" hidden="false" customHeight="false" outlineLevel="0" collapsed="false">
      <c r="A57" s="264"/>
      <c r="B57" s="264"/>
      <c r="C57" s="267" t="s">
        <v>87</v>
      </c>
      <c r="D57" s="268" t="s">
        <v>88</v>
      </c>
      <c r="E57" s="267" t="s">
        <v>87</v>
      </c>
      <c r="F57" s="268" t="s">
        <v>88</v>
      </c>
      <c r="G57" s="267" t="s">
        <v>87</v>
      </c>
      <c r="H57" s="268" t="s">
        <v>88</v>
      </c>
      <c r="I57" s="222" t="s">
        <v>87</v>
      </c>
      <c r="J57" s="221" t="s">
        <v>88</v>
      </c>
      <c r="K57" s="267" t="s">
        <v>87</v>
      </c>
      <c r="L57" s="268" t="s">
        <v>88</v>
      </c>
      <c r="M57" s="267" t="s">
        <v>87</v>
      </c>
      <c r="N57" s="268" t="s">
        <v>88</v>
      </c>
      <c r="O57" s="266"/>
    </row>
    <row r="58" customFormat="false" ht="15.75" hidden="false" customHeight="true" outlineLevel="0" collapsed="false">
      <c r="A58" s="269" t="n">
        <v>1</v>
      </c>
      <c r="B58" s="270" t="s">
        <v>91</v>
      </c>
      <c r="C58" s="271"/>
      <c r="D58" s="233"/>
      <c r="E58" s="271" t="n">
        <v>4.52</v>
      </c>
      <c r="F58" s="233" t="n">
        <v>114.720812182741</v>
      </c>
      <c r="G58" s="271" t="n">
        <v>3.97</v>
      </c>
      <c r="H58" s="233" t="n">
        <v>100.761421319797</v>
      </c>
      <c r="I58" s="271" t="n">
        <v>4.46</v>
      </c>
      <c r="J58" s="233" t="n">
        <v>113.197969543147</v>
      </c>
      <c r="K58" s="271" t="n">
        <v>3.94</v>
      </c>
      <c r="L58" s="233" t="n">
        <v>100</v>
      </c>
      <c r="M58" s="252"/>
      <c r="N58" s="233"/>
      <c r="O58" s="272" t="n">
        <v>3.94</v>
      </c>
    </row>
    <row r="59" customFormat="false" ht="15" hidden="false" customHeight="false" outlineLevel="0" collapsed="false">
      <c r="A59" s="273" t="n">
        <v>2</v>
      </c>
      <c r="B59" s="274" t="s">
        <v>92</v>
      </c>
      <c r="C59" s="232"/>
      <c r="D59" s="275"/>
      <c r="E59" s="232" t="n">
        <v>5.63</v>
      </c>
      <c r="F59" s="275" t="n">
        <v>105.827067669173</v>
      </c>
      <c r="G59" s="232" t="n">
        <v>5.32</v>
      </c>
      <c r="H59" s="275" t="n">
        <v>100</v>
      </c>
      <c r="I59" s="232" t="n">
        <v>5.64</v>
      </c>
      <c r="J59" s="275" t="n">
        <v>106.015037593985</v>
      </c>
      <c r="K59" s="232" t="n">
        <v>5.64</v>
      </c>
      <c r="L59" s="275" t="n">
        <v>106.015037593985</v>
      </c>
      <c r="M59" s="257"/>
      <c r="N59" s="275"/>
      <c r="O59" s="276" t="n">
        <v>5.32</v>
      </c>
    </row>
    <row r="60" customFormat="false" ht="15" hidden="false" customHeight="false" outlineLevel="0" collapsed="false">
      <c r="A60" s="277" t="n">
        <v>3</v>
      </c>
      <c r="B60" s="274" t="s">
        <v>93</v>
      </c>
      <c r="C60" s="232"/>
      <c r="D60" s="275"/>
      <c r="E60" s="232" t="n">
        <v>48.18</v>
      </c>
      <c r="F60" s="275" t="n">
        <v>108.415841584158</v>
      </c>
      <c r="G60" s="232" t="n">
        <v>44.44</v>
      </c>
      <c r="H60" s="275" t="n">
        <v>100</v>
      </c>
      <c r="I60" s="232" t="n">
        <v>46.5</v>
      </c>
      <c r="J60" s="275" t="n">
        <v>104.635463546355</v>
      </c>
      <c r="K60" s="232" t="n">
        <v>45.87</v>
      </c>
      <c r="L60" s="275" t="n">
        <v>103.217821782178</v>
      </c>
      <c r="M60" s="232"/>
      <c r="N60" s="275"/>
      <c r="O60" s="276" t="n">
        <v>44.44</v>
      </c>
    </row>
    <row r="61" customFormat="false" ht="15" hidden="false" customHeight="false" outlineLevel="0" collapsed="false">
      <c r="A61" s="273" t="n">
        <v>4</v>
      </c>
      <c r="B61" s="274" t="s">
        <v>94</v>
      </c>
      <c r="C61" s="232"/>
      <c r="D61" s="275"/>
      <c r="E61" s="232" t="n">
        <v>10.72</v>
      </c>
      <c r="F61" s="275" t="n">
        <v>102.879078694818</v>
      </c>
      <c r="G61" s="232" t="n">
        <v>10.42</v>
      </c>
      <c r="H61" s="275" t="n">
        <v>100</v>
      </c>
      <c r="I61" s="232" t="n">
        <v>10.71</v>
      </c>
      <c r="J61" s="275" t="n">
        <v>102.78310940499</v>
      </c>
      <c r="K61" s="232" t="n">
        <v>10.45</v>
      </c>
      <c r="L61" s="275" t="n">
        <v>100.287907869482</v>
      </c>
      <c r="M61" s="232"/>
      <c r="N61" s="275"/>
      <c r="O61" s="276" t="n">
        <v>10.42</v>
      </c>
    </row>
    <row r="62" customFormat="false" ht="15" hidden="false" customHeight="false" outlineLevel="0" collapsed="false">
      <c r="A62" s="277" t="n">
        <v>5</v>
      </c>
      <c r="B62" s="274" t="s">
        <v>95</v>
      </c>
      <c r="C62" s="232"/>
      <c r="D62" s="275"/>
      <c r="E62" s="232" t="n">
        <v>55.87</v>
      </c>
      <c r="F62" s="275" t="n">
        <v>106.989659134431</v>
      </c>
      <c r="G62" s="232" t="n">
        <v>52.22</v>
      </c>
      <c r="H62" s="275" t="n">
        <v>100</v>
      </c>
      <c r="I62" s="232" t="n">
        <v>54.94</v>
      </c>
      <c r="J62" s="275" t="n">
        <v>105.20873228648</v>
      </c>
      <c r="K62" s="232" t="n">
        <v>53.24</v>
      </c>
      <c r="L62" s="275" t="n">
        <v>101.95327460743</v>
      </c>
      <c r="M62" s="232"/>
      <c r="N62" s="275"/>
      <c r="O62" s="276" t="n">
        <v>52.22</v>
      </c>
    </row>
    <row r="63" customFormat="false" ht="15" hidden="false" customHeight="false" outlineLevel="0" collapsed="false">
      <c r="A63" s="277" t="n">
        <v>6</v>
      </c>
      <c r="B63" s="274" t="s">
        <v>96</v>
      </c>
      <c r="C63" s="232"/>
      <c r="D63" s="275"/>
      <c r="E63" s="232" t="n">
        <v>5.99</v>
      </c>
      <c r="F63" s="275" t="n">
        <v>107.347670250896</v>
      </c>
      <c r="G63" s="232" t="n">
        <v>5.58</v>
      </c>
      <c r="H63" s="275" t="n">
        <v>100</v>
      </c>
      <c r="I63" s="232" t="n">
        <v>5.66</v>
      </c>
      <c r="J63" s="275" t="n">
        <v>101.433691756272</v>
      </c>
      <c r="K63" s="232" t="n">
        <v>5.91</v>
      </c>
      <c r="L63" s="275" t="n">
        <v>105.913978494624</v>
      </c>
      <c r="M63" s="232"/>
      <c r="N63" s="275"/>
      <c r="O63" s="276" t="n">
        <v>5.58</v>
      </c>
    </row>
    <row r="64" customFormat="false" ht="15" hidden="false" customHeight="false" outlineLevel="0" collapsed="false">
      <c r="A64" s="273" t="n">
        <v>7</v>
      </c>
      <c r="B64" s="274" t="s">
        <v>97</v>
      </c>
      <c r="C64" s="232"/>
      <c r="D64" s="275"/>
      <c r="E64" s="232" t="n">
        <v>10.99</v>
      </c>
      <c r="F64" s="275" t="n">
        <v>101.853568118628</v>
      </c>
      <c r="G64" s="232" t="n">
        <v>10.79</v>
      </c>
      <c r="H64" s="275" t="n">
        <v>100</v>
      </c>
      <c r="I64" s="232" t="n">
        <v>10.86</v>
      </c>
      <c r="J64" s="275" t="n">
        <v>100.64874884152</v>
      </c>
      <c r="K64" s="232" t="n">
        <v>10.84</v>
      </c>
      <c r="L64" s="275" t="n">
        <v>100.463392029657</v>
      </c>
      <c r="M64" s="232"/>
      <c r="N64" s="275"/>
      <c r="O64" s="276" t="n">
        <v>10.79</v>
      </c>
    </row>
    <row r="65" customFormat="false" ht="15" hidden="false" customHeight="false" outlineLevel="0" collapsed="false">
      <c r="A65" s="277" t="n">
        <v>8</v>
      </c>
      <c r="B65" s="274" t="s">
        <v>98</v>
      </c>
      <c r="C65" s="232"/>
      <c r="D65" s="275"/>
      <c r="E65" s="232" t="n">
        <v>18.98</v>
      </c>
      <c r="F65" s="275" t="n">
        <v>108.025042686397</v>
      </c>
      <c r="G65" s="232" t="n">
        <v>17.57</v>
      </c>
      <c r="H65" s="275" t="n">
        <v>100</v>
      </c>
      <c r="I65" s="232" t="n">
        <v>18.08</v>
      </c>
      <c r="J65" s="275" t="n">
        <v>102.902675014229</v>
      </c>
      <c r="K65" s="232" t="n">
        <v>18.82</v>
      </c>
      <c r="L65" s="275" t="n">
        <v>107.114399544678</v>
      </c>
      <c r="M65" s="232"/>
      <c r="N65" s="275"/>
      <c r="O65" s="276" t="n">
        <v>17.57</v>
      </c>
    </row>
    <row r="66" customFormat="false" ht="15" hidden="false" customHeight="false" outlineLevel="0" collapsed="false">
      <c r="A66" s="277" t="n">
        <v>9</v>
      </c>
      <c r="B66" s="274" t="s">
        <v>99</v>
      </c>
      <c r="C66" s="232"/>
      <c r="D66" s="275"/>
      <c r="E66" s="232" t="n">
        <v>9.64</v>
      </c>
      <c r="F66" s="275" t="n">
        <v>106.167400881057</v>
      </c>
      <c r="G66" s="232" t="n">
        <v>9.36</v>
      </c>
      <c r="H66" s="275" t="n">
        <v>103.083700440529</v>
      </c>
      <c r="I66" s="232" t="n">
        <v>9.63</v>
      </c>
      <c r="J66" s="275" t="n">
        <v>106.057268722467</v>
      </c>
      <c r="K66" s="232" t="n">
        <v>9.08</v>
      </c>
      <c r="L66" s="275" t="n">
        <v>100</v>
      </c>
      <c r="M66" s="232"/>
      <c r="N66" s="275"/>
      <c r="O66" s="276" t="n">
        <v>9.08</v>
      </c>
    </row>
    <row r="67" customFormat="false" ht="15" hidden="false" customHeight="false" outlineLevel="0" collapsed="false">
      <c r="A67" s="277" t="n">
        <v>10</v>
      </c>
      <c r="B67" s="274" t="s">
        <v>100</v>
      </c>
      <c r="C67" s="232"/>
      <c r="D67" s="275"/>
      <c r="E67" s="232" t="n">
        <v>24.93</v>
      </c>
      <c r="F67" s="275" t="n">
        <v>113.62807657247</v>
      </c>
      <c r="G67" s="232" t="n">
        <v>21.94</v>
      </c>
      <c r="H67" s="275" t="n">
        <v>100</v>
      </c>
      <c r="I67" s="232" t="n">
        <v>24.16</v>
      </c>
      <c r="J67" s="275" t="n">
        <v>110.118505013674</v>
      </c>
      <c r="K67" s="232" t="n">
        <v>22.47</v>
      </c>
      <c r="L67" s="275" t="n">
        <v>102.415679124886</v>
      </c>
      <c r="M67" s="232"/>
      <c r="N67" s="275"/>
      <c r="O67" s="276" t="n">
        <v>21.94</v>
      </c>
    </row>
    <row r="68" customFormat="false" ht="15" hidden="false" customHeight="false" outlineLevel="0" collapsed="false">
      <c r="A68" s="273" t="n">
        <v>11</v>
      </c>
      <c r="B68" s="274" t="s">
        <v>101</v>
      </c>
      <c r="C68" s="232"/>
      <c r="D68" s="275"/>
      <c r="E68" s="232" t="n">
        <v>17.88</v>
      </c>
      <c r="F68" s="275" t="n">
        <v>114.030612244898</v>
      </c>
      <c r="G68" s="232" t="n">
        <v>16.64</v>
      </c>
      <c r="H68" s="275" t="n">
        <v>106.122448979592</v>
      </c>
      <c r="I68" s="232" t="n">
        <v>16.97</v>
      </c>
      <c r="J68" s="275" t="n">
        <v>108.227040816327</v>
      </c>
      <c r="K68" s="232" t="n">
        <v>15.68</v>
      </c>
      <c r="L68" s="275" t="n">
        <v>100</v>
      </c>
      <c r="M68" s="232"/>
      <c r="N68" s="275"/>
      <c r="O68" s="276" t="n">
        <v>15.68</v>
      </c>
    </row>
    <row r="69" customFormat="false" ht="15" hidden="false" customHeight="false" outlineLevel="0" collapsed="false">
      <c r="A69" s="277" t="n">
        <v>12</v>
      </c>
      <c r="B69" s="274" t="s">
        <v>119</v>
      </c>
      <c r="C69" s="232"/>
      <c r="D69" s="275"/>
      <c r="E69" s="232" t="n">
        <v>9.01</v>
      </c>
      <c r="F69" s="275" t="n">
        <v>108.685162846803</v>
      </c>
      <c r="G69" s="232" t="n">
        <v>8.29</v>
      </c>
      <c r="H69" s="275" t="n">
        <v>100</v>
      </c>
      <c r="I69" s="232" t="n">
        <v>8.99</v>
      </c>
      <c r="J69" s="275" t="n">
        <v>108.443908323281</v>
      </c>
      <c r="K69" s="232" t="n">
        <v>9.01</v>
      </c>
      <c r="L69" s="275" t="n">
        <v>108.685162846803</v>
      </c>
      <c r="M69" s="232"/>
      <c r="N69" s="275"/>
      <c r="O69" s="276" t="n">
        <v>8.29</v>
      </c>
    </row>
    <row r="70" customFormat="false" ht="15" hidden="false" customHeight="false" outlineLevel="0" collapsed="false">
      <c r="A70" s="277" t="n">
        <v>13</v>
      </c>
      <c r="B70" s="274" t="s">
        <v>102</v>
      </c>
      <c r="C70" s="232"/>
      <c r="D70" s="275"/>
      <c r="E70" s="232" t="n">
        <v>9.61</v>
      </c>
      <c r="F70" s="275" t="n">
        <v>122.264631043257</v>
      </c>
      <c r="G70" s="232" t="n">
        <v>7.86</v>
      </c>
      <c r="H70" s="275" t="n">
        <v>100</v>
      </c>
      <c r="I70" s="232" t="n">
        <v>8.3</v>
      </c>
      <c r="J70" s="275" t="n">
        <v>105.59796437659</v>
      </c>
      <c r="K70" s="232" t="n">
        <v>8.68</v>
      </c>
      <c r="L70" s="275" t="n">
        <v>110.432569974555</v>
      </c>
      <c r="M70" s="232"/>
      <c r="N70" s="275"/>
      <c r="O70" s="276" t="n">
        <v>7.86</v>
      </c>
    </row>
    <row r="71" customFormat="false" ht="15" hidden="false" customHeight="false" outlineLevel="0" collapsed="false">
      <c r="A71" s="277" t="n">
        <v>14</v>
      </c>
      <c r="B71" s="274" t="s">
        <v>106</v>
      </c>
      <c r="C71" s="232"/>
      <c r="D71" s="275"/>
      <c r="E71" s="232" t="n">
        <v>78.32</v>
      </c>
      <c r="F71" s="275" t="n">
        <v>108.072305781703</v>
      </c>
      <c r="G71" s="232" t="n">
        <v>72.47</v>
      </c>
      <c r="H71" s="275" t="n">
        <v>100</v>
      </c>
      <c r="I71" s="232" t="n">
        <v>79.13</v>
      </c>
      <c r="J71" s="275" t="n">
        <v>109.190009659169</v>
      </c>
      <c r="K71" s="232" t="n">
        <v>76.79</v>
      </c>
      <c r="L71" s="275" t="n">
        <v>105.961087346488</v>
      </c>
      <c r="M71" s="232"/>
      <c r="N71" s="275"/>
      <c r="O71" s="276" t="n">
        <v>72.47</v>
      </c>
    </row>
    <row r="72" customFormat="false" ht="15" hidden="false" customHeight="false" outlineLevel="0" collapsed="false">
      <c r="A72" s="273" t="n">
        <v>15</v>
      </c>
      <c r="B72" s="274" t="s">
        <v>103</v>
      </c>
      <c r="C72" s="232"/>
      <c r="D72" s="275"/>
      <c r="E72" s="232" t="n">
        <v>15.14</v>
      </c>
      <c r="F72" s="275" t="n">
        <v>109.393063583815</v>
      </c>
      <c r="G72" s="232" t="n">
        <v>13.84</v>
      </c>
      <c r="H72" s="275" t="n">
        <v>100</v>
      </c>
      <c r="I72" s="232" t="n">
        <v>14.88</v>
      </c>
      <c r="J72" s="275" t="n">
        <v>107.514450867052</v>
      </c>
      <c r="K72" s="232" t="n">
        <v>14.32</v>
      </c>
      <c r="L72" s="275" t="n">
        <v>103.468208092486</v>
      </c>
      <c r="M72" s="232"/>
      <c r="N72" s="275"/>
      <c r="O72" s="276" t="n">
        <v>13.84</v>
      </c>
    </row>
    <row r="73" customFormat="false" ht="15" hidden="false" customHeight="false" outlineLevel="0" collapsed="false">
      <c r="A73" s="277" t="n">
        <v>16</v>
      </c>
      <c r="B73" s="274" t="s">
        <v>105</v>
      </c>
      <c r="C73" s="232"/>
      <c r="D73" s="275"/>
      <c r="E73" s="232" t="n">
        <v>8.86</v>
      </c>
      <c r="F73" s="275" t="n">
        <v>107.785888077859</v>
      </c>
      <c r="G73" s="232" t="n">
        <v>8.62</v>
      </c>
      <c r="H73" s="275" t="n">
        <v>104.866180048662</v>
      </c>
      <c r="I73" s="232" t="n">
        <v>8.22</v>
      </c>
      <c r="J73" s="275" t="n">
        <v>100</v>
      </c>
      <c r="K73" s="232" t="n">
        <v>8.53</v>
      </c>
      <c r="L73" s="275" t="n">
        <v>103.771289537713</v>
      </c>
      <c r="M73" s="232"/>
      <c r="N73" s="275"/>
      <c r="O73" s="276" t="n">
        <v>8.22</v>
      </c>
    </row>
    <row r="74" customFormat="false" ht="15" hidden="false" customHeight="false" outlineLevel="0" collapsed="false">
      <c r="A74" s="273" t="n">
        <v>17</v>
      </c>
      <c r="B74" s="274" t="s">
        <v>107</v>
      </c>
      <c r="C74" s="232"/>
      <c r="D74" s="275"/>
      <c r="E74" s="232" t="n">
        <v>65.81</v>
      </c>
      <c r="F74" s="275" t="n">
        <v>109.811446687802</v>
      </c>
      <c r="G74" s="232" t="n">
        <v>59.93</v>
      </c>
      <c r="H74" s="275" t="n">
        <v>100</v>
      </c>
      <c r="I74" s="232" t="n">
        <v>66.16</v>
      </c>
      <c r="J74" s="275" t="n">
        <v>110.3954613716</v>
      </c>
      <c r="K74" s="232" t="n">
        <v>62.31</v>
      </c>
      <c r="L74" s="275" t="n">
        <v>103.971299849825</v>
      </c>
      <c r="M74" s="232"/>
      <c r="N74" s="275"/>
      <c r="O74" s="276" t="n">
        <v>59.93</v>
      </c>
    </row>
    <row r="75" customFormat="false" ht="15" hidden="false" customHeight="false" outlineLevel="0" collapsed="false">
      <c r="A75" s="277" t="n">
        <v>18</v>
      </c>
      <c r="B75" s="274" t="s">
        <v>108</v>
      </c>
      <c r="C75" s="232"/>
      <c r="D75" s="275"/>
      <c r="E75" s="232" t="n">
        <v>26.01</v>
      </c>
      <c r="F75" s="275" t="n">
        <v>102.080062794349</v>
      </c>
      <c r="G75" s="232" t="n">
        <v>25.48</v>
      </c>
      <c r="H75" s="275" t="n">
        <v>100</v>
      </c>
      <c r="I75" s="232" t="n">
        <v>25.53</v>
      </c>
      <c r="J75" s="275" t="n">
        <v>100.196232339089</v>
      </c>
      <c r="K75" s="232" t="n">
        <v>25.69</v>
      </c>
      <c r="L75" s="275" t="n">
        <v>100.824175824176</v>
      </c>
      <c r="M75" s="232"/>
      <c r="N75" s="275"/>
      <c r="O75" s="276" t="n">
        <v>25.48</v>
      </c>
    </row>
    <row r="76" customFormat="false" ht="15" hidden="false" customHeight="false" outlineLevel="0" collapsed="false">
      <c r="A76" s="278"/>
      <c r="B76" s="279"/>
      <c r="C76" s="280"/>
      <c r="D76" s="281"/>
      <c r="E76" s="280"/>
      <c r="F76" s="281"/>
      <c r="G76" s="280"/>
      <c r="H76" s="281"/>
      <c r="I76" s="280"/>
      <c r="J76" s="281"/>
      <c r="K76" s="280"/>
      <c r="L76" s="281"/>
      <c r="M76" s="280"/>
      <c r="N76" s="281"/>
      <c r="O76" s="280"/>
    </row>
    <row r="77" customFormat="false" ht="15" hidden="false" customHeight="false" outlineLevel="0" collapsed="false">
      <c r="A77" s="278"/>
      <c r="B77" s="279"/>
      <c r="C77" s="280"/>
      <c r="D77" s="281"/>
      <c r="E77" s="280"/>
      <c r="F77" s="281"/>
      <c r="G77" s="280"/>
      <c r="H77" s="281"/>
      <c r="I77" s="280"/>
      <c r="J77" s="281"/>
      <c r="K77" s="280"/>
      <c r="L77" s="281"/>
      <c r="M77" s="280"/>
      <c r="N77" s="281"/>
      <c r="O77" s="280"/>
    </row>
    <row r="78" customFormat="false" ht="20.25" hidden="false" customHeight="true" outlineLevel="0" collapsed="false">
      <c r="A78" s="282" t="s">
        <v>128</v>
      </c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</row>
    <row r="79" s="211" customFormat="true" ht="26.25" hidden="false" customHeight="true" outlineLevel="0" collapsed="false">
      <c r="A79" s="215" t="s">
        <v>79</v>
      </c>
      <c r="B79" s="215"/>
      <c r="C79" s="283" t="s">
        <v>129</v>
      </c>
      <c r="D79" s="283"/>
      <c r="E79" s="284" t="s">
        <v>130</v>
      </c>
      <c r="F79" s="284"/>
      <c r="G79" s="284" t="s">
        <v>131</v>
      </c>
      <c r="H79" s="284"/>
      <c r="I79" s="284" t="s">
        <v>132</v>
      </c>
      <c r="J79" s="284"/>
      <c r="K79" s="284" t="s">
        <v>133</v>
      </c>
      <c r="L79" s="284"/>
      <c r="M79" s="265" t="s">
        <v>134</v>
      </c>
      <c r="N79" s="265"/>
      <c r="O79" s="266" t="s">
        <v>86</v>
      </c>
    </row>
    <row r="80" s="211" customFormat="true" ht="40.5" hidden="false" customHeight="true" outlineLevel="0" collapsed="false">
      <c r="A80" s="215"/>
      <c r="B80" s="21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65"/>
      <c r="N80" s="265"/>
      <c r="O80" s="266"/>
    </row>
    <row r="81" customFormat="false" ht="13.5" hidden="false" customHeight="true" outlineLevel="0" collapsed="false">
      <c r="A81" s="215"/>
      <c r="B81" s="215"/>
      <c r="C81" s="285" t="s">
        <v>87</v>
      </c>
      <c r="D81" s="286" t="s">
        <v>88</v>
      </c>
      <c r="E81" s="287" t="s">
        <v>87</v>
      </c>
      <c r="F81" s="286" t="s">
        <v>88</v>
      </c>
      <c r="G81" s="287" t="s">
        <v>87</v>
      </c>
      <c r="H81" s="286" t="s">
        <v>88</v>
      </c>
      <c r="I81" s="222" t="s">
        <v>87</v>
      </c>
      <c r="J81" s="221" t="s">
        <v>88</v>
      </c>
      <c r="K81" s="222" t="s">
        <v>87</v>
      </c>
      <c r="L81" s="221" t="s">
        <v>88</v>
      </c>
      <c r="M81" s="267" t="s">
        <v>87</v>
      </c>
      <c r="N81" s="268" t="s">
        <v>88</v>
      </c>
      <c r="O81" s="266"/>
    </row>
    <row r="82" s="211" customFormat="true" ht="15" hidden="false" customHeight="false" outlineLevel="0" collapsed="false">
      <c r="A82" s="269" t="n">
        <v>1</v>
      </c>
      <c r="B82" s="288" t="s">
        <v>89</v>
      </c>
      <c r="C82" s="226"/>
      <c r="D82" s="227"/>
      <c r="E82" s="226" t="n">
        <v>6.24</v>
      </c>
      <c r="F82" s="227" t="n">
        <v>105.405405405405</v>
      </c>
      <c r="G82" s="226" t="n">
        <v>5.92</v>
      </c>
      <c r="H82" s="227" t="n">
        <v>100</v>
      </c>
      <c r="I82" s="252"/>
      <c r="J82" s="227"/>
      <c r="K82" s="289" t="n">
        <v>6.45</v>
      </c>
      <c r="L82" s="227" t="n">
        <v>108.952702702703</v>
      </c>
      <c r="M82" s="226" t="n">
        <v>6.01</v>
      </c>
      <c r="N82" s="227" t="n">
        <v>101.52027027027</v>
      </c>
      <c r="O82" s="290" t="n">
        <v>5.92</v>
      </c>
    </row>
    <row r="83" customFormat="false" ht="15" hidden="false" customHeight="false" outlineLevel="0" collapsed="false">
      <c r="A83" s="273" t="n">
        <v>2</v>
      </c>
      <c r="B83" s="291" t="s">
        <v>91</v>
      </c>
      <c r="C83" s="255"/>
      <c r="D83" s="251"/>
      <c r="E83" s="255" t="n">
        <v>5.95</v>
      </c>
      <c r="F83" s="251" t="n">
        <v>115.98440545809</v>
      </c>
      <c r="G83" s="255" t="n">
        <v>5.13</v>
      </c>
      <c r="H83" s="251" t="n">
        <v>100</v>
      </c>
      <c r="I83" s="257"/>
      <c r="J83" s="251"/>
      <c r="K83" s="292" t="n">
        <v>5.81</v>
      </c>
      <c r="L83" s="251" t="n">
        <v>113.255360623782</v>
      </c>
      <c r="M83" s="232" t="n">
        <v>5.44</v>
      </c>
      <c r="N83" s="275" t="n">
        <v>106.042884990253</v>
      </c>
      <c r="O83" s="276" t="n">
        <v>5.13</v>
      </c>
    </row>
    <row r="84" customFormat="false" ht="15" hidden="false" customHeight="false" outlineLevel="0" collapsed="false">
      <c r="A84" s="277" t="n">
        <v>3</v>
      </c>
      <c r="B84" s="291" t="s">
        <v>92</v>
      </c>
      <c r="C84" s="255"/>
      <c r="D84" s="251"/>
      <c r="E84" s="255" t="n">
        <v>5.63</v>
      </c>
      <c r="F84" s="251" t="n">
        <v>105.233644859813</v>
      </c>
      <c r="G84" s="255" t="n">
        <v>5.35</v>
      </c>
      <c r="H84" s="251" t="n">
        <v>100</v>
      </c>
      <c r="I84" s="255"/>
      <c r="J84" s="251"/>
      <c r="K84" s="255" t="n">
        <v>5.64</v>
      </c>
      <c r="L84" s="251" t="n">
        <v>105.420560747664</v>
      </c>
      <c r="M84" s="232" t="n">
        <v>5.52</v>
      </c>
      <c r="N84" s="275" t="n">
        <v>103.177570093458</v>
      </c>
      <c r="O84" s="276" t="n">
        <v>5.35</v>
      </c>
    </row>
    <row r="85" customFormat="false" ht="15" hidden="false" customHeight="false" outlineLevel="0" collapsed="false">
      <c r="A85" s="273" t="n">
        <v>4</v>
      </c>
      <c r="B85" s="291" t="s">
        <v>135</v>
      </c>
      <c r="C85" s="255"/>
      <c r="D85" s="251"/>
      <c r="E85" s="255" t="n">
        <v>67.71</v>
      </c>
      <c r="F85" s="251" t="n">
        <v>108.145663632008</v>
      </c>
      <c r="G85" s="255" t="n">
        <v>62.61</v>
      </c>
      <c r="H85" s="251" t="n">
        <v>100</v>
      </c>
      <c r="I85" s="255"/>
      <c r="J85" s="251"/>
      <c r="K85" s="255" t="n">
        <v>67</v>
      </c>
      <c r="L85" s="251" t="n">
        <v>107.011659479316</v>
      </c>
      <c r="M85" s="232" t="n">
        <v>64.44</v>
      </c>
      <c r="N85" s="275" t="n">
        <v>102.922855773838</v>
      </c>
      <c r="O85" s="276" t="n">
        <v>62.61</v>
      </c>
    </row>
    <row r="86" customFormat="false" ht="15" hidden="false" customHeight="false" outlineLevel="0" collapsed="false">
      <c r="A86" s="277" t="n">
        <v>5</v>
      </c>
      <c r="B86" s="291" t="s">
        <v>94</v>
      </c>
      <c r="C86" s="255"/>
      <c r="D86" s="251"/>
      <c r="E86" s="255" t="n">
        <v>12.19</v>
      </c>
      <c r="F86" s="251" t="n">
        <v>101.161825726141</v>
      </c>
      <c r="G86" s="255" t="n">
        <v>12.05</v>
      </c>
      <c r="H86" s="251" t="n">
        <v>100</v>
      </c>
      <c r="I86" s="255"/>
      <c r="J86" s="251"/>
      <c r="K86" s="255" t="n">
        <v>12.06</v>
      </c>
      <c r="L86" s="251" t="n">
        <v>100.082987551867</v>
      </c>
      <c r="M86" s="232" t="n">
        <v>11.85</v>
      </c>
      <c r="N86" s="275" t="n">
        <v>98.3402489626556</v>
      </c>
      <c r="O86" s="276" t="n">
        <v>12.05</v>
      </c>
    </row>
    <row r="87" customFormat="false" ht="15" hidden="false" customHeight="false" outlineLevel="0" collapsed="false">
      <c r="A87" s="273" t="n">
        <v>6</v>
      </c>
      <c r="B87" s="291" t="s">
        <v>95</v>
      </c>
      <c r="C87" s="255"/>
      <c r="D87" s="251"/>
      <c r="E87" s="255" t="n">
        <v>42.94</v>
      </c>
      <c r="F87" s="251" t="n">
        <v>102.727272727273</v>
      </c>
      <c r="G87" s="255" t="n">
        <v>41.8</v>
      </c>
      <c r="H87" s="251" t="n">
        <v>100</v>
      </c>
      <c r="I87" s="255"/>
      <c r="J87" s="251"/>
      <c r="K87" s="255" t="n">
        <v>43.24</v>
      </c>
      <c r="L87" s="251" t="n">
        <v>103.444976076555</v>
      </c>
      <c r="M87" s="232" t="n">
        <v>40.06</v>
      </c>
      <c r="N87" s="275" t="n">
        <v>95.8373205741627</v>
      </c>
      <c r="O87" s="276" t="n">
        <v>41.8</v>
      </c>
    </row>
    <row r="88" customFormat="false" ht="15" hidden="false" customHeight="false" outlineLevel="0" collapsed="false">
      <c r="A88" s="277" t="n">
        <v>7</v>
      </c>
      <c r="B88" s="291" t="s">
        <v>97</v>
      </c>
      <c r="C88" s="255"/>
      <c r="D88" s="251"/>
      <c r="E88" s="255" t="n">
        <v>9.74</v>
      </c>
      <c r="F88" s="251" t="n">
        <v>101.776384535005</v>
      </c>
      <c r="G88" s="255" t="n">
        <v>10.4</v>
      </c>
      <c r="H88" s="251" t="n">
        <v>108.672936259143</v>
      </c>
      <c r="I88" s="255"/>
      <c r="J88" s="251"/>
      <c r="K88" s="255" t="n">
        <v>9.57</v>
      </c>
      <c r="L88" s="251" t="n">
        <v>100</v>
      </c>
      <c r="M88" s="232" t="n">
        <v>9.34</v>
      </c>
      <c r="N88" s="275" t="n">
        <v>97.5966562173459</v>
      </c>
      <c r="O88" s="276" t="n">
        <v>9.57</v>
      </c>
    </row>
    <row r="89" customFormat="false" ht="15" hidden="false" customHeight="false" outlineLevel="0" collapsed="false">
      <c r="A89" s="273" t="n">
        <v>8</v>
      </c>
      <c r="B89" s="291" t="s">
        <v>136</v>
      </c>
      <c r="C89" s="255"/>
      <c r="D89" s="251"/>
      <c r="E89" s="255" t="n">
        <v>25.35</v>
      </c>
      <c r="F89" s="251" t="n">
        <v>109.550561797753</v>
      </c>
      <c r="G89" s="255" t="n">
        <v>23.14</v>
      </c>
      <c r="H89" s="251" t="n">
        <v>100</v>
      </c>
      <c r="I89" s="255"/>
      <c r="J89" s="251"/>
      <c r="K89" s="255" t="n">
        <v>25</v>
      </c>
      <c r="L89" s="251" t="n">
        <v>108.038029386344</v>
      </c>
      <c r="M89" s="232" t="n">
        <v>22.75</v>
      </c>
      <c r="N89" s="275" t="n">
        <v>98.314606741573</v>
      </c>
      <c r="O89" s="276" t="n">
        <v>23.14</v>
      </c>
    </row>
    <row r="90" customFormat="false" ht="15" hidden="false" customHeight="false" outlineLevel="0" collapsed="false">
      <c r="A90" s="277" t="n">
        <v>9</v>
      </c>
      <c r="B90" s="291" t="s">
        <v>118</v>
      </c>
      <c r="C90" s="255"/>
      <c r="D90" s="251"/>
      <c r="E90" s="255" t="n">
        <v>21.44</v>
      </c>
      <c r="F90" s="251" t="n">
        <v>100.093370681606</v>
      </c>
      <c r="G90" s="255" t="n">
        <v>21.42</v>
      </c>
      <c r="H90" s="251" t="n">
        <v>100</v>
      </c>
      <c r="I90" s="255"/>
      <c r="J90" s="251"/>
      <c r="K90" s="255" t="n">
        <v>22.54</v>
      </c>
      <c r="L90" s="251" t="n">
        <v>105.228758169935</v>
      </c>
      <c r="M90" s="232" t="n">
        <v>18.3</v>
      </c>
      <c r="N90" s="275" t="n">
        <v>85.4341736694678</v>
      </c>
      <c r="O90" s="276" t="n">
        <v>21.42</v>
      </c>
    </row>
    <row r="91" customFormat="false" ht="15" hidden="false" customHeight="false" outlineLevel="0" collapsed="false">
      <c r="A91" s="273" t="n">
        <v>10</v>
      </c>
      <c r="B91" s="291" t="s">
        <v>100</v>
      </c>
      <c r="C91" s="255"/>
      <c r="D91" s="251"/>
      <c r="E91" s="255" t="n">
        <v>31.07</v>
      </c>
      <c r="F91" s="251" t="n">
        <v>111.242391693519</v>
      </c>
      <c r="G91" s="255" t="n">
        <v>27.93</v>
      </c>
      <c r="H91" s="251" t="n">
        <v>100</v>
      </c>
      <c r="I91" s="255"/>
      <c r="J91" s="251"/>
      <c r="K91" s="255" t="n">
        <v>31.88</v>
      </c>
      <c r="L91" s="251" t="n">
        <v>114.142499104905</v>
      </c>
      <c r="M91" s="232" t="n">
        <v>27.97</v>
      </c>
      <c r="N91" s="275" t="n">
        <v>100.143215180809</v>
      </c>
      <c r="O91" s="276" t="n">
        <v>27.93</v>
      </c>
    </row>
    <row r="92" customFormat="false" ht="15" hidden="false" customHeight="false" outlineLevel="0" collapsed="false">
      <c r="A92" s="277" t="n">
        <v>11</v>
      </c>
      <c r="B92" s="291" t="s">
        <v>101</v>
      </c>
      <c r="C92" s="255"/>
      <c r="D92" s="251"/>
      <c r="E92" s="255" t="n">
        <v>12.78</v>
      </c>
      <c r="F92" s="251" t="n">
        <v>108.396946564886</v>
      </c>
      <c r="G92" s="255" t="n">
        <v>11.79</v>
      </c>
      <c r="H92" s="251" t="n">
        <v>100</v>
      </c>
      <c r="I92" s="255"/>
      <c r="J92" s="251"/>
      <c r="K92" s="255" t="n">
        <v>12.83</v>
      </c>
      <c r="L92" s="251" t="n">
        <v>108.821034775233</v>
      </c>
      <c r="M92" s="232" t="n">
        <v>11.04</v>
      </c>
      <c r="N92" s="275" t="n">
        <v>93.6386768447837</v>
      </c>
      <c r="O92" s="276" t="n">
        <v>11.79</v>
      </c>
    </row>
    <row r="93" customFormat="false" ht="15" hidden="false" customHeight="false" outlineLevel="0" collapsed="false">
      <c r="A93" s="273" t="n">
        <v>12</v>
      </c>
      <c r="B93" s="291" t="s">
        <v>102</v>
      </c>
      <c r="C93" s="255"/>
      <c r="D93" s="251"/>
      <c r="E93" s="255" t="n">
        <v>18.88</v>
      </c>
      <c r="F93" s="251" t="n">
        <v>121.806451612903</v>
      </c>
      <c r="G93" s="255" t="n">
        <v>16.47</v>
      </c>
      <c r="H93" s="251" t="n">
        <v>106.258064516129</v>
      </c>
      <c r="I93" s="255"/>
      <c r="J93" s="251"/>
      <c r="K93" s="255" t="n">
        <v>15.5</v>
      </c>
      <c r="L93" s="251" t="n">
        <v>100</v>
      </c>
      <c r="M93" s="232" t="n">
        <v>15.94</v>
      </c>
      <c r="N93" s="275" t="n">
        <v>102.838709677419</v>
      </c>
      <c r="O93" s="276" t="n">
        <v>15.5</v>
      </c>
    </row>
    <row r="94" customFormat="false" ht="15" hidden="false" customHeight="false" outlineLevel="0" collapsed="false">
      <c r="A94" s="277" t="n">
        <v>13</v>
      </c>
      <c r="B94" s="291" t="s">
        <v>106</v>
      </c>
      <c r="C94" s="255"/>
      <c r="D94" s="251"/>
      <c r="E94" s="255" t="n">
        <v>35.84</v>
      </c>
      <c r="F94" s="251" t="n">
        <v>105.504857226965</v>
      </c>
      <c r="G94" s="255" t="n">
        <v>33.97</v>
      </c>
      <c r="H94" s="251" t="n">
        <v>100</v>
      </c>
      <c r="I94" s="255"/>
      <c r="J94" s="251"/>
      <c r="K94" s="255" t="n">
        <v>36.18</v>
      </c>
      <c r="L94" s="251" t="n">
        <v>106.50574035914</v>
      </c>
      <c r="M94" s="232" t="n">
        <v>34.89</v>
      </c>
      <c r="N94" s="275" t="n">
        <v>102.70827200471</v>
      </c>
      <c r="O94" s="276" t="n">
        <v>33.97</v>
      </c>
    </row>
    <row r="95" customFormat="false" ht="15" hidden="false" customHeight="false" outlineLevel="0" collapsed="false">
      <c r="A95" s="273" t="n">
        <v>14</v>
      </c>
      <c r="B95" s="291" t="s">
        <v>103</v>
      </c>
      <c r="C95" s="255"/>
      <c r="D95" s="251"/>
      <c r="E95" s="255" t="n">
        <v>26.4</v>
      </c>
      <c r="F95" s="251" t="n">
        <v>103.529411764706</v>
      </c>
      <c r="G95" s="255" t="n">
        <v>25.5</v>
      </c>
      <c r="H95" s="251" t="n">
        <v>100</v>
      </c>
      <c r="I95" s="255"/>
      <c r="J95" s="251"/>
      <c r="K95" s="255" t="n">
        <v>26.33</v>
      </c>
      <c r="L95" s="251" t="n">
        <v>103.254901960784</v>
      </c>
      <c r="M95" s="232" t="n">
        <v>25.35</v>
      </c>
      <c r="N95" s="275" t="n">
        <v>99.4117647058824</v>
      </c>
      <c r="O95" s="276" t="n">
        <v>25.5</v>
      </c>
    </row>
    <row r="96" customFormat="false" ht="15" hidden="false" customHeight="false" outlineLevel="0" collapsed="false">
      <c r="A96" s="277" t="n">
        <v>15</v>
      </c>
      <c r="B96" s="291" t="s">
        <v>105</v>
      </c>
      <c r="C96" s="255"/>
      <c r="D96" s="251"/>
      <c r="E96" s="255" t="n">
        <v>3.3</v>
      </c>
      <c r="F96" s="251" t="n">
        <v>103.448275862069</v>
      </c>
      <c r="G96" s="255" t="n">
        <v>3.33</v>
      </c>
      <c r="H96" s="251" t="n">
        <v>104.388714733542</v>
      </c>
      <c r="I96" s="255"/>
      <c r="J96" s="251"/>
      <c r="K96" s="255" t="n">
        <v>3.19</v>
      </c>
      <c r="L96" s="251" t="n">
        <v>100</v>
      </c>
      <c r="M96" s="232" t="n">
        <v>3.32</v>
      </c>
      <c r="N96" s="275" t="n">
        <v>104.075235109718</v>
      </c>
      <c r="O96" s="276" t="n">
        <v>3.19</v>
      </c>
    </row>
    <row r="97" customFormat="false" ht="15" hidden="false" customHeight="false" outlineLevel="0" collapsed="false">
      <c r="A97" s="273" t="n">
        <v>16</v>
      </c>
      <c r="B97" s="291" t="s">
        <v>107</v>
      </c>
      <c r="C97" s="255"/>
      <c r="D97" s="251"/>
      <c r="E97" s="255" t="n">
        <v>42.42</v>
      </c>
      <c r="F97" s="251" t="n">
        <v>103.716381418093</v>
      </c>
      <c r="G97" s="255" t="n">
        <v>42.34</v>
      </c>
      <c r="H97" s="251" t="n">
        <v>103.520782396088</v>
      </c>
      <c r="I97" s="255"/>
      <c r="J97" s="251"/>
      <c r="K97" s="255" t="n">
        <v>40.9</v>
      </c>
      <c r="L97" s="251" t="n">
        <v>100</v>
      </c>
      <c r="M97" s="232" t="n">
        <v>40.15</v>
      </c>
      <c r="N97" s="275" t="n">
        <v>98.1662591687042</v>
      </c>
      <c r="O97" s="276" t="n">
        <v>40.9</v>
      </c>
    </row>
    <row r="98" customFormat="false" ht="15" hidden="false" customHeight="false" outlineLevel="0" collapsed="false">
      <c r="A98" s="277" t="n">
        <v>17</v>
      </c>
      <c r="B98" s="291" t="s">
        <v>108</v>
      </c>
      <c r="C98" s="255"/>
      <c r="D98" s="251"/>
      <c r="E98" s="255" t="n">
        <v>27.77</v>
      </c>
      <c r="F98" s="251" t="n">
        <v>107.719162141195</v>
      </c>
      <c r="G98" s="255" t="n">
        <v>25.78</v>
      </c>
      <c r="H98" s="251" t="n">
        <v>100</v>
      </c>
      <c r="I98" s="255"/>
      <c r="J98" s="251"/>
      <c r="K98" s="255" t="n">
        <v>26.7</v>
      </c>
      <c r="L98" s="251" t="n">
        <v>103.568657874321</v>
      </c>
      <c r="M98" s="232" t="n">
        <v>26.05</v>
      </c>
      <c r="N98" s="275" t="n">
        <v>101.047323506594</v>
      </c>
      <c r="O98" s="276" t="n">
        <v>25.78</v>
      </c>
    </row>
    <row r="99" customFormat="false" ht="15.75" hidden="false" customHeight="false" outlineLevel="0" collapsed="false">
      <c r="A99" s="293"/>
      <c r="B99" s="279"/>
      <c r="C99" s="280"/>
      <c r="D99" s="281"/>
      <c r="E99" s="280"/>
      <c r="F99" s="281"/>
      <c r="G99" s="280"/>
      <c r="H99" s="281"/>
      <c r="I99" s="280"/>
      <c r="J99" s="281"/>
      <c r="K99" s="280"/>
      <c r="L99" s="281"/>
      <c r="M99" s="280"/>
      <c r="N99" s="281"/>
      <c r="O99" s="280"/>
    </row>
    <row r="100" customFormat="false" ht="15.75" hidden="false" customHeight="false" outlineLevel="0" collapsed="false">
      <c r="A100" s="294" t="s">
        <v>137</v>
      </c>
      <c r="B100" s="294"/>
      <c r="C100" s="294"/>
      <c r="D100" s="294"/>
      <c r="E100" s="294"/>
      <c r="F100" s="294"/>
      <c r="G100" s="294"/>
      <c r="H100" s="294"/>
      <c r="I100" s="294"/>
    </row>
    <row r="101" customFormat="false" ht="12.75" hidden="false" customHeight="true" outlineLevel="0" collapsed="false">
      <c r="A101" s="215" t="s">
        <v>79</v>
      </c>
      <c r="B101" s="215"/>
      <c r="C101" s="295" t="s">
        <v>138</v>
      </c>
      <c r="D101" s="295"/>
      <c r="E101" s="284" t="s">
        <v>139</v>
      </c>
      <c r="F101" s="284"/>
      <c r="G101" s="284" t="s">
        <v>140</v>
      </c>
      <c r="H101" s="284"/>
      <c r="I101" s="296" t="s">
        <v>86</v>
      </c>
    </row>
    <row r="102" customFormat="false" ht="47.25" hidden="false" customHeight="true" outlineLevel="0" collapsed="false">
      <c r="A102" s="215"/>
      <c r="B102" s="215"/>
      <c r="C102" s="295"/>
      <c r="D102" s="295"/>
      <c r="E102" s="284"/>
      <c r="F102" s="284"/>
      <c r="G102" s="284"/>
      <c r="H102" s="284"/>
      <c r="I102" s="296"/>
    </row>
    <row r="103" customFormat="false" ht="13.5" hidden="false" customHeight="false" outlineLevel="0" collapsed="false">
      <c r="A103" s="215"/>
      <c r="B103" s="215"/>
      <c r="C103" s="285" t="s">
        <v>87</v>
      </c>
      <c r="D103" s="286" t="s">
        <v>88</v>
      </c>
      <c r="E103" s="287" t="s">
        <v>87</v>
      </c>
      <c r="F103" s="286" t="s">
        <v>88</v>
      </c>
      <c r="G103" s="287" t="s">
        <v>87</v>
      </c>
      <c r="H103" s="286" t="s">
        <v>88</v>
      </c>
      <c r="I103" s="296"/>
    </row>
    <row r="104" customFormat="false" ht="15" hidden="false" customHeight="false" outlineLevel="0" collapsed="false">
      <c r="A104" s="269" t="n">
        <v>1</v>
      </c>
      <c r="B104" s="297" t="s">
        <v>89</v>
      </c>
      <c r="C104" s="298"/>
      <c r="D104" s="299"/>
      <c r="E104" s="298" t="n">
        <v>6.36</v>
      </c>
      <c r="F104" s="299" t="n">
        <v>100.473933649289</v>
      </c>
      <c r="G104" s="298" t="n">
        <v>6.33</v>
      </c>
      <c r="H104" s="299" t="n">
        <v>100</v>
      </c>
      <c r="I104" s="300" t="n">
        <v>6.33</v>
      </c>
    </row>
    <row r="105" customFormat="false" ht="15" hidden="false" customHeight="false" outlineLevel="0" collapsed="false">
      <c r="A105" s="301" t="n">
        <v>2</v>
      </c>
      <c r="B105" s="291" t="s">
        <v>91</v>
      </c>
      <c r="C105" s="302"/>
      <c r="D105" s="303"/>
      <c r="E105" s="302" t="n">
        <v>4.26</v>
      </c>
      <c r="F105" s="303" t="n">
        <v>111.811023622047</v>
      </c>
      <c r="G105" s="302" t="n">
        <v>3.81</v>
      </c>
      <c r="H105" s="303" t="n">
        <v>100</v>
      </c>
      <c r="I105" s="304" t="n">
        <v>3.81</v>
      </c>
    </row>
    <row r="106" customFormat="false" ht="15" hidden="false" customHeight="false" outlineLevel="0" collapsed="false">
      <c r="A106" s="305" t="n">
        <v>3</v>
      </c>
      <c r="B106" s="291" t="s">
        <v>92</v>
      </c>
      <c r="C106" s="302"/>
      <c r="D106" s="306"/>
      <c r="E106" s="302" t="n">
        <v>3.3</v>
      </c>
      <c r="F106" s="306" t="n">
        <v>100.609756097561</v>
      </c>
      <c r="G106" s="302" t="n">
        <v>3.28</v>
      </c>
      <c r="H106" s="306" t="n">
        <v>100</v>
      </c>
      <c r="I106" s="304" t="n">
        <v>3.28</v>
      </c>
    </row>
    <row r="107" customFormat="false" ht="15" hidden="false" customHeight="false" outlineLevel="0" collapsed="false">
      <c r="A107" s="301" t="n">
        <v>4</v>
      </c>
      <c r="B107" s="291" t="s">
        <v>93</v>
      </c>
      <c r="C107" s="302"/>
      <c r="D107" s="306"/>
      <c r="E107" s="302" t="n">
        <v>168.57</v>
      </c>
      <c r="F107" s="306" t="n">
        <v>100</v>
      </c>
      <c r="G107" s="302" t="n">
        <v>169.34</v>
      </c>
      <c r="H107" s="306" t="n">
        <v>100.456783532064</v>
      </c>
      <c r="I107" s="304" t="n">
        <v>168.57</v>
      </c>
    </row>
    <row r="108" customFormat="false" ht="15" hidden="false" customHeight="false" outlineLevel="0" collapsed="false">
      <c r="A108" s="305" t="n">
        <v>5</v>
      </c>
      <c r="B108" s="291" t="s">
        <v>94</v>
      </c>
      <c r="C108" s="302"/>
      <c r="D108" s="306"/>
      <c r="E108" s="302" t="n">
        <v>12.69</v>
      </c>
      <c r="F108" s="306" t="n">
        <v>104.789430222956</v>
      </c>
      <c r="G108" s="302" t="n">
        <v>12.11</v>
      </c>
      <c r="H108" s="306" t="n">
        <v>100</v>
      </c>
      <c r="I108" s="304" t="n">
        <v>12.11</v>
      </c>
    </row>
    <row r="109" customFormat="false" ht="15" hidden="false" customHeight="false" outlineLevel="0" collapsed="false">
      <c r="A109" s="301" t="n">
        <v>6</v>
      </c>
      <c r="B109" s="291" t="s">
        <v>95</v>
      </c>
      <c r="C109" s="302"/>
      <c r="D109" s="306"/>
      <c r="E109" s="302" t="n">
        <v>42.83</v>
      </c>
      <c r="F109" s="306" t="n">
        <v>100</v>
      </c>
      <c r="G109" s="302" t="n">
        <v>43.02</v>
      </c>
      <c r="H109" s="306" t="n">
        <v>100.44361428905</v>
      </c>
      <c r="I109" s="304" t="n">
        <v>42.83</v>
      </c>
    </row>
    <row r="110" customFormat="false" ht="15" hidden="false" customHeight="false" outlineLevel="0" collapsed="false">
      <c r="A110" s="305" t="n">
        <v>7</v>
      </c>
      <c r="B110" s="291" t="s">
        <v>97</v>
      </c>
      <c r="C110" s="302"/>
      <c r="D110" s="306"/>
      <c r="E110" s="302" t="n">
        <v>32.23</v>
      </c>
      <c r="F110" s="306" t="n">
        <v>109.254237288136</v>
      </c>
      <c r="G110" s="302" t="n">
        <v>29.5</v>
      </c>
      <c r="H110" s="306" t="n">
        <v>100</v>
      </c>
      <c r="I110" s="304" t="n">
        <v>29.5</v>
      </c>
    </row>
    <row r="111" customFormat="false" ht="15" hidden="false" customHeight="false" outlineLevel="0" collapsed="false">
      <c r="A111" s="305" t="n">
        <v>8</v>
      </c>
      <c r="B111" s="291" t="s">
        <v>98</v>
      </c>
      <c r="C111" s="302"/>
      <c r="D111" s="306"/>
      <c r="E111" s="302" t="n">
        <v>15.95</v>
      </c>
      <c r="F111" s="306" t="n">
        <v>100</v>
      </c>
      <c r="G111" s="302" t="n">
        <v>16.15</v>
      </c>
      <c r="H111" s="306" t="n">
        <v>101.253918495298</v>
      </c>
      <c r="I111" s="304" t="n">
        <v>15.95</v>
      </c>
    </row>
    <row r="112" customFormat="false" ht="15" hidden="false" customHeight="false" outlineLevel="0" collapsed="false">
      <c r="A112" s="301" t="n">
        <v>9</v>
      </c>
      <c r="B112" s="291" t="s">
        <v>118</v>
      </c>
      <c r="C112" s="302"/>
      <c r="D112" s="306"/>
      <c r="E112" s="302" t="n">
        <v>50.11</v>
      </c>
      <c r="F112" s="306" t="n">
        <v>107.509118214975</v>
      </c>
      <c r="G112" s="302" t="n">
        <v>46.61</v>
      </c>
      <c r="H112" s="306" t="n">
        <v>100</v>
      </c>
      <c r="I112" s="304" t="n">
        <v>46.61</v>
      </c>
    </row>
    <row r="113" customFormat="false" ht="15" hidden="false" customHeight="false" outlineLevel="0" collapsed="false">
      <c r="A113" s="305" t="n">
        <v>10</v>
      </c>
      <c r="B113" s="291" t="s">
        <v>100</v>
      </c>
      <c r="C113" s="302"/>
      <c r="D113" s="306"/>
      <c r="E113" s="302" t="n">
        <v>33.29</v>
      </c>
      <c r="F113" s="306" t="n">
        <v>100</v>
      </c>
      <c r="G113" s="302" t="n">
        <v>33.95</v>
      </c>
      <c r="H113" s="306" t="n">
        <v>101.982577350556</v>
      </c>
      <c r="I113" s="304" t="n">
        <v>33.29</v>
      </c>
    </row>
    <row r="114" customFormat="false" ht="15" hidden="false" customHeight="false" outlineLevel="0" collapsed="false">
      <c r="A114" s="305" t="n">
        <v>11</v>
      </c>
      <c r="B114" s="291" t="s">
        <v>101</v>
      </c>
      <c r="C114" s="302"/>
      <c r="D114" s="306"/>
      <c r="E114" s="302" t="n">
        <v>19.16</v>
      </c>
      <c r="F114" s="306" t="n">
        <v>105.159165751921</v>
      </c>
      <c r="G114" s="302" t="n">
        <v>18.22</v>
      </c>
      <c r="H114" s="306" t="n">
        <v>100</v>
      </c>
      <c r="I114" s="304" t="n">
        <v>18.22</v>
      </c>
    </row>
    <row r="115" customFormat="false" ht="15" hidden="false" customHeight="false" outlineLevel="0" collapsed="false">
      <c r="A115" s="301" t="n">
        <v>12</v>
      </c>
      <c r="B115" s="291" t="s">
        <v>119</v>
      </c>
      <c r="C115" s="302"/>
      <c r="D115" s="306"/>
      <c r="E115" s="302" t="n">
        <v>9.59</v>
      </c>
      <c r="F115" s="306" t="n">
        <v>100</v>
      </c>
      <c r="G115" s="302" t="n">
        <v>9.87</v>
      </c>
      <c r="H115" s="306" t="n">
        <v>102.919708029197</v>
      </c>
      <c r="I115" s="304" t="n">
        <v>9.59</v>
      </c>
    </row>
    <row r="116" customFormat="false" ht="15" hidden="false" customHeight="false" outlineLevel="0" collapsed="false">
      <c r="A116" s="305" t="n">
        <v>13</v>
      </c>
      <c r="B116" s="291" t="s">
        <v>102</v>
      </c>
      <c r="C116" s="302"/>
      <c r="D116" s="306"/>
      <c r="E116" s="302" t="n">
        <v>9.84</v>
      </c>
      <c r="F116" s="306" t="n">
        <v>100</v>
      </c>
      <c r="G116" s="302" t="n">
        <v>10.5</v>
      </c>
      <c r="H116" s="306" t="n">
        <v>106.707317073171</v>
      </c>
      <c r="I116" s="304" t="n">
        <v>9.84</v>
      </c>
    </row>
    <row r="117" customFormat="false" ht="15" hidden="false" customHeight="false" outlineLevel="0" collapsed="false">
      <c r="A117" s="301" t="n">
        <v>14</v>
      </c>
      <c r="B117" s="291" t="s">
        <v>103</v>
      </c>
      <c r="C117" s="302"/>
      <c r="D117" s="306"/>
      <c r="E117" s="302" t="n">
        <v>33.49</v>
      </c>
      <c r="F117" s="306" t="n">
        <v>102.103658536585</v>
      </c>
      <c r="G117" s="302" t="n">
        <v>32.8</v>
      </c>
      <c r="H117" s="306" t="n">
        <v>100</v>
      </c>
      <c r="I117" s="304" t="n">
        <v>32.8</v>
      </c>
    </row>
    <row r="118" customFormat="false" ht="15" hidden="false" customHeight="false" outlineLevel="0" collapsed="false">
      <c r="A118" s="305" t="n">
        <v>15</v>
      </c>
      <c r="B118" s="291" t="s">
        <v>104</v>
      </c>
      <c r="C118" s="302"/>
      <c r="D118" s="306"/>
      <c r="E118" s="302" t="n">
        <v>10.89</v>
      </c>
      <c r="F118" s="306" t="n">
        <v>101.208178438662</v>
      </c>
      <c r="G118" s="302" t="n">
        <v>10.76</v>
      </c>
      <c r="H118" s="306" t="n">
        <v>100</v>
      </c>
      <c r="I118" s="304" t="n">
        <v>10.76</v>
      </c>
    </row>
    <row r="119" customFormat="false" ht="15" hidden="false" customHeight="false" outlineLevel="0" collapsed="false">
      <c r="A119" s="301" t="n">
        <v>16</v>
      </c>
      <c r="B119" s="291" t="s">
        <v>105</v>
      </c>
      <c r="C119" s="302"/>
      <c r="D119" s="306"/>
      <c r="E119" s="302" t="n">
        <v>7.39</v>
      </c>
      <c r="F119" s="306" t="n">
        <v>102.354570637119</v>
      </c>
      <c r="G119" s="302" t="n">
        <v>7.22</v>
      </c>
      <c r="H119" s="306" t="n">
        <v>100</v>
      </c>
      <c r="I119" s="304" t="n">
        <v>7.22</v>
      </c>
    </row>
    <row r="120" customFormat="false" ht="15" hidden="false" customHeight="false" outlineLevel="0" collapsed="false">
      <c r="A120" s="305" t="n">
        <v>17</v>
      </c>
      <c r="B120" s="291" t="s">
        <v>106</v>
      </c>
      <c r="C120" s="302"/>
      <c r="D120" s="306"/>
      <c r="E120" s="302" t="n">
        <v>112.99</v>
      </c>
      <c r="F120" s="306" t="n">
        <v>102.989700118494</v>
      </c>
      <c r="G120" s="302" t="n">
        <v>109.71</v>
      </c>
      <c r="H120" s="306" t="n">
        <v>100</v>
      </c>
      <c r="I120" s="304" t="n">
        <v>109.71</v>
      </c>
    </row>
    <row r="121" customFormat="false" ht="15" hidden="false" customHeight="false" outlineLevel="0" collapsed="false">
      <c r="A121" s="301" t="n">
        <v>18</v>
      </c>
      <c r="B121" s="291" t="s">
        <v>107</v>
      </c>
      <c r="C121" s="302"/>
      <c r="D121" s="306"/>
      <c r="E121" s="302" t="n">
        <v>126.39</v>
      </c>
      <c r="F121" s="306" t="n">
        <v>103.496560759908</v>
      </c>
      <c r="G121" s="302" t="n">
        <v>122.12</v>
      </c>
      <c r="H121" s="306" t="n">
        <v>100</v>
      </c>
      <c r="I121" s="304" t="n">
        <v>122.12</v>
      </c>
    </row>
    <row r="122" customFormat="false" ht="15" hidden="false" customHeight="false" outlineLevel="0" collapsed="false">
      <c r="A122" s="305" t="n">
        <v>19</v>
      </c>
      <c r="B122" s="291" t="s">
        <v>108</v>
      </c>
      <c r="C122" s="302"/>
      <c r="D122" s="306"/>
      <c r="E122" s="302" t="n">
        <v>46.56</v>
      </c>
      <c r="F122" s="306" t="n">
        <v>101.770491803279</v>
      </c>
      <c r="G122" s="302" t="n">
        <v>45.75</v>
      </c>
      <c r="H122" s="306" t="n">
        <v>100</v>
      </c>
      <c r="I122" s="304" t="n">
        <v>45.75</v>
      </c>
    </row>
  </sheetData>
  <mergeCells count="43">
    <mergeCell ref="A2:O2"/>
    <mergeCell ref="A5:O5"/>
    <mergeCell ref="A6:B8"/>
    <mergeCell ref="C6:D7"/>
    <mergeCell ref="E6:F7"/>
    <mergeCell ref="G6:H7"/>
    <mergeCell ref="I6:J7"/>
    <mergeCell ref="K6:L7"/>
    <mergeCell ref="M6:N7"/>
    <mergeCell ref="O6:O8"/>
    <mergeCell ref="A30:O30"/>
    <mergeCell ref="A31:B33"/>
    <mergeCell ref="C31:D32"/>
    <mergeCell ref="E31:F32"/>
    <mergeCell ref="G31:H32"/>
    <mergeCell ref="I31:J32"/>
    <mergeCell ref="K31:L32"/>
    <mergeCell ref="M31:N32"/>
    <mergeCell ref="O31:O33"/>
    <mergeCell ref="A54:O54"/>
    <mergeCell ref="A55:B57"/>
    <mergeCell ref="C55:D56"/>
    <mergeCell ref="E55:F56"/>
    <mergeCell ref="G55:H56"/>
    <mergeCell ref="I55:J56"/>
    <mergeCell ref="K55:L56"/>
    <mergeCell ref="M55:N56"/>
    <mergeCell ref="O55:O57"/>
    <mergeCell ref="A78:O78"/>
    <mergeCell ref="A79:B81"/>
    <mergeCell ref="C79:D80"/>
    <mergeCell ref="E79:F80"/>
    <mergeCell ref="G79:H80"/>
    <mergeCell ref="I79:J80"/>
    <mergeCell ref="K79:L80"/>
    <mergeCell ref="M79:N80"/>
    <mergeCell ref="O79:O81"/>
    <mergeCell ref="A100:I100"/>
    <mergeCell ref="A101:B103"/>
    <mergeCell ref="C101:D102"/>
    <mergeCell ref="E101:F102"/>
    <mergeCell ref="G101:H102"/>
    <mergeCell ref="I101:I103"/>
  </mergeCells>
  <conditionalFormatting sqref="D104:D122 H104:H122 F104:F122 D9:F29 J9:L29 H9:H29 N9:N29 D34:D53 N34:N53 L34:L53 J34:J53 H34:H53 F34:F53 N58:N77 L58:L77 H58:H77 F58:F77 D58:D77 J58:J77 D82:D99 J82:J99 L82:L99 F82:F99 H82:H99 N82:N99">
    <cfRule type="cellIs" priority="2" operator="equal" aboveAverage="0" equalAverage="0" bottom="0" percent="0" rank="0" text="" dxfId="20">
      <formula>100</formula>
    </cfRule>
  </conditionalFormatting>
  <printOptions headings="false" gridLines="false" gridLinesSet="true" horizontalCentered="true" verticalCentered="false"/>
  <pageMargins left="0.39375" right="0.551388888888889" top="0.433333333333333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5:24Z</dcterms:created>
  <dc:creator>User_2</dc:creator>
  <dc:description/>
  <dc:language>en-US</dc:language>
  <cp:lastModifiedBy>Andri</cp:lastModifiedBy>
  <cp:lastPrinted>2013-05-16T07:22:26Z</cp:lastPrinted>
  <dcterms:modified xsi:type="dcterms:W3CDTF">2013-05-16T07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4204260</vt:r8>
  </property>
  <property fmtid="{D5CDD505-2E9C-101B-9397-08002B2CF9AE}" pid="3" name="_AuthorEmail">
    <vt:lpwstr>imitsinga@mcit.gov.cy</vt:lpwstr>
  </property>
  <property fmtid="{D5CDD505-2E9C-101B-9397-08002B2CF9AE}" pid="4" name="_AuthorEmailDisplayName">
    <vt:lpwstr>Irene Mitsinga</vt:lpwstr>
  </property>
  <property fmtid="{D5CDD505-2E9C-101B-9397-08002B2CF9AE}" pid="5" name="_EmailSubject">
    <vt:lpwstr>Paratiritirio Timon Megalon Yperagoron 01.09.09_Α΄</vt:lpwstr>
  </property>
  <property fmtid="{D5CDD505-2E9C-101B-9397-08002B2CF9AE}" pid="6" name="_ReviewingToolsShownOnce">
    <vt:lpwstr/>
  </property>
</Properties>
</file>