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ΜΑΚΑΡ  ΑΛΕΥΡ ΔΗΜΗΤΡ ΠΑΙΔ ΤΡΟΦΕΣ" sheetId="4" state="visible" r:id="rId5"/>
    <sheet name="ΑΛΑΝΤ ΠΑΡΑΓ ΚΡΕΑ ΕΛΑΙ ΣΠΟΡ" sheetId="5" state="visible" r:id="rId6"/>
    <sheet name="ΚΑΦ ΤΣ ΖΑΧ ΟΙΝ ΠΟΤ" sheetId="6" state="visible" r:id="rId7"/>
    <sheet name="ΑΝΑΨΥΚ ΧΥΜ ΕΜΦ ΝΕΡΟ" sheetId="7" state="visible" r:id="rId8"/>
    <sheet name="ΟΣΠΡΙΑ ΦΡΟΥΤΑ ΚΑΙ ΛΑΧΑΝΙΚΑ" sheetId="8" state="visible" r:id="rId9"/>
    <sheet name="ΠΑΓΩΤΑ ΣΟΚΟΛΑΤΕΣ ΜΠΙΣΚΟΤΑ ΜΕΛΙ" sheetId="9" state="visible" r:id="rId10"/>
    <sheet name="ΚΑΤΕΨΥΓΜΕΝΑ" sheetId="10" state="visible" r:id="rId11"/>
    <sheet name="ΚΟΝΣΕΡΒΕΣ ΚΡΕΑΤΩΝ ΚΑΙ ΨΑΡΙΩΝ" sheetId="11" state="visible" r:id="rId12"/>
    <sheet name="ΕΙΔΗ ΚΑΘΑΡΙΣΜΟΥ" sheetId="12" state="visible" r:id="rId13"/>
    <sheet name="ΕΙΔΗ ΠΡΟΣΩΠΙΚΗΣ ΥΓΙΕΙΝΗΣ ΚΑΙ ΠΕ" sheetId="13" state="visible" r:id="rId14"/>
    <sheet name="ΔΙΑΦΟΡΑ ΠΡΟΙΟΝΤΑ" sheetId="14" state="visible" r:id="rId15"/>
  </sheets>
  <definedNames>
    <definedName function="false" hidden="false" localSheetId="4" name="_xlnm.Print_Area" vbProcedure="false">'ΑΛΑΝΤ ΠΑΡΑΓ ΚΡΕΑ ΕΛΑΙ ΣΠΟΡ'!$A$1:$O$45</definedName>
    <definedName function="false" hidden="false" localSheetId="2" name="_xlnm.Print_Area" vbProcedure="false">ΑΡΤΟΠΟΙΗΤΙΚΑ!$A$1:$O$24</definedName>
    <definedName function="false" hidden="false" localSheetId="0" name="_xlnm.Print_Area" vbProcedure="false">ΓΑΛΑΚΤΟΚΟΜΙΚΑ!$A$1:$O$45</definedName>
    <definedName function="false" hidden="false" localSheetId="1" name="_xlnm.Print_Area" vbProcedure="false">'ΓΑΛΑΚΤΟΚΟΜΙΚΑ (2)'!$A$1:$N$40</definedName>
    <definedName function="false" hidden="false" localSheetId="1" name="_xlnm.Print_Titles" vbProcedure="false">'ΓΑΛΑΚΤΟΚΟΜΙΚΑ (2)'!$6:$10</definedName>
    <definedName function="false" hidden="false" localSheetId="13" name="_xlnm.Print_Area" vbProcedure="false">'ΔΙΑΦΟΡΑ ΠΡΟΙΟΝΤΑ'!$A$1:$P$43</definedName>
    <definedName function="false" hidden="false" localSheetId="13" name="_xlnm.Print_Titles" vbProcedure="false">'ΔΙΑΦΟΡΑ ΠΡΟΙΟΝΤΑ'!$1:$10</definedName>
    <definedName function="false" hidden="false" localSheetId="11" name="_xlnm.Print_Area" vbProcedure="false">'ΕΙΔΗ ΚΑΘΑΡΙΣΜΟΥ'!$A$1:$N$37</definedName>
    <definedName function="false" hidden="false" localSheetId="11" name="_xlnm.Print_Titles" vbProcedure="false">'ΕΙΔΗ ΚΑΘΑΡΙΣΜΟΥ'!$1:$10</definedName>
    <definedName function="false" hidden="false" localSheetId="12" name="_xlnm.Print_Area" vbProcedure="false">'ΕΙΔΗ ΠΡΟΣΩΠΙΚΗΣ ΥΓΙΕΙΝΗΣ ΚΑΙ ΠΕ'!$A$1:$N$41</definedName>
    <definedName function="false" hidden="false" localSheetId="12" name="_xlnm.Print_Titles" vbProcedure="false">'ΕΙΔΗ ΠΡΟΣΩΠΙΚΗΣ ΥΓΙΕΙΝΗΣ ΚΑΙ ΠΕ'!$1:$10</definedName>
    <definedName function="false" hidden="false" localSheetId="9" name="_xlnm.Print_Area" vbProcedure="false">ΚΑΤΕΨΥΓΜΕΝΑ!$A$1:$O$23</definedName>
    <definedName function="false" hidden="false" localSheetId="5" name="_xlnm.Print_Area" vbProcedure="false">'ΚΑΦ ΤΣ ΖΑΧ ΟΙΝ ΠΟΤ'!$A$1:$O$49</definedName>
    <definedName function="false" hidden="false" localSheetId="10" name="_xlnm.Print_Area" vbProcedure="false">'ΚΟΝΣΕΡΒΕΣ ΚΡΕΑΤΩΝ ΚΑΙ ΨΑΡΙΩΝ'!$A$1:$O$21</definedName>
    <definedName function="false" hidden="false" localSheetId="3" name="_xlnm.Print_Area" vbProcedure="false">'ΜΑΚΑΡ  ΑΛΕΥΡ ΔΗΜΗΤΡ ΠΑΙΔ ΤΡΟΦΕΣ'!$A$1:$O$38</definedName>
    <definedName function="false" hidden="false" localSheetId="8" name="_xlnm.Print_Area" vbProcedure="false">'ΠΑΓΩΤΑ ΣΟΚΟΛΑΤΕΣ ΜΠΙΣΚΟΤΑ ΜΕΛΙ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6">
  <si>
    <t xml:space="preserve">Αρ. Φακ. 13.27.31/8</t>
  </si>
  <si>
    <t xml:space="preserve">*</t>
  </si>
  <si>
    <t xml:space="preserve">ΚΑΤΑΛΟΓΟΣ ΤΙΜΩΝ ΓΑΛΑΚΤΟΚΟΜΙΚΩΝ ΠΡΟΙΟΝΤΩΝ ΣΕ ΥΠΕΡΑΓΟΡΕΣ ΤΗΣ ΠΑΦΟΥ </t>
  </si>
  <si>
    <t xml:space="preserve">ΗΜΕΡΟΜΗΝΙΑ: 12/09/2012</t>
  </si>
  <si>
    <t xml:space="preserve">Α/Α </t>
  </si>
  <si>
    <t xml:space="preserve">ΟΝΟΜΑΣΙΑ ΚΑΙ ΕΙΔΟΣ ΠΡΟΙΟΝΤΟΣ</t>
  </si>
  <si>
    <t xml:space="preserve">ΕΠΑΡΧΙΑΣ ΠΑΦΟΥ</t>
  </si>
  <si>
    <t xml:space="preserve">ΥΠΕΡΑΓΟΡΑ  ΥK LONDON          (ΛΕΩΦ. ΜΕΣΟΓΗΣ 57, 8020, ΠΑΦΟΣ)</t>
  </si>
  <si>
    <t xml:space="preserve">ΥΠΕΡΑΓΟΡΑ  ΙΟΡΔΑΝΟΥΣ (ΧΡΙΣΤΟΥ ΚΕΛΗ 8, 8574,ΚΙΣΣΟΝΕΡΓΑ)</t>
  </si>
  <si>
    <t xml:space="preserve">ΥΠΕΡΑΓΟΡΑ ΘΡΑΣΟΣ (ΑΡΧ.ΜΑΚΑΡΙΟΥ 102, 8200, ΓΕΡΟΣΚΗΠΟΥ</t>
  </si>
  <si>
    <t xml:space="preserve">ΥΠΕΡΑΓΟΡΑ  ΗΛΙΑΣ (ΛΕΩΦ. ΜΕΣΟΓΗΣ 119, 8020, ΠΑΦΟΣ)</t>
  </si>
  <si>
    <t xml:space="preserve">ΥΠΕΡΑΓΟΡΑ D.S PAPHOS SUPERMARKET (ΛΕΩΦ.ΝΕΟΦΥΤΟΥ ΝΙΚΟΛΑΪΔΗ 45, 8011 ΠΑΦΟΣ)</t>
  </si>
  <si>
    <t xml:space="preserve">ΥΠΕΡΑΓΟΡΑ  ΒΛΑΔΙΜΗΡΟΥ (ΛΕΩΦ.ΕΛΛΑΔΟΣ 29, 8020, ΠΑΦΟΣ)</t>
  </si>
  <si>
    <t xml:space="preserve">ΛΙΑΝΙΚΗ ΤΙΜΗ</t>
  </si>
  <si>
    <t xml:space="preserve">ΕΥΡΩ</t>
  </si>
  <si>
    <t xml:space="preserve">ΓΑΛΑ ΦΡΕΣΚΟ</t>
  </si>
  <si>
    <t xml:space="preserve">ΧΑΡΑΛΑΜΠΙΔΗΣ Πλήρες, 1L Φιάλη</t>
  </si>
  <si>
    <t xml:space="preserve">ΛΑΝΙΤΗΣ Πλήρες,  1L Φιάλη</t>
  </si>
  <si>
    <t xml:space="preserve">ΚΡΙΣΤΗΣ Πλήρες,  1L Φιάλη</t>
  </si>
  <si>
    <t xml:space="preserve">ΧΑΡΑΛΑΜΠΙΔΗΣ Ελαφρύ,1L Φιάλη</t>
  </si>
  <si>
    <t xml:space="preserve">ΛΑΝΙΤΗΣ Ελαφρύ  1L Φιάλη</t>
  </si>
  <si>
    <t xml:space="preserve">ΚΡΙΣΤΗΣ Ελαφρύ, 1L Φιάλη</t>
  </si>
  <si>
    <t xml:space="preserve">ΧΑΡΑΛΑΜΠΙΔΗΣ Άπαχο,  1L Φιάλη</t>
  </si>
  <si>
    <t xml:space="preserve">ΛΑΝΙΤΗΣ Άπαχο,  1L Φιάλη</t>
  </si>
  <si>
    <t xml:space="preserve">ΚΡΙΣΤΗΣ Άπαχο, 1L Φιάλη</t>
  </si>
  <si>
    <t xml:space="preserve">ΛΑΝΙΤΗΣ Γάλα Calcium Plus +40% ασβέστιο 1L Φιάλη</t>
  </si>
  <si>
    <t xml:space="preserve">ΧΑΡΑΛΑΜΠΙΔΗΣ Plus +40% Ασβέστιο 1L Φιάλη</t>
  </si>
  <si>
    <t xml:space="preserve">ΚΡΙΣΤΗΣ Γάλα Delact 1L Φιάλη</t>
  </si>
  <si>
    <t xml:space="preserve">MILCO Γάλα Σοκολάτας 250ml</t>
  </si>
  <si>
    <t xml:space="preserve">ΧΑΡΑΛΑΜΠΙΔ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. 397g</t>
  </si>
  <si>
    <t xml:space="preserve">NESTLE Carnation εβαπορέ 410g</t>
  </si>
  <si>
    <t xml:space="preserve">NOUNOU Evaporated Milk 10x15g</t>
  </si>
  <si>
    <t xml:space="preserve">ΓΙΑΟΥΡΤΙ</t>
  </si>
  <si>
    <t xml:space="preserve">ΚΚΕΣΕΣ Πρόβειο 450g</t>
  </si>
  <si>
    <t xml:space="preserve">ΦΑΓΕ Junior Strawberry 150g</t>
  </si>
  <si>
    <t xml:space="preserve">ΠΗ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στραγγιστό 300g</t>
  </si>
  <si>
    <t xml:space="preserve">ΠΙΤΤΑΣ light στραγγιστό 3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</t>
    </r>
  </si>
  <si>
    <t xml:space="preserve">Όνομα:_______________________</t>
  </si>
  <si>
    <t xml:space="preserve">                       κατάστημα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, ΤΥΡΙΑ ΚΑΙ ΒΟΥΤΥΡΑ</t>
  </si>
  <si>
    <t xml:space="preserve">ΠΙΤΤΑΣ χαλλούμι συνήθες τεμάχιο 225g</t>
  </si>
  <si>
    <t xml:space="preserve">ΚΡΙΣΤΗΣ χαλλούμι συνήθες  1kg</t>
  </si>
  <si>
    <t xml:space="preserve">ΚΚΕΣΕΣ Αιγοπρόβειο 1kg (μπλε συσκευασία)</t>
  </si>
  <si>
    <t xml:space="preserve">ΑΛΑΜΠΡΑ συνήθες 1kg</t>
  </si>
  <si>
    <t xml:space="preserve">ΚΡΙΣΤΗΣ ΠΙΣΣΟΥΡΚΩΤΙΚΟ αιγοπρόβειο 1kg</t>
  </si>
  <si>
    <t xml:space="preserve">KOUROUSHIS Χαλλούμι 100% Αιγοπρόβειο 1Kg</t>
  </si>
  <si>
    <t xml:space="preserve">AUSTRIAN EDAM 500g</t>
  </si>
  <si>
    <t xml:space="preserve">ΣΟΥΡΟΥΛΛΑΣ τυρί EDAM ball 1kg</t>
  </si>
  <si>
    <t xml:space="preserve">LA VACHE QUI RIT x 16 280g</t>
  </si>
  <si>
    <t xml:space="preserve">LA VACHE QUI RIT LIGHT x10 slices 200g</t>
  </si>
  <si>
    <t xml:space="preserve">HOCHLAND Cheddar 8 thick slices 200g</t>
  </si>
  <si>
    <t xml:space="preserve">ΠΙΤΤΑΣ Κεφαλοτύρι συνήθες1kg (συσκευασμένο)</t>
  </si>
  <si>
    <t xml:space="preserve">ΣΟΥΡΟΥΛΛΑΣ Κεφαλοτύρι 1kg</t>
  </si>
  <si>
    <t xml:space="preserve">ΠΙΤΤΑΣ Αναρή ξηρή 1kg</t>
  </si>
  <si>
    <t xml:space="preserve">ΚΡΙΣΤΗΣ Αναρή Ξερή 1Kg</t>
  </si>
  <si>
    <t xml:space="preserve">ΚΡΙΣΤΗΣ Φέτα 400g</t>
  </si>
  <si>
    <t xml:space="preserve">ΠΙΤΤΑΣ (φέττα) λευκό αιγοπρόβειο τυρί 1k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ΚΡΙΣΤΗΣ Κρέμα Γάλακτος 250ml</t>
  </si>
  <si>
    <t xml:space="preserve">                       2) Στις περιπτώσεις που το οποιοδήποτε προϊόν πωλείται σε τιμή προσφοράς σημειώνεται με (*).</t>
  </si>
  <si>
    <t xml:space="preserve">ΚΑΤΑΛΟΓΟΣ ΤΙΜΩΝ ΑΡΤΟΠΟΙΗΤΙΚΩΝ ΠΡΟΙΟΝΤΩΝ ΣΕ ΚΑΤΑΣΤΗΜΑΤΑ ΤΗΣ ΠΑΦΟΥ</t>
  </si>
  <si>
    <t xml:space="preserve">ΑΡΤΟΠΟΙΕΙΑ ΕΛΕΝΑΣ</t>
  </si>
  <si>
    <t xml:space="preserve">Παξιμάδια χωριάτικα αλμυρά 400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r>
      <rPr>
        <sz val="10"/>
        <rFont val="Arial"/>
        <family val="2"/>
        <charset val="161"/>
      </rPr>
      <t xml:space="preserve">Φρυγανίες σικάλεως BAKANDY'</t>
    </r>
    <r>
      <rPr>
        <sz val="10"/>
        <rFont val="Arial"/>
        <family val="0"/>
        <charset val="161"/>
      </rPr>
      <t xml:space="preserve">S 210g</t>
    </r>
  </si>
  <si>
    <t xml:space="preserve">Φρυγανίες ELITE 250g (2x125g) σε χάρτινη συσκευασία</t>
  </si>
  <si>
    <t xml:space="preserve">ΣΗΜΕΙΩΣΕΙΣ:</t>
  </si>
  <si>
    <t xml:space="preserve">Όνομα:____________________________</t>
  </si>
  <si>
    <t xml:space="preserve">1) Στις περιπτώσεις που δεν υπήρχε το συγκεκριμένο είδος προϊόντος στην υπεραγορά / κατάστημα δεν καταχωρείται αντίστοιχη τιμή στον πίνακα.</t>
  </si>
  <si>
    <t xml:space="preserve">2) Στις περιπτώσεις που το οποιοδήποτε προϊόν πωλείται σε τιμή προσφοράς σημειώνεται με (*).</t>
  </si>
  <si>
    <t xml:space="preserve">ΚΑΤΑΛΟΓΟΣ ΤΙΜΩΝ ΜΑΚΑΡΟΝΙΩΝ ΑΛΕΥΡΩΝ ΚΑΙ ΑΛΛΩΝ ΠΡΟΙΟΝΤΩΝ ΣΕ ΥΠΕΡΑΓΟΡΕΣ ΤΗΣ ΠΑΦΟΥ</t>
  </si>
  <si>
    <t xml:space="preserve">MITSIDES Σπαγγέτι Premium 500g</t>
  </si>
  <si>
    <t xml:space="preserve">ΜΕΛΙΣΣΑ Σπαγγέτι Νο 6 500g</t>
  </si>
  <si>
    <t xml:space="preserve">MITSIDES Κριθαράκι Premium 500g</t>
  </si>
  <si>
    <t xml:space="preserve">ROYAL Baking Powder 226g</t>
  </si>
  <si>
    <t xml:space="preserve">MITSIDES Χωριάτικο Αλεύρι 1kg</t>
  </si>
  <si>
    <t xml:space="preserve">ΘΡΙΑΜΒΟΣ Φαρίνα 00 1kg</t>
  </si>
  <si>
    <t xml:space="preserve">Α/ΦΟΙ ΚΕΠΟΛΑ Πουργούρι για πιλάφι 1kg</t>
  </si>
  <si>
    <t xml:space="preserve">ΚΑΤΑΛΟΓΟΣ ΤΙΜΩΝ ΔΗΜΗΤΡΙΑΚΩΝ ΚΑΙ ΠΑΙΔΙΚΩΝ ΤΡΟΦΩΝ ΣΕ ΥΠΕΡΑΓΟΡΕΣ ΤΗΣ ΠΑΦΟΥ</t>
  </si>
  <si>
    <t xml:space="preserve">KELLOGG'S Corn Flakes 375g</t>
  </si>
  <si>
    <t xml:space="preserve">KELLOGG΄S Smacks 375g</t>
  </si>
  <si>
    <t xml:space="preserve">GOLDEN CHOICE Corn Flakes 375g</t>
  </si>
  <si>
    <t xml:space="preserve">NESTLE Nesquik Δημητριακά Ολικής Αλέσεως (με σοκολάτα) 375g</t>
  </si>
  <si>
    <t xml:space="preserve">NESTLE Farine Lacte 400g</t>
  </si>
  <si>
    <t xml:space="preserve">NOUNOU Farine Lacte 300g</t>
  </si>
  <si>
    <t xml:space="preserve">Γάλα S-26 Gold 1 400g</t>
  </si>
  <si>
    <t xml:space="preserve">MILUPA 5 φρουτόκρεμα με φυτικά έλαια 300g</t>
  </si>
  <si>
    <t xml:space="preserve">ΚΑΤΑΛΟΓΟΣ ΤΙΜΩΝ ΑΛΛΑΝΤΙΚΩΝ  ΣΕ ΥΠΕΡΑΓΟΡΕΣ ΤΗΣ ΠΑΦΟΥ</t>
  </si>
  <si>
    <t xml:space="preserve">SNACK Ham Leg Sliced 300g</t>
  </si>
  <si>
    <t xml:space="preserve">ΓΡΗΓΟΡΙΟΥ Ham Sliced leg 150g</t>
  </si>
  <si>
    <t xml:space="preserve">ΛΑΜΠΡΙΑΝΙΔΗ Καπνιστό Χαμ 200g</t>
  </si>
  <si>
    <t xml:space="preserve">SNACK Καπνιστό Φιλέτο Γαλοπούλας 100g</t>
  </si>
  <si>
    <t xml:space="preserve">Α/ΦΟΙ ΛΑΜΠΡΙΑΝΙΔΗ Σαλάμι Έξτρα 300g</t>
  </si>
  <si>
    <t xml:space="preserve">SNACK Σαλάμι αέρος 280g</t>
  </si>
  <si>
    <t xml:space="preserve">ΓΡΗΓΟΡΙΟΥ Σαλάμι Έξτρα 300g</t>
  </si>
  <si>
    <t xml:space="preserve">ΓΡΗΓΟΡΙΟΥ Λουκάνικα Χωριάτικα Πιτσιλιάς 300g</t>
  </si>
  <si>
    <t xml:space="preserve">SNACK Λουκάνικα Κρασάτα 300g</t>
  </si>
  <si>
    <t xml:space="preserve">Α/ΦΟΙ ΛΑΜΠΡΙΑΝΙΔΗ Λουκάνικα Χωριάτικα 500g</t>
  </si>
  <si>
    <t xml:space="preserve">Α/ΦΟΙ ΛΑΜΠΡΙΑΝΙΔΗ Καπνιστή Λούντζα 150g</t>
  </si>
  <si>
    <t xml:space="preserve">ΚΙΤΡΟΜΙΛΙΔΗΣ Λούντζα ολόκληρη 450g</t>
  </si>
  <si>
    <t xml:space="preserve">ΚΑΤΑΛΟΓΟΣ ΤΙΜΩΝ ΕΛΑΙΟΛΑΔΩΝ ΚΑΙ ΣΠΟΡΕΛΑΙΩΝ ΣΕ ΥΠΕΡΑΓΟΡΕΣ ΤΗΣ ΠΑΦΟΥ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1l</t>
  </si>
  <si>
    <t xml:space="preserve">HUILOR Soya Oil 3l</t>
  </si>
  <si>
    <t xml:space="preserve">ΑΜΒΡΟΣΙΑ Sunflower OIL 3l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ΠΑΦΟΥ</t>
  </si>
  <si>
    <r>
      <rPr>
        <sz val="10"/>
        <rFont val="Arial"/>
        <family val="2"/>
      </rPr>
      <t xml:space="preserve">ΛΑ</t>
    </r>
    <r>
      <rPr>
        <sz val="10"/>
        <rFont val="Arial"/>
        <family val="2"/>
        <charset val="161"/>
      </rPr>
      <t xml:space="preserve">Ϊ</t>
    </r>
    <r>
      <rPr>
        <sz val="10"/>
        <rFont val="Arial"/>
        <family val="2"/>
      </rPr>
      <t xml:space="preserve">ΚΟΥ Χρυσός Καφές 200g</t>
    </r>
  </si>
  <si>
    <t xml:space="preserve">ΧΑΡΑΛΑΜΠΟΥΣ Χρυσός Καφες 200g</t>
  </si>
  <si>
    <t xml:space="preserve">NESCAFE Classic 100g</t>
  </si>
  <si>
    <t xml:space="preserve">NESCAFE Classic 50g</t>
  </si>
  <si>
    <t xml:space="preserve">JACOBS KRONUNG Rich Aroma Premium 250g</t>
  </si>
  <si>
    <r>
      <rPr>
        <sz val="10"/>
        <rFont val="Arial"/>
        <family val="2"/>
        <charset val="161"/>
      </rPr>
      <t xml:space="preserve">CADBURRY'</t>
    </r>
    <r>
      <rPr>
        <sz val="10"/>
        <rFont val="Arial"/>
        <family val="0"/>
        <charset val="161"/>
      </rPr>
      <t xml:space="preserve">S Drinking Chocolate 250g</t>
    </r>
  </si>
  <si>
    <t xml:space="preserve">NESTLE Milo 400g</t>
  </si>
  <si>
    <r>
      <rPr>
        <sz val="10"/>
        <rFont val="Arial"/>
        <family val="2"/>
        <charset val="161"/>
      </rPr>
      <t xml:space="preserve">CADBURRY'</t>
    </r>
    <r>
      <rPr>
        <sz val="10"/>
        <rFont val="Arial"/>
        <family val="0"/>
        <charset val="161"/>
      </rPr>
      <t xml:space="preserve">S Cocoa 125g</t>
    </r>
  </si>
  <si>
    <t xml:space="preserve">LIPTONS Τσάι 20 φακελάκια (Yellow label tea)</t>
  </si>
  <si>
    <t xml:space="preserve">HORNIMANS Τσάι 25 φακελάκια</t>
  </si>
  <si>
    <t xml:space="preserve">TYPHOO Τσάι 25x2γρ φακελάκια (English blend tea)</t>
  </si>
  <si>
    <t xml:space="preserve">POKKA Milk Coffee No Sugar 240ml</t>
  </si>
  <si>
    <t xml:space="preserve">MR BROWN καφές με γάλα &amp; ζάχαρη 250ml</t>
  </si>
  <si>
    <t xml:space="preserve">Ζάχαρη 1kg</t>
  </si>
  <si>
    <t xml:space="preserve">ΚΑΤΑΛΟΓΟΣ ΤΙΜΩΝ ΟΙΝΟΠΝΕΥΜΑΤΩΔΩΝ ΠΟΤΩΝ ΣΕ ΥΠΕΡΑΓΟΡΕΣ ΤΗΣ ΠΑΦΟΥ</t>
  </si>
  <si>
    <t xml:space="preserve">KEO BEER 8x330ml</t>
  </si>
  <si>
    <t xml:space="preserve">CA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ΠΑΦΟΥ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6 x 330ml (πορτοκάλι)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Σ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ΠΑΦΟΥ</t>
  </si>
  <si>
    <t xml:space="preserve">ΑΓΡΟΣ Φυσικό μεταλλικό νερό 6x1,5l</t>
  </si>
  <si>
    <t xml:space="preserve">ΚΥΚΚΟΣ Φυσικό μεταλλικό νερό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Φυσικό μεταλλικό νερό 12x0,5l</t>
  </si>
  <si>
    <t xml:space="preserve">ΚΥΚΚΟΣ Φυσικό μεταλλικό νερό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ΠΑΦΟΥ</t>
  </si>
  <si>
    <t xml:space="preserve">ΣΟΛΕΑΣ Φασόλια 3Α Κυπριακά 1kg</t>
  </si>
  <si>
    <t xml:space="preserve">ΣΟΛΕΑΣ Φασόλια 3Α Εισαγόμενα 1kg</t>
  </si>
  <si>
    <t xml:space="preserve">ΚΑΟΥΡΗΣ Φασόλια Εισαγόμενα  1kg</t>
  </si>
  <si>
    <t xml:space="preserve">Φακές χονδρές 3άλφα εισαγόμενες 500g </t>
  </si>
  <si>
    <t xml:space="preserve">ΣΟΛΕΑΣ 3Α Ρεβύθια Πλυμμένα Χωρίς Φλούδα  500g (ροζ συσκευασία)</t>
  </si>
  <si>
    <t xml:space="preserve">ΣΟΛΕΑΣ 3Α Κουκιά Κούννες 500g</t>
  </si>
  <si>
    <t xml:space="preserve">Φασόλια μαυρομάτικα 3αλφα 500g</t>
  </si>
  <si>
    <t xml:space="preserve">ΣΟΛΕΑΣ 3Α Λουβί εισαγόμενο 1kg</t>
  </si>
  <si>
    <t xml:space="preserve">ΚΑΤΑΛΟΓΟΣ ΤΙΜΩΝ ΦΡΟΥΤΩΝ ΚΑΙ ΛΑΧΑΝΙΚΩΝ ΣΕ ΥΠΕΡΑΓΟΡΕΣ ΤΗΣ ΠΑΦ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ΠΑΦΟΥ</t>
  </si>
  <si>
    <t xml:space="preserve">ΠΑΓΩΤΟ P &amp; P Βανίλια &amp; Σοκολάτα 1l</t>
  </si>
  <si>
    <t xml:space="preserve">ΠΑΓΩΤΟ REGIS Βανίλια &amp; Σοκολάτα 1l</t>
  </si>
  <si>
    <t xml:space="preserve">MARS Σοκολάτα  51g</t>
  </si>
  <si>
    <t xml:space="preserve">KIT-KAT Σοκολάτα 45g</t>
  </si>
  <si>
    <t xml:space="preserve">CADBURRY΄S ΣΟΚΟΛΑΤΑ Dairy Milk 49g</t>
  </si>
  <si>
    <t xml:space="preserve">BACKANDY'S Μαύρη Σοκολάτα Κουβερτούρα 150g</t>
  </si>
  <si>
    <t xml:space="preserve">Bake Rolls 7 DAYS Κλασσική 80g</t>
  </si>
  <si>
    <t xml:space="preserve">NUTELLA Jar 350g</t>
  </si>
  <si>
    <t xml:space="preserve">FROU-FROU Μπισκότα Morning Coffee 150g</t>
  </si>
  <si>
    <t xml:space="preserve">ΠΑΠΑΔΟΠΟΥΛΟΥ Μπισκότα Petit Beurre  225g</t>
  </si>
  <si>
    <t xml:space="preserve">FROU-FROU Μπισκότα  Marie Fourre chocolate 325g</t>
  </si>
  <si>
    <t xml:space="preserve">Mc VITIES Μπισκότα  Bourbon Creams 200g</t>
  </si>
  <si>
    <t xml:space="preserve">LU  TUC original 100g</t>
  </si>
  <si>
    <t xml:space="preserve">Mc VITIES Digestive the Original 400g</t>
  </si>
  <si>
    <t xml:space="preserve">DEL MONTE Κομπόστο Peach Halves in light syrup 420g</t>
  </si>
  <si>
    <t xml:space="preserve"> Η ΩΡΑΙΑ ΑΛΩΝΑ Μέλι του βουνού πλαστική συσκευασία 1kg</t>
  </si>
  <si>
    <t xml:space="preserve">ΜΑΥΡΟΥΔΗΣ Μέλι πλαστική συσκευασία 1kg</t>
  </si>
  <si>
    <t xml:space="preserve">MON-AMI Τζέλι κεράσι 150 g</t>
  </si>
  <si>
    <t xml:space="preserve">JOLLY Τζέλι κεράσι 150 g</t>
  </si>
  <si>
    <t xml:space="preserve"> ΓΙΩΤΗΣ Τζέλι κεράσι 2 x100g</t>
  </si>
  <si>
    <t xml:space="preserve">MON-AMI Καραμελλέ 120g</t>
  </si>
  <si>
    <t xml:space="preserve">JOLLY Καραμελλέ 120g</t>
  </si>
  <si>
    <t xml:space="preserve">ΚΑΤΑΛΟΓΟΣ ΤΙΜΩΝ ΚΑΤΕΨΥΓΜΕΝΩΝ ΛΑΧΑΝΙΚΩΝ, ΨΑΡΙΩΝ ΚΑΙ ΑΛΛΩΝ ΤΡΟΦΙΜΩΝ ΣΕ ΥΠΕΡΑΓΟΡΕΣ ΤΗΣ ΠΑΦΟΥ</t>
  </si>
  <si>
    <t xml:space="preserve">ΜΠΑΡΜΠΑ ΣΤΑΘΗΣ Αρακάς 450g</t>
  </si>
  <si>
    <t xml:space="preserve">EDESMA Καλαμπόκι 400g</t>
  </si>
  <si>
    <t xml:space="preserve">ΛΑΧΑΝΟΚΗΠΟΣ Καλαμπόκι 400g</t>
  </si>
  <si>
    <t xml:space="preserve">ΜΠΑΡΜΠΑ ΣΤΑΘΗΣ Φασολάκια στρογγυλά 1kg</t>
  </si>
  <si>
    <t xml:space="preserve">ΕΔΕΣΜΑ Mixed vegetables 400g</t>
  </si>
  <si>
    <t xml:space="preserve">ΜΠΑΡΜΠΑ ΣΤΑΘΗΣ Ανάμικτη σαλάτα λαχανικών 450g</t>
  </si>
  <si>
    <t xml:space="preserve">PIZZA Way Special 400g</t>
  </si>
  <si>
    <t xml:space="preserve">LISKO Τυρόπιττες  Κατεψυγμένες 4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ΠΑΦΟΥ</t>
  </si>
  <si>
    <t xml:space="preserve">ZWAN Luncheon Meat 200g</t>
  </si>
  <si>
    <t xml:space="preserve">TULIP Pork Luncheon Meat 200g</t>
  </si>
  <si>
    <t xml:space="preserve">MA LING Pork Luncheon Meat 200g</t>
  </si>
  <si>
    <t xml:space="preserve">PRESTO Sweet Corn 340g</t>
  </si>
  <si>
    <t xml:space="preserve">GHEISHA albacore white meat tuna (in sunflower oil) 200g</t>
  </si>
  <si>
    <t xml:space="preserve">SEVYCO White Meat tuna (steak) 200g x 4</t>
  </si>
  <si>
    <t xml:space="preserve">ΚΑΤΑΛΟΓΟΣ ΤΙΜΩΝ ΕΙΔΩΝ ΚΑΘΑΡΙΣΜΟΥ ΣΕ ΥΠΕΡΑΓΟΡΕΣ ΤΗΣ ΠΑΦΟΥ</t>
  </si>
  <si>
    <t xml:space="preserve">FAIRY Υγρό Πιάτων Liquid Lemon 650ml</t>
  </si>
  <si>
    <t xml:space="preserve">PALMOLIVE Υγρό Πιάτων Regular 750ml</t>
  </si>
  <si>
    <t xml:space="preserve">SOMAT Dish washer detergent powder 1.2kg</t>
  </si>
  <si>
    <t xml:space="preserve">DIXAN Gold πράσινο 2.4kg</t>
  </si>
  <si>
    <t xml:space="preserve">ΕΥΡΗΚΑ Active Care 3kg</t>
  </si>
  <si>
    <t xml:space="preserve">ARIEL Colour &amp; Style 4kg</t>
  </si>
  <si>
    <t xml:space="preserve">WIPP Express 350g</t>
  </si>
  <si>
    <t xml:space="preserve">COMFORT Wild Rose 2L</t>
  </si>
  <si>
    <t xml:space="preserve">VERNEL Sensitive 1.5L</t>
  </si>
  <si>
    <t xml:space="preserve">SOUPLINE peach milk &amp; soft almond 2L</t>
  </si>
  <si>
    <t xml:space="preserve">FIORO Green Fresh 500ml</t>
  </si>
  <si>
    <t xml:space="preserve">TOPINE Plus (κόκκινο) 1000ml</t>
  </si>
  <si>
    <t xml:space="preserve">DOMESTOS Citrus Fresh Bleach κίτρινο 75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φακελλάκι σε μορφή κόκκων 250g</t>
  </si>
  <si>
    <t xml:space="preserve">Πλαστικά μαύρα σακούλια x20 ΠΑΠΑΔΟΠΟΥΛΟΥ 75x80 με κορδόνι (κίτρινο περιτύλιγμα)</t>
  </si>
  <si>
    <t xml:space="preserve">PLATANIS Αγνό Οινόπνευμα 90% 35cl</t>
  </si>
  <si>
    <t xml:space="preserve">BRILLO Multi - Use Soap Pads 10 τεμ.</t>
  </si>
  <si>
    <t xml:space="preserve">AIRWICK Αποσμητικό Χώρου Lavanda 240ml 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400ml</t>
  </si>
  <si>
    <t xml:space="preserve">ΚΑΤΑΛΟΓΟΣ ΤΙΜΩΝ ΕΙΔΩΝ ΠΡΟΣΩΠΙΚΗΣ ΥΓΙΕΙΝΗΣ ΚΑΙ ΦΡΟΝΤΙΔΑΣ ΣΕ ΥΠΕΡΑΓΟΡΕΣ ΤΗΣ ΠΑΦΟΥ</t>
  </si>
  <si>
    <t xml:space="preserve">COLGATE Advanced Whitening 75ml</t>
  </si>
  <si>
    <t xml:space="preserve">SENSODYNE Original (κόκκινη) 100ml</t>
  </si>
  <si>
    <t xml:space="preserve">LISTERINE Στοματικό Διάλυμα (Πράσινη Συσκευασία) 250ml</t>
  </si>
  <si>
    <t xml:space="preserve">Ανταλλακτικά ξυραφάκια GILLETTE MACH 3 x 4</t>
  </si>
  <si>
    <t xml:space="preserve">GILLETTE GEL ξυρίσματος (sensitive skin) 200ml</t>
  </si>
  <si>
    <t xml:space="preserve">PALMOLIVE Aloe Vera Sensitive shaving foam 200ml</t>
  </si>
  <si>
    <t xml:space="preserve">SUPRA Λάκα μαλλιών 400ml normal hold</t>
  </si>
  <si>
    <t xml:space="preserve">LUX cream soap with cotton oil 250ml</t>
  </si>
  <si>
    <t xml:space="preserve">HERBAL ESSENCES Seductive Straight 400ml</t>
  </si>
  <si>
    <t xml:space="preserve">FRUCTIS Δυναμωτικό Σαμπουάν (2 σε 1) 400ml</t>
  </si>
  <si>
    <t xml:space="preserve">TIMOTEI Shampoo Eντατική επανόρθωση 400ml</t>
  </si>
  <si>
    <t xml:space="preserve">JOHNSON baby shampoo 300ml</t>
  </si>
  <si>
    <t xml:space="preserve">LUX Σαπούνι 125g (Beauty moments - ροζ συσκευασία)</t>
  </si>
  <si>
    <t xml:space="preserve">PALMOLIVE Σαπούνι 100g (original with olive oil - πράσινο)</t>
  </si>
  <si>
    <t xml:space="preserve">Dr FISCHER Baby bath 500ml (ροζ συσκευασία)</t>
  </si>
  <si>
    <t xml:space="preserve">Αποσμητικό DOVE Roll on Original 50ml</t>
  </si>
  <si>
    <t xml:space="preserve">KLEENEX Tissues colour x 150 </t>
  </si>
  <si>
    <t xml:space="preserve">KLEENEX Premium toilet tissue x9</t>
  </si>
  <si>
    <t xml:space="preserve">SILVEX Toilet rolls x12</t>
  </si>
  <si>
    <t xml:space="preserve">FAY Toilet Rolls x 12</t>
  </si>
  <si>
    <t xml:space="preserve">LEMEX Toilet Rolls x 12</t>
  </si>
  <si>
    <t xml:space="preserve">CAREFREE Ultra normal 11 τεμ.</t>
  </si>
  <si>
    <t xml:space="preserve">Σερβιέτες EVERY DAY Sensitive Normal x10</t>
  </si>
  <si>
    <t xml:space="preserve">TAMPAX Regular x12(Κίτρινα)</t>
  </si>
  <si>
    <t xml:space="preserve">NANNYS BABY LOVE 5-9 kg x 29</t>
  </si>
  <si>
    <t xml:space="preserve">PAMPERS Active Fit MIDI 4-9kg x 34</t>
  </si>
  <si>
    <t xml:space="preserve">LIBERO Baby Soft Freeflex 5-8kg x 33 </t>
  </si>
  <si>
    <t xml:space="preserve">ΚΑΤΑΛΟΓΟΣ ΤΙΜΩΝ ΔΙΑΦΟΡΩΝ ΠΡΟΙΟΝΤΩΝ ΣΕ ΥΠΕΡΑΓΟΡΕΣ ΤΗΣ ΠΑΦΟΥ</t>
  </si>
  <si>
    <t xml:space="preserve">UNCLE BENS μακρύκοκκο 20΄ 500g</t>
  </si>
  <si>
    <t xml:space="preserve">ΣΟΛΕΑΣ 3Α Ρύζι Καρολίνα 1kg (πράσινη συσκευασία)</t>
  </si>
  <si>
    <t xml:space="preserve">MAGGI ζωμός κότας 12 κύβοι</t>
  </si>
  <si>
    <t xml:space="preserve">KNORR ζωμός κότας 12 κύβοι</t>
  </si>
  <si>
    <t xml:space="preserve">MAGGI σούπα χορταρικών 50g</t>
  </si>
  <si>
    <t xml:space="preserve">MAGGI Πουρές Πατάτας 125g</t>
  </si>
  <si>
    <t xml:space="preserve">PELARGOS Tomato Paste Κλασσικό 500g (Tetrapack)</t>
  </si>
  <si>
    <t xml:space="preserve">HEINZ Tomato Ketchup (πλαστικό μπουκάλι) 300ml</t>
  </si>
  <si>
    <t xml:space="preserve">DAVIES μαγιονέζα 330g</t>
  </si>
  <si>
    <t xml:space="preserve">DF Ταχίνι 250g</t>
  </si>
  <si>
    <t xml:space="preserve">SAILOR Αλάτι 500g (επιτραπέζιο πλαστικό )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CELL AAx4</t>
  </si>
  <si>
    <t xml:space="preserve">ΛΑΪΚΟΥ Αφρόζα Sherbet 227g</t>
  </si>
  <si>
    <t xml:space="preserve">SANITAS Αλουμινόχαρτο 30m</t>
  </si>
  <si>
    <t xml:space="preserve">SANITAS διαφανής μεμβράνη 30x30 cm</t>
  </si>
  <si>
    <t xml:space="preserve">SERANO Φυστικόψιχα 300g</t>
  </si>
  <si>
    <t xml:space="preserve">ΛΕΙΒΑΔΙΩΤΗΣ Φυστικόψιχα 190g</t>
  </si>
  <si>
    <t xml:space="preserve">OLE Καρυδόψιχα 180g</t>
  </si>
  <si>
    <t xml:space="preserve">SERRANO Cashew Nuts 225g</t>
  </si>
  <si>
    <t xml:space="preserve">ΛΕΙΒΑΔΙΩΤΗ Σταφιδάκια 230g</t>
  </si>
  <si>
    <t xml:space="preserve">CHEETOS Lotto 88g</t>
  </si>
  <si>
    <t xml:space="preserve">LAYS Salted Chips 90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color rgb="FFFF0000"/>
      <name val="Arial"/>
      <family val="2"/>
      <charset val="16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85"/>
    <col collapsed="false" customWidth="true" hidden="false" outlineLevel="0" max="3" min="3" style="0" width="17.28"/>
    <col collapsed="false" customWidth="true" hidden="false" outlineLevel="0" max="4" min="4" style="0" width="1.85"/>
    <col collapsed="false" customWidth="true" hidden="false" outlineLevel="0" max="5" min="5" style="0" width="18.14"/>
    <col collapsed="false" customWidth="true" hidden="false" outlineLevel="0" max="6" min="6" style="0" width="1.85"/>
    <col collapsed="false" customWidth="true" hidden="false" outlineLevel="0" max="7" min="7" style="0" width="19.99"/>
    <col collapsed="false" customWidth="true" hidden="false" outlineLevel="0" max="8" min="8" style="0" width="1.85"/>
    <col collapsed="false" customWidth="true" hidden="false" outlineLevel="0" max="9" min="9" style="0" width="18.41"/>
    <col collapsed="false" customWidth="true" hidden="false" outlineLevel="0" max="10" min="10" style="0" width="1.85"/>
    <col collapsed="false" customWidth="true" hidden="false" outlineLevel="0" max="11" min="11" style="0" width="18.41"/>
    <col collapsed="false" customWidth="true" hidden="false" outlineLevel="0" max="12" min="12" style="0" width="1.85"/>
    <col collapsed="false" customWidth="true" hidden="false" outlineLevel="0" max="13" min="13" style="0" width="18.14"/>
    <col collapsed="false" customWidth="true" hidden="false" outlineLevel="0" max="14" min="14" style="0" width="1.85"/>
    <col collapsed="false" customWidth="true" hidden="false" outlineLevel="0" max="15" min="15" style="0" width="2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  <c r="AA1" s="1" t="s">
        <v>1</v>
      </c>
    </row>
    <row r="2" customFormat="false" ht="12.75" hidden="false" customHeight="false" outlineLevel="0" collapsed="false">
      <c r="B2" s="1"/>
      <c r="O2" s="0" t="n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4.7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1" t="s">
        <v>9</v>
      </c>
      <c r="H7" s="11"/>
      <c r="I7" s="11" t="s">
        <v>10</v>
      </c>
      <c r="J7" s="11"/>
      <c r="K7" s="11" t="s">
        <v>11</v>
      </c>
      <c r="L7" s="11"/>
      <c r="M7" s="12" t="s">
        <v>12</v>
      </c>
      <c r="N7" s="12"/>
    </row>
    <row r="8" customFormat="false" ht="60.7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6.5" hidden="false" customHeight="true" outlineLevel="0" collapsed="false">
      <c r="A11" s="17"/>
      <c r="B11" s="18" t="s">
        <v>15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1"/>
    </row>
    <row r="12" customFormat="false" ht="16.5" hidden="false" customHeight="true" outlineLevel="0" collapsed="false">
      <c r="A12" s="22" t="n">
        <v>1</v>
      </c>
      <c r="B12" s="23" t="s">
        <v>16</v>
      </c>
      <c r="C12" s="24" t="n">
        <v>1.5</v>
      </c>
      <c r="D12" s="25"/>
      <c r="E12" s="24" t="n">
        <v>1.43</v>
      </c>
      <c r="F12" s="26"/>
      <c r="G12" s="24" t="n">
        <v>1.4</v>
      </c>
      <c r="H12" s="26"/>
      <c r="I12" s="24" t="n">
        <v>1.39</v>
      </c>
      <c r="J12" s="26"/>
      <c r="K12" s="24" t="n">
        <v>1.41</v>
      </c>
      <c r="L12" s="26"/>
      <c r="M12" s="24" t="n">
        <v>1.45</v>
      </c>
      <c r="N12" s="27"/>
    </row>
    <row r="13" customFormat="false" ht="16.5" hidden="false" customHeight="true" outlineLevel="0" collapsed="false">
      <c r="A13" s="22" t="n">
        <v>2</v>
      </c>
      <c r="B13" s="23" t="s">
        <v>17</v>
      </c>
      <c r="C13" s="24"/>
      <c r="D13" s="26"/>
      <c r="E13" s="24"/>
      <c r="F13" s="26"/>
      <c r="G13" s="24"/>
      <c r="H13" s="26"/>
      <c r="I13" s="24" t="n">
        <v>1.39</v>
      </c>
      <c r="J13" s="26"/>
      <c r="K13" s="24" t="n">
        <v>1.41</v>
      </c>
      <c r="L13" s="26"/>
      <c r="M13" s="24" t="n">
        <v>1.45</v>
      </c>
      <c r="N13" s="27"/>
    </row>
    <row r="14" customFormat="false" ht="16.5" hidden="false" customHeight="true" outlineLevel="0" collapsed="false">
      <c r="A14" s="22" t="n">
        <v>3</v>
      </c>
      <c r="B14" s="23" t="s">
        <v>18</v>
      </c>
      <c r="C14" s="24"/>
      <c r="D14" s="26"/>
      <c r="E14" s="24" t="n">
        <v>1.43</v>
      </c>
      <c r="F14" s="26"/>
      <c r="G14" s="24" t="n">
        <v>1.4</v>
      </c>
      <c r="H14" s="26"/>
      <c r="I14" s="24"/>
      <c r="J14" s="26"/>
      <c r="K14" s="24"/>
      <c r="L14" s="26"/>
      <c r="M14" s="24"/>
      <c r="N14" s="27"/>
    </row>
    <row r="15" customFormat="false" ht="16.5" hidden="false" customHeight="true" outlineLevel="0" collapsed="false">
      <c r="A15" s="22" t="n">
        <v>4</v>
      </c>
      <c r="B15" s="28" t="s">
        <v>19</v>
      </c>
      <c r="C15" s="24" t="n">
        <v>1.5</v>
      </c>
      <c r="D15" s="26"/>
      <c r="E15" s="24" t="n">
        <v>1.43</v>
      </c>
      <c r="F15" s="26"/>
      <c r="G15" s="24" t="n">
        <v>1.4</v>
      </c>
      <c r="H15" s="26"/>
      <c r="I15" s="24" t="n">
        <v>1.39</v>
      </c>
      <c r="J15" s="26"/>
      <c r="K15" s="24" t="n">
        <v>1.41</v>
      </c>
      <c r="L15" s="26"/>
      <c r="M15" s="24"/>
      <c r="N15" s="27"/>
    </row>
    <row r="16" customFormat="false" ht="16.5" hidden="false" customHeight="true" outlineLevel="0" collapsed="false">
      <c r="A16" s="22" t="n">
        <v>5</v>
      </c>
      <c r="B16" s="28" t="s">
        <v>20</v>
      </c>
      <c r="C16" s="29"/>
      <c r="D16" s="30"/>
      <c r="E16" s="29" t="n">
        <v>1.43</v>
      </c>
      <c r="F16" s="30"/>
      <c r="G16" s="29" t="n">
        <v>1.4</v>
      </c>
      <c r="H16" s="30"/>
      <c r="I16" s="29" t="n">
        <v>1.39</v>
      </c>
      <c r="J16" s="30"/>
      <c r="K16" s="29" t="n">
        <v>1.41</v>
      </c>
      <c r="L16" s="30"/>
      <c r="M16" s="29" t="n">
        <v>1.45</v>
      </c>
      <c r="N16" s="27"/>
    </row>
    <row r="17" customFormat="false" ht="16.5" hidden="false" customHeight="true" outlineLevel="0" collapsed="false">
      <c r="A17" s="22" t="n">
        <v>6</v>
      </c>
      <c r="B17" s="28" t="s">
        <v>21</v>
      </c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27"/>
    </row>
    <row r="18" customFormat="false" ht="16.5" hidden="false" customHeight="true" outlineLevel="0" collapsed="false">
      <c r="A18" s="22" t="n">
        <v>7</v>
      </c>
      <c r="B18" s="28" t="s">
        <v>22</v>
      </c>
      <c r="C18" s="31" t="n">
        <v>1.5</v>
      </c>
      <c r="D18" s="32"/>
      <c r="E18" s="31" t="n">
        <v>1.43</v>
      </c>
      <c r="F18" s="32"/>
      <c r="G18" s="31" t="n">
        <v>1.4</v>
      </c>
      <c r="H18" s="32"/>
      <c r="I18" s="31" t="n">
        <v>1.39</v>
      </c>
      <c r="J18" s="32"/>
      <c r="K18" s="31" t="n">
        <v>1.41</v>
      </c>
      <c r="L18" s="32"/>
      <c r="M18" s="31" t="n">
        <v>1.45</v>
      </c>
      <c r="N18" s="27"/>
    </row>
    <row r="19" customFormat="false" ht="16.5" hidden="false" customHeight="true" outlineLevel="0" collapsed="false">
      <c r="A19" s="22" t="n">
        <v>8</v>
      </c>
      <c r="B19" s="28" t="s">
        <v>23</v>
      </c>
      <c r="C19" s="29"/>
      <c r="D19" s="30"/>
      <c r="E19" s="29"/>
      <c r="F19" s="30"/>
      <c r="G19" s="29" t="n">
        <v>1.4</v>
      </c>
      <c r="H19" s="30"/>
      <c r="I19" s="29" t="n">
        <v>1.39</v>
      </c>
      <c r="J19" s="30"/>
      <c r="K19" s="29" t="n">
        <v>1.41</v>
      </c>
      <c r="L19" s="30"/>
      <c r="M19" s="29" t="n">
        <v>1.45</v>
      </c>
      <c r="N19" s="27"/>
    </row>
    <row r="20" customFormat="false" ht="16.5" hidden="false" customHeight="true" outlineLevel="0" collapsed="false">
      <c r="A20" s="22" t="n">
        <v>9</v>
      </c>
      <c r="B20" s="28" t="s">
        <v>24</v>
      </c>
      <c r="C20" s="29"/>
      <c r="D20" s="30"/>
      <c r="E20" s="29" t="n">
        <v>1.43</v>
      </c>
      <c r="F20" s="30"/>
      <c r="G20" s="29"/>
      <c r="H20" s="30"/>
      <c r="I20" s="29"/>
      <c r="J20" s="30"/>
      <c r="K20" s="29"/>
      <c r="L20" s="30"/>
      <c r="M20" s="29" t="n">
        <v>1.45</v>
      </c>
      <c r="N20" s="27"/>
    </row>
    <row r="21" customFormat="false" ht="16.5" hidden="false" customHeight="true" outlineLevel="0" collapsed="false">
      <c r="A21" s="22" t="n">
        <v>10</v>
      </c>
      <c r="B21" s="33" t="s">
        <v>25</v>
      </c>
      <c r="C21" s="24"/>
      <c r="D21" s="26"/>
      <c r="E21" s="24" t="n">
        <v>1.59</v>
      </c>
      <c r="F21" s="26"/>
      <c r="G21" s="24" t="n">
        <v>1.53</v>
      </c>
      <c r="H21" s="26"/>
      <c r="I21" s="24" t="n">
        <v>1.52</v>
      </c>
      <c r="J21" s="26"/>
      <c r="K21" s="24"/>
      <c r="L21" s="26"/>
      <c r="M21" s="24"/>
      <c r="N21" s="34"/>
    </row>
    <row r="22" customFormat="false" ht="16.5" hidden="false" customHeight="true" outlineLevel="0" collapsed="false">
      <c r="A22" s="22" t="n">
        <v>11</v>
      </c>
      <c r="B22" s="33" t="s">
        <v>26</v>
      </c>
      <c r="C22" s="24"/>
      <c r="D22" s="26"/>
      <c r="E22" s="24"/>
      <c r="F22" s="26"/>
      <c r="G22" s="24" t="n">
        <v>1.52</v>
      </c>
      <c r="H22" s="26"/>
      <c r="I22" s="24" t="n">
        <v>1.49</v>
      </c>
      <c r="J22" s="26"/>
      <c r="K22" s="24"/>
      <c r="L22" s="26"/>
      <c r="M22" s="24"/>
      <c r="N22" s="34"/>
    </row>
    <row r="23" customFormat="false" ht="16.5" hidden="false" customHeight="true" outlineLevel="0" collapsed="false">
      <c r="A23" s="22" t="n">
        <v>12</v>
      </c>
      <c r="B23" s="33" t="s">
        <v>27</v>
      </c>
      <c r="C23" s="24" t="n">
        <v>1.65</v>
      </c>
      <c r="D23" s="26"/>
      <c r="E23" s="24" t="n">
        <v>1.55</v>
      </c>
      <c r="F23" s="26"/>
      <c r="G23" s="24" t="n">
        <v>1.52</v>
      </c>
      <c r="H23" s="26"/>
      <c r="I23" s="24" t="n">
        <v>1.48</v>
      </c>
      <c r="J23" s="26"/>
      <c r="K23" s="24"/>
      <c r="L23" s="26"/>
      <c r="M23" s="24" t="n">
        <v>1.55</v>
      </c>
      <c r="N23" s="34"/>
    </row>
    <row r="24" customFormat="false" ht="16.5" hidden="false" customHeight="true" outlineLevel="0" collapsed="false">
      <c r="A24" s="22" t="n">
        <v>13</v>
      </c>
      <c r="B24" s="35" t="s">
        <v>28</v>
      </c>
      <c r="C24" s="24"/>
      <c r="D24" s="26"/>
      <c r="E24" s="24" t="n">
        <v>1.1</v>
      </c>
      <c r="F24" s="26"/>
      <c r="G24" s="24" t="n">
        <v>1.25</v>
      </c>
      <c r="H24" s="26"/>
      <c r="I24" s="24" t="n">
        <v>1.3</v>
      </c>
      <c r="J24" s="26"/>
      <c r="K24" s="24"/>
      <c r="L24" s="26"/>
      <c r="M24" s="24"/>
      <c r="N24" s="34"/>
    </row>
    <row r="25" customFormat="false" ht="16.5" hidden="false" customHeight="true" outlineLevel="0" collapsed="false">
      <c r="A25" s="22" t="n">
        <v>14</v>
      </c>
      <c r="B25" s="28" t="s">
        <v>29</v>
      </c>
      <c r="C25" s="24" t="n">
        <v>1</v>
      </c>
      <c r="D25" s="26"/>
      <c r="E25" s="24" t="n">
        <v>1</v>
      </c>
      <c r="F25" s="26"/>
      <c r="G25" s="24" t="n">
        <v>1</v>
      </c>
      <c r="H25" s="26"/>
      <c r="I25" s="24" t="n">
        <v>0.95</v>
      </c>
      <c r="J25" s="26"/>
      <c r="K25" s="24" t="n">
        <v>0.9</v>
      </c>
      <c r="L25" s="26"/>
      <c r="M25" s="24" t="n">
        <v>0.95</v>
      </c>
      <c r="N25" s="34"/>
    </row>
    <row r="26" customFormat="false" ht="16.5" hidden="false" customHeight="true" outlineLevel="0" collapsed="false">
      <c r="A26" s="22" t="n">
        <v>15</v>
      </c>
      <c r="B26" s="36" t="s">
        <v>30</v>
      </c>
      <c r="C26" s="29"/>
      <c r="D26" s="30"/>
      <c r="E26" s="29" t="n">
        <v>1</v>
      </c>
      <c r="F26" s="30"/>
      <c r="G26" s="29" t="n">
        <v>1.05</v>
      </c>
      <c r="H26" s="30"/>
      <c r="I26" s="29" t="n">
        <v>0.95</v>
      </c>
      <c r="J26" s="30"/>
      <c r="K26" s="29"/>
      <c r="L26" s="30"/>
      <c r="M26" s="29"/>
      <c r="N26" s="27"/>
    </row>
    <row r="27" customFormat="false" ht="16.5" hidden="false" customHeight="true" outlineLevel="0" collapsed="false">
      <c r="A27" s="37"/>
      <c r="B27" s="36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4"/>
    </row>
    <row r="28" customFormat="false" ht="16.5" hidden="false" customHeight="true" outlineLevel="0" collapsed="false">
      <c r="A28" s="39"/>
      <c r="B28" s="40" t="s">
        <v>3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</row>
    <row r="29" customFormat="false" ht="16.5" hidden="false" customHeight="true" outlineLevel="0" collapsed="false">
      <c r="A29" s="22" t="n">
        <v>16</v>
      </c>
      <c r="B29" s="43" t="s">
        <v>32</v>
      </c>
      <c r="C29" s="29" t="n">
        <v>1.65</v>
      </c>
      <c r="D29" s="30"/>
      <c r="E29" s="29" t="n">
        <v>1.49</v>
      </c>
      <c r="F29" s="30"/>
      <c r="G29" s="29" t="n">
        <v>1.5</v>
      </c>
      <c r="H29" s="30"/>
      <c r="I29" s="29" t="n">
        <v>1.45</v>
      </c>
      <c r="J29" s="44"/>
      <c r="K29" s="29" t="n">
        <v>1.59</v>
      </c>
      <c r="L29" s="30"/>
      <c r="M29" s="29"/>
      <c r="N29" s="27"/>
    </row>
    <row r="30" customFormat="false" ht="16.5" hidden="false" customHeight="true" outlineLevel="0" collapsed="false">
      <c r="A30" s="22" t="n">
        <v>17</v>
      </c>
      <c r="B30" s="43" t="s">
        <v>33</v>
      </c>
      <c r="C30" s="29" t="n">
        <v>1.45</v>
      </c>
      <c r="D30" s="30"/>
      <c r="E30" s="29" t="n">
        <v>1.3</v>
      </c>
      <c r="F30" s="30"/>
      <c r="G30" s="29" t="n">
        <v>1.35</v>
      </c>
      <c r="H30" s="30"/>
      <c r="I30" s="29" t="n">
        <v>1.39</v>
      </c>
      <c r="J30" s="30"/>
      <c r="K30" s="29"/>
      <c r="L30" s="30"/>
      <c r="M30" s="29"/>
      <c r="N30" s="27"/>
    </row>
    <row r="31" customFormat="false" ht="16.5" hidden="false" customHeight="true" outlineLevel="0" collapsed="false">
      <c r="A31" s="22" t="n">
        <v>18</v>
      </c>
      <c r="B31" s="33" t="s">
        <v>34</v>
      </c>
      <c r="C31" s="24" t="n">
        <v>1.1</v>
      </c>
      <c r="D31" s="26"/>
      <c r="E31" s="24" t="n">
        <v>1</v>
      </c>
      <c r="F31" s="26"/>
      <c r="G31" s="24" t="n">
        <v>1.05</v>
      </c>
      <c r="H31" s="26"/>
      <c r="I31" s="24" t="n">
        <v>1.19</v>
      </c>
      <c r="J31" s="26"/>
      <c r="K31" s="24" t="n">
        <v>1.28</v>
      </c>
      <c r="L31" s="26"/>
      <c r="M31" s="24" t="n">
        <v>1.05</v>
      </c>
      <c r="N31" s="34"/>
    </row>
    <row r="32" customFormat="false" ht="16.5" hidden="false" customHeight="true" outlineLevel="0" collapsed="false">
      <c r="A32" s="37"/>
      <c r="B32" s="3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</row>
    <row r="33" customFormat="false" ht="16.5" hidden="false" customHeight="true" outlineLevel="0" collapsed="false">
      <c r="A33" s="39"/>
      <c r="B33" s="40" t="s">
        <v>3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6.5" hidden="false" customHeight="true" outlineLevel="0" collapsed="false">
      <c r="A34" s="22" t="n">
        <v>19</v>
      </c>
      <c r="B34" s="47" t="s">
        <v>36</v>
      </c>
      <c r="C34" s="29" t="n">
        <v>1.85</v>
      </c>
      <c r="D34" s="30"/>
      <c r="E34" s="29" t="n">
        <v>1.75</v>
      </c>
      <c r="F34" s="30"/>
      <c r="G34" s="29" t="n">
        <v>1.8</v>
      </c>
      <c r="H34" s="30"/>
      <c r="I34" s="29" t="n">
        <v>1.75</v>
      </c>
      <c r="J34" s="30"/>
      <c r="K34" s="29" t="n">
        <v>1.85</v>
      </c>
      <c r="L34" s="30"/>
      <c r="M34" s="29" t="n">
        <v>1.85</v>
      </c>
      <c r="N34" s="27"/>
    </row>
    <row r="35" customFormat="false" ht="16.5" hidden="false" customHeight="true" outlineLevel="0" collapsed="false">
      <c r="A35" s="22" t="n">
        <v>20</v>
      </c>
      <c r="B35" s="33" t="s">
        <v>37</v>
      </c>
      <c r="C35" s="29"/>
      <c r="D35" s="30"/>
      <c r="E35" s="29"/>
      <c r="F35" s="30"/>
      <c r="G35" s="29" t="n">
        <v>1.5</v>
      </c>
      <c r="H35" s="30"/>
      <c r="I35" s="29"/>
      <c r="J35" s="30"/>
      <c r="K35" s="29"/>
      <c r="L35" s="30"/>
      <c r="M35" s="29"/>
      <c r="N35" s="27"/>
    </row>
    <row r="36" customFormat="false" ht="16.5" hidden="false" customHeight="true" outlineLevel="0" collapsed="false">
      <c r="A36" s="22" t="n">
        <v>21</v>
      </c>
      <c r="B36" s="47" t="s">
        <v>38</v>
      </c>
      <c r="C36" s="29"/>
      <c r="D36" s="30"/>
      <c r="E36" s="29"/>
      <c r="F36" s="30"/>
      <c r="G36" s="29"/>
      <c r="H36" s="30"/>
      <c r="I36" s="29"/>
      <c r="J36" s="30"/>
      <c r="K36" s="29"/>
      <c r="L36" s="30"/>
      <c r="M36" s="29"/>
      <c r="N36" s="27"/>
    </row>
    <row r="37" customFormat="false" ht="16.5" hidden="false" customHeight="true" outlineLevel="0" collapsed="false">
      <c r="A37" s="22" t="n">
        <v>22</v>
      </c>
      <c r="B37" s="28" t="s">
        <v>39</v>
      </c>
      <c r="C37" s="29"/>
      <c r="D37" s="30"/>
      <c r="E37" s="29"/>
      <c r="F37" s="30"/>
      <c r="G37" s="29"/>
      <c r="H37" s="30"/>
      <c r="I37" s="29"/>
      <c r="J37" s="30"/>
      <c r="K37" s="29"/>
      <c r="L37" s="30"/>
      <c r="M37" s="29"/>
      <c r="N37" s="27"/>
    </row>
    <row r="38" customFormat="false" ht="26.25" hidden="false" customHeight="true" outlineLevel="0" collapsed="false">
      <c r="A38" s="22" t="n">
        <v>23</v>
      </c>
      <c r="B38" s="48" t="s">
        <v>40</v>
      </c>
      <c r="C38" s="29"/>
      <c r="D38" s="30"/>
      <c r="E38" s="29"/>
      <c r="F38" s="30"/>
      <c r="G38" s="29"/>
      <c r="H38" s="30"/>
      <c r="I38" s="29"/>
      <c r="J38" s="30"/>
      <c r="K38" s="29"/>
      <c r="L38" s="30"/>
      <c r="M38" s="29"/>
      <c r="N38" s="27"/>
    </row>
    <row r="39" customFormat="false" ht="16.5" hidden="false" customHeight="true" outlineLevel="0" collapsed="false">
      <c r="A39" s="22" t="n">
        <v>24</v>
      </c>
      <c r="B39" s="28" t="s">
        <v>41</v>
      </c>
      <c r="C39" s="29"/>
      <c r="D39" s="30"/>
      <c r="E39" s="29" t="n">
        <v>2.25</v>
      </c>
      <c r="F39" s="30"/>
      <c r="G39" s="29" t="n">
        <v>2.25</v>
      </c>
      <c r="H39" s="30"/>
      <c r="I39" s="29" t="n">
        <v>2.39</v>
      </c>
      <c r="J39" s="30"/>
      <c r="K39" s="29" t="n">
        <v>2.15</v>
      </c>
      <c r="L39" s="30"/>
      <c r="M39" s="29" t="n">
        <v>2.1</v>
      </c>
      <c r="N39" s="27"/>
    </row>
    <row r="40" customFormat="false" ht="16.5" hidden="false" customHeight="true" outlineLevel="0" collapsed="false">
      <c r="A40" s="22" t="n">
        <v>25</v>
      </c>
      <c r="B40" s="49" t="s">
        <v>42</v>
      </c>
      <c r="C40" s="29" t="n">
        <v>2.35</v>
      </c>
      <c r="D40" s="30"/>
      <c r="E40" s="29" t="n">
        <v>2.3</v>
      </c>
      <c r="F40" s="30"/>
      <c r="G40" s="29" t="n">
        <v>2.15</v>
      </c>
      <c r="H40" s="30"/>
      <c r="I40" s="29" t="n">
        <v>2.05</v>
      </c>
      <c r="J40" s="30"/>
      <c r="K40" s="29" t="n">
        <v>2.47</v>
      </c>
      <c r="L40" s="30"/>
      <c r="M40" s="29" t="n">
        <v>2.1</v>
      </c>
      <c r="N40" s="27"/>
    </row>
    <row r="41" customFormat="false" ht="16.5" hidden="false" customHeight="true" outlineLevel="0" collapsed="false">
      <c r="A41" s="50" t="n">
        <v>26</v>
      </c>
      <c r="B41" s="51" t="s">
        <v>43</v>
      </c>
      <c r="C41" s="52"/>
      <c r="D41" s="53"/>
      <c r="E41" s="52"/>
      <c r="F41" s="53"/>
      <c r="G41" s="52"/>
      <c r="H41" s="53"/>
      <c r="I41" s="52" t="n">
        <v>2.25</v>
      </c>
      <c r="J41" s="53"/>
      <c r="K41" s="52"/>
      <c r="L41" s="53"/>
      <c r="M41" s="52"/>
      <c r="N41" s="54"/>
    </row>
    <row r="42" customFormat="false" ht="12.7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</row>
    <row r="43" customFormat="false" ht="12.75" hidden="false" customHeight="false" outlineLevel="0" collapsed="false">
      <c r="B43" s="59" t="s">
        <v>44</v>
      </c>
      <c r="C43" s="59"/>
      <c r="D43" s="59"/>
      <c r="E43" s="59"/>
      <c r="F43" s="59"/>
      <c r="G43" s="59"/>
      <c r="H43" s="59"/>
      <c r="I43" s="59"/>
      <c r="J43" s="59"/>
      <c r="K43" s="60"/>
      <c r="L43" s="60"/>
      <c r="M43" s="61" t="s">
        <v>45</v>
      </c>
      <c r="N43" s="61"/>
    </row>
    <row r="44" customFormat="false" ht="12.75" hidden="false" customHeight="false" outlineLevel="0" collapsed="false"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3"/>
      <c r="N44" s="63"/>
      <c r="O44" s="63"/>
    </row>
    <row r="45" customFormat="false" ht="12.75" hidden="false" customHeight="false" outlineLevel="0" collapsed="false">
      <c r="B45" s="2" t="s">
        <v>47</v>
      </c>
      <c r="C45" s="2"/>
      <c r="D45" s="2"/>
      <c r="E45" s="2"/>
      <c r="F45" s="2"/>
      <c r="G45" s="2"/>
      <c r="H45" s="2"/>
      <c r="I45" s="2"/>
      <c r="J45" s="2"/>
      <c r="K45" s="10"/>
      <c r="L45" s="10"/>
      <c r="M45" s="63"/>
      <c r="N45" s="63"/>
      <c r="O45" s="63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64"/>
      <c r="M46" s="10"/>
      <c r="N46" s="63"/>
      <c r="O46" s="10"/>
    </row>
  </sheetData>
  <sheetProtection sheet="true" password="cc6f"/>
  <mergeCells count="28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43:J43"/>
    <mergeCell ref="M43:N43"/>
    <mergeCell ref="B44:J44"/>
    <mergeCell ref="B45:J45"/>
  </mergeCells>
  <dataValidations count="2">
    <dataValidation allowBlank="true" error="Καταχώρηση μόνο προσφορών" errorStyle="stop" operator="between" showDropDown="false" showErrorMessage="true" showInputMessage="false" sqref="D12:D26 F12:F26 H12:H26 J12:J26 L12:L26 N12:N26 D29:D31 F29:F31 H29:H31 J29:J31 L29:L31 N29:N31 D34:D41 F34:F41 H34:H41 J34:J41 L34:L41 N34:N41" type="list">
      <formula1>$AA$1:$AA$2</formula1>
      <formula2>0</formula2>
    </dataValidation>
    <dataValidation allowBlank="true" error="Καταχώρηση μόνο προσφορών" errorStyle="stop" operator="between" showDropDown="false" showErrorMessage="true" showInputMessage="false" sqref="C27:N28 C32:N3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196527777777778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56"/>
    <col collapsed="false" customWidth="true" hidden="false" outlineLevel="0" max="3" min="3" style="0" width="23.85"/>
    <col collapsed="false" customWidth="true" hidden="false" outlineLevel="0" max="4" min="4" style="0" width="1.85"/>
    <col collapsed="false" customWidth="true" hidden="false" outlineLevel="0" max="5" min="5" style="0" width="19.7"/>
    <col collapsed="false" customWidth="true" hidden="false" outlineLevel="0" max="6" min="6" style="0" width="1.85"/>
    <col collapsed="false" customWidth="true" hidden="false" outlineLevel="0" max="7" min="7" style="0" width="19.14"/>
    <col collapsed="false" customWidth="true" hidden="false" outlineLevel="0" max="8" min="8" style="0" width="1.85"/>
    <col collapsed="false" customWidth="true" hidden="false" outlineLevel="0" max="9" min="9" style="0" width="20.99"/>
    <col collapsed="false" customWidth="true" hidden="false" outlineLevel="0" max="10" min="10" style="0" width="1.85"/>
    <col collapsed="false" customWidth="true" hidden="false" outlineLevel="0" max="11" min="11" style="0" width="19.28"/>
    <col collapsed="false" customWidth="true" hidden="false" outlineLevel="0" max="12" min="12" style="0" width="1.85"/>
    <col collapsed="false" customWidth="true" hidden="false" outlineLevel="0" max="13" min="13" style="0" width="20.28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ΠΑΓΩΤΑ ΣΟΚΟΛΑΤΕΣ ΜΠΙΣΚΟΤΑ ΜΕΛΙ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O2" s="0" t="n">
        <v>10</v>
      </c>
      <c r="AA2" s="1"/>
    </row>
    <row r="3" customFormat="false" ht="18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ΠΑΓΩΤΑ ΣΟΚΟΛΑΤΕΣ ΜΠΙΣΚΟΤΑ ΜΕΛΙ'!A4:F4</f>
        <v>ΗΜΕΡΟΜΗΝΙΑ: 12/09/2012</v>
      </c>
      <c r="B4" s="66"/>
      <c r="C4" s="66"/>
      <c r="D4" s="66"/>
      <c r="E4" s="66"/>
      <c r="F4" s="63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7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4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24" hidden="false" customHeight="true" outlineLevel="0" collapsed="false">
      <c r="A11" s="130" t="n">
        <v>1</v>
      </c>
      <c r="B11" s="136" t="s">
        <v>231</v>
      </c>
      <c r="C11" s="88"/>
      <c r="D11" s="89"/>
      <c r="E11" s="88"/>
      <c r="F11" s="89"/>
      <c r="G11" s="88"/>
      <c r="H11" s="89"/>
      <c r="I11" s="88"/>
      <c r="J11" s="89"/>
      <c r="K11" s="88"/>
      <c r="L11" s="89"/>
      <c r="M11" s="88"/>
      <c r="N11" s="90"/>
    </row>
    <row r="12" customFormat="false" ht="24" hidden="false" customHeight="true" outlineLevel="0" collapsed="false">
      <c r="A12" s="130" t="n">
        <v>2</v>
      </c>
      <c r="B12" s="136" t="s">
        <v>232</v>
      </c>
      <c r="C12" s="88"/>
      <c r="D12" s="89"/>
      <c r="E12" s="88"/>
      <c r="F12" s="89"/>
      <c r="G12" s="88"/>
      <c r="H12" s="89"/>
      <c r="I12" s="88"/>
      <c r="J12" s="89"/>
      <c r="K12" s="88"/>
      <c r="L12" s="89"/>
      <c r="M12" s="88"/>
      <c r="N12" s="90"/>
    </row>
    <row r="13" customFormat="false" ht="24" hidden="false" customHeight="true" outlineLevel="0" collapsed="false">
      <c r="A13" s="130" t="n">
        <v>3</v>
      </c>
      <c r="B13" s="141" t="s">
        <v>233</v>
      </c>
      <c r="C13" s="88"/>
      <c r="D13" s="89"/>
      <c r="E13" s="88"/>
      <c r="F13" s="89"/>
      <c r="G13" s="88"/>
      <c r="H13" s="89"/>
      <c r="I13" s="88"/>
      <c r="J13" s="89"/>
      <c r="K13" s="88"/>
      <c r="L13" s="89"/>
      <c r="M13" s="88" t="n">
        <v>1.65</v>
      </c>
      <c r="N13" s="90"/>
    </row>
    <row r="14" customFormat="false" ht="24" hidden="false" customHeight="true" outlineLevel="0" collapsed="false">
      <c r="A14" s="130" t="n">
        <v>4</v>
      </c>
      <c r="B14" s="23" t="s">
        <v>234</v>
      </c>
      <c r="C14" s="88"/>
      <c r="D14" s="89"/>
      <c r="E14" s="88"/>
      <c r="F14" s="89"/>
      <c r="G14" s="88"/>
      <c r="H14" s="89"/>
      <c r="I14" s="88"/>
      <c r="J14" s="89"/>
      <c r="K14" s="88"/>
      <c r="L14" s="89"/>
      <c r="M14" s="88" t="n">
        <v>4.35</v>
      </c>
      <c r="N14" s="90"/>
    </row>
    <row r="15" customFormat="false" ht="24" hidden="false" customHeight="true" outlineLevel="0" collapsed="false">
      <c r="A15" s="130" t="n">
        <v>5</v>
      </c>
      <c r="B15" s="141" t="s">
        <v>235</v>
      </c>
      <c r="C15" s="88"/>
      <c r="D15" s="89"/>
      <c r="E15" s="88"/>
      <c r="F15" s="89"/>
      <c r="G15" s="88"/>
      <c r="H15" s="89"/>
      <c r="I15" s="88"/>
      <c r="J15" s="89"/>
      <c r="K15" s="88"/>
      <c r="L15" s="89"/>
      <c r="M15" s="88"/>
      <c r="N15" s="90"/>
    </row>
    <row r="16" customFormat="false" ht="24" hidden="false" customHeight="true" outlineLevel="0" collapsed="false">
      <c r="A16" s="130" t="n">
        <v>6</v>
      </c>
      <c r="B16" s="141" t="s">
        <v>236</v>
      </c>
      <c r="C16" s="88"/>
      <c r="D16" s="89"/>
      <c r="E16" s="88"/>
      <c r="F16" s="89"/>
      <c r="G16" s="88"/>
      <c r="H16" s="89"/>
      <c r="I16" s="88"/>
      <c r="J16" s="89"/>
      <c r="K16" s="88"/>
      <c r="L16" s="89"/>
      <c r="M16" s="88"/>
      <c r="N16" s="90"/>
    </row>
    <row r="17" customFormat="false" ht="24" hidden="false" customHeight="true" outlineLevel="0" collapsed="false">
      <c r="A17" s="130" t="n">
        <v>7</v>
      </c>
      <c r="B17" s="77" t="s">
        <v>237</v>
      </c>
      <c r="C17" s="132"/>
      <c r="D17" s="133"/>
      <c r="E17" s="132"/>
      <c r="F17" s="133"/>
      <c r="G17" s="132"/>
      <c r="H17" s="133"/>
      <c r="I17" s="132"/>
      <c r="J17" s="133"/>
      <c r="K17" s="132"/>
      <c r="L17" s="133"/>
      <c r="M17" s="132"/>
      <c r="N17" s="134"/>
    </row>
    <row r="18" customFormat="false" ht="24" hidden="false" customHeight="true" outlineLevel="0" collapsed="false">
      <c r="A18" s="130" t="n">
        <v>8</v>
      </c>
      <c r="B18" s="77" t="s">
        <v>238</v>
      </c>
      <c r="C18" s="132"/>
      <c r="D18" s="133"/>
      <c r="E18" s="132"/>
      <c r="F18" s="133"/>
      <c r="G18" s="132"/>
      <c r="H18" s="133"/>
      <c r="I18" s="132"/>
      <c r="J18" s="133"/>
      <c r="K18" s="132"/>
      <c r="L18" s="133"/>
      <c r="M18" s="132"/>
      <c r="N18" s="134"/>
    </row>
    <row r="19" customFormat="false" ht="24" hidden="false" customHeight="true" outlineLevel="0" collapsed="false">
      <c r="A19" s="137" t="n">
        <v>9</v>
      </c>
      <c r="B19" s="145" t="s">
        <v>239</v>
      </c>
      <c r="C19" s="146"/>
      <c r="D19" s="147"/>
      <c r="E19" s="146"/>
      <c r="F19" s="147"/>
      <c r="G19" s="146"/>
      <c r="H19" s="147"/>
      <c r="I19" s="146"/>
      <c r="J19" s="147"/>
      <c r="K19" s="146"/>
      <c r="L19" s="147"/>
      <c r="M19" s="146" t="n">
        <v>4.2</v>
      </c>
      <c r="N19" s="148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B21" s="59" t="s">
        <v>44</v>
      </c>
      <c r="C21" s="59"/>
      <c r="D21" s="59"/>
      <c r="E21" s="59"/>
      <c r="F21" s="59"/>
      <c r="G21" s="59"/>
      <c r="H21" s="59"/>
      <c r="I21" s="59"/>
      <c r="J21" s="59"/>
      <c r="K21" s="61" t="s">
        <v>45</v>
      </c>
      <c r="L21" s="61"/>
      <c r="M21" s="63"/>
      <c r="N21" s="63"/>
      <c r="O21" s="63"/>
    </row>
    <row r="22" customFormat="false" ht="12.75" hidden="false" customHeight="false" outlineLevel="0" collapsed="false">
      <c r="B22" s="62" t="s">
        <v>46</v>
      </c>
      <c r="C22" s="62"/>
      <c r="D22" s="62"/>
      <c r="E22" s="62"/>
      <c r="F22" s="62"/>
      <c r="G22" s="62"/>
      <c r="H22" s="62"/>
      <c r="I22" s="62"/>
      <c r="J22" s="62"/>
      <c r="K22" s="63"/>
      <c r="L22" s="63"/>
      <c r="M22" s="63"/>
      <c r="N22" s="63"/>
      <c r="O22" s="63"/>
    </row>
    <row r="23" customFormat="false" ht="12.75" hidden="false" customHeight="false" outlineLevel="0" collapsed="false">
      <c r="B23" s="96" t="s">
        <v>74</v>
      </c>
      <c r="C23" s="96"/>
      <c r="D23" s="96"/>
      <c r="E23" s="96"/>
      <c r="F23" s="96"/>
      <c r="G23" s="96"/>
      <c r="H23" s="96"/>
      <c r="I23" s="96"/>
      <c r="J23" s="96"/>
      <c r="K23" s="10"/>
      <c r="L23" s="10"/>
      <c r="M23" s="63"/>
      <c r="N23" s="63"/>
      <c r="O23" s="63"/>
    </row>
  </sheetData>
  <sheetProtection sheet="true" password="cc6f"/>
  <mergeCells count="28">
    <mergeCell ref="A1:B1"/>
    <mergeCell ref="A3:O3"/>
    <mergeCell ref="A4:E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1:J21"/>
    <mergeCell ref="K21:L21"/>
    <mergeCell ref="B22:J22"/>
    <mergeCell ref="B23:J23"/>
  </mergeCells>
  <dataValidations count="1">
    <dataValidation allowBlank="true" error="Καταχώρηση μόνο προσφορών" errorStyle="stop" operator="between" showDropDown="false" showErrorMessage="true" showInputMessage="false" sqref="D11:D19 F11:F19 H11:H19 J11:J19 L11:L19 N11:N19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6944444444444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7.14"/>
    <col collapsed="false" customWidth="true" hidden="false" outlineLevel="0" max="4" min="4" style="0" width="1.85"/>
    <col collapsed="false" customWidth="true" hidden="false" outlineLevel="0" max="5" min="5" style="0" width="18.56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.85"/>
    <col collapsed="false" customWidth="true" hidden="false" outlineLevel="0" max="9" min="9" style="0" width="19.99"/>
    <col collapsed="false" customWidth="true" hidden="false" outlineLevel="0" max="10" min="10" style="0" width="1.85"/>
    <col collapsed="false" customWidth="true" hidden="false" outlineLevel="0" max="11" min="11" style="0" width="15.85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.85"/>
    <col collapsed="false" customWidth="true" hidden="false" outlineLevel="0" max="15" min="15" style="0" width="3.14"/>
  </cols>
  <sheetData>
    <row r="1" customFormat="false" ht="12.75" hidden="false" customHeight="false" outlineLevel="0" collapsed="false">
      <c r="B1" s="2" t="str">
        <f aca="false">ΚΑΤΕΨΥΓΜΕΝΑ!A1</f>
        <v>Αρ. Φακ. 13.27.31/8</v>
      </c>
      <c r="C1" s="2"/>
      <c r="AA1" s="65" t="s">
        <v>1</v>
      </c>
    </row>
    <row r="2" customFormat="false" ht="12.75" hidden="false" customHeight="false" outlineLevel="0" collapsed="false">
      <c r="O2" s="0" t="n">
        <v>11</v>
      </c>
      <c r="AA2" s="1"/>
    </row>
    <row r="3" customFormat="false" ht="18" hidden="false" customHeight="fals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ΚΑΤΕΨΥΓΜΕΝΑ!A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A5" s="1"/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34.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5.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6.5" hidden="false" customHeight="true" outlineLevel="0" collapsed="false">
      <c r="A11" s="130" t="n">
        <v>1</v>
      </c>
      <c r="B11" s="161" t="s">
        <v>241</v>
      </c>
      <c r="C11" s="88" t="n">
        <v>1.95</v>
      </c>
      <c r="D11" s="89"/>
      <c r="E11" s="88" t="n">
        <v>1.9</v>
      </c>
      <c r="F11" s="89"/>
      <c r="G11" s="88" t="n">
        <v>1.85</v>
      </c>
      <c r="H11" s="89"/>
      <c r="I11" s="88" t="n">
        <v>1.94</v>
      </c>
      <c r="J11" s="89"/>
      <c r="K11" s="88" t="n">
        <v>1.95</v>
      </c>
      <c r="L11" s="89"/>
      <c r="M11" s="88" t="n">
        <v>1.88</v>
      </c>
      <c r="N11" s="90"/>
    </row>
    <row r="12" customFormat="false" ht="16.5" hidden="false" customHeight="true" outlineLevel="0" collapsed="false">
      <c r="A12" s="130" t="n">
        <v>2</v>
      </c>
      <c r="B12" s="161" t="s">
        <v>242</v>
      </c>
      <c r="C12" s="88" t="n">
        <v>1.75</v>
      </c>
      <c r="D12" s="89"/>
      <c r="E12" s="88" t="n">
        <v>1.63</v>
      </c>
      <c r="F12" s="89"/>
      <c r="G12" s="88" t="n">
        <v>1.68</v>
      </c>
      <c r="H12" s="89"/>
      <c r="I12" s="88" t="n">
        <v>1.65</v>
      </c>
      <c r="J12" s="89"/>
      <c r="K12" s="88"/>
      <c r="L12" s="89"/>
      <c r="M12" s="88" t="n">
        <v>1.55</v>
      </c>
      <c r="N12" s="90"/>
    </row>
    <row r="13" customFormat="false" ht="16.5" hidden="false" customHeight="true" outlineLevel="0" collapsed="false">
      <c r="A13" s="130" t="n">
        <v>3</v>
      </c>
      <c r="B13" s="87" t="s">
        <v>243</v>
      </c>
      <c r="C13" s="88"/>
      <c r="D13" s="89"/>
      <c r="E13" s="88"/>
      <c r="F13" s="89"/>
      <c r="G13" s="88"/>
      <c r="H13" s="89"/>
      <c r="I13" s="88"/>
      <c r="J13" s="89"/>
      <c r="K13" s="88"/>
      <c r="L13" s="89"/>
      <c r="M13" s="88"/>
      <c r="N13" s="90"/>
    </row>
    <row r="14" customFormat="false" ht="16.5" hidden="false" customHeight="true" outlineLevel="0" collapsed="false">
      <c r="A14" s="130" t="n">
        <v>4</v>
      </c>
      <c r="B14" s="87" t="s">
        <v>244</v>
      </c>
      <c r="C14" s="132" t="n">
        <v>1</v>
      </c>
      <c r="D14" s="133"/>
      <c r="E14" s="132"/>
      <c r="F14" s="133"/>
      <c r="G14" s="132"/>
      <c r="H14" s="133"/>
      <c r="I14" s="132"/>
      <c r="J14" s="133"/>
      <c r="K14" s="132"/>
      <c r="L14" s="133"/>
      <c r="M14" s="132"/>
      <c r="N14" s="134"/>
    </row>
    <row r="15" customFormat="false" ht="16.5" hidden="false" customHeight="true" outlineLevel="0" collapsed="false">
      <c r="A15" s="130" t="n">
        <v>5</v>
      </c>
      <c r="B15" s="87" t="s">
        <v>245</v>
      </c>
      <c r="C15" s="88"/>
      <c r="D15" s="89"/>
      <c r="E15" s="88"/>
      <c r="F15" s="89"/>
      <c r="G15" s="88"/>
      <c r="H15" s="89"/>
      <c r="I15" s="88"/>
      <c r="J15" s="89"/>
      <c r="K15" s="88"/>
      <c r="L15" s="89"/>
      <c r="M15" s="88"/>
      <c r="N15" s="90"/>
    </row>
    <row r="16" customFormat="false" ht="16.5" hidden="false" customHeight="true" outlineLevel="0" collapsed="false">
      <c r="A16" s="137" t="n">
        <v>6</v>
      </c>
      <c r="B16" s="156" t="s">
        <v>246</v>
      </c>
      <c r="C16" s="123" t="n">
        <v>7.5</v>
      </c>
      <c r="D16" s="124"/>
      <c r="E16" s="123"/>
      <c r="F16" s="124"/>
      <c r="G16" s="123"/>
      <c r="H16" s="124"/>
      <c r="I16" s="123"/>
      <c r="J16" s="124"/>
      <c r="K16" s="123"/>
      <c r="L16" s="124"/>
      <c r="M16" s="123" t="n">
        <v>7.48</v>
      </c>
      <c r="N16" s="125"/>
    </row>
    <row r="17" customFormat="false" ht="12.75" hidden="false" customHeight="false" outlineLevel="0" collapsed="false">
      <c r="M17" s="182"/>
      <c r="N17" s="182"/>
    </row>
    <row r="19" customFormat="false" ht="12.75" hidden="false" customHeight="false" outlineLevel="0" collapsed="false">
      <c r="A19" s="1"/>
      <c r="B19" s="59" t="s">
        <v>44</v>
      </c>
      <c r="C19" s="59"/>
      <c r="D19" s="59"/>
      <c r="E19" s="59"/>
      <c r="F19" s="59"/>
      <c r="G19" s="59"/>
      <c r="H19" s="59"/>
      <c r="I19" s="59"/>
      <c r="J19" s="59"/>
      <c r="K19" s="61" t="s">
        <v>45</v>
      </c>
      <c r="L19" s="61"/>
      <c r="M19" s="61"/>
      <c r="N19" s="61"/>
    </row>
    <row r="20" customFormat="false" ht="12.75" hidden="false" customHeight="false" outlineLevel="0" collapsed="false">
      <c r="A20" s="1"/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3"/>
    </row>
    <row r="21" customFormat="false" ht="12.75" hidden="false" customHeight="false" outlineLevel="0" collapsed="false">
      <c r="A21" s="1"/>
      <c r="B21" s="96" t="s">
        <v>74</v>
      </c>
      <c r="C21" s="96"/>
      <c r="D21" s="96"/>
      <c r="E21" s="96"/>
      <c r="F21" s="96"/>
      <c r="G21" s="96"/>
      <c r="H21" s="96"/>
      <c r="I21" s="96"/>
      <c r="J21" s="96"/>
      <c r="K21" s="10"/>
      <c r="L21" s="10"/>
      <c r="M21" s="63"/>
      <c r="N21" s="63"/>
      <c r="O21" s="63"/>
    </row>
  </sheetData>
  <sheetProtection sheet="true" password="cc6f"/>
  <mergeCells count="28">
    <mergeCell ref="B1:C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19:J19"/>
    <mergeCell ref="K19:N19"/>
    <mergeCell ref="B20:J20"/>
    <mergeCell ref="B21:J21"/>
  </mergeCells>
  <dataValidations count="1">
    <dataValidation allowBlank="true" error="Καταχώρηση μόνο προσφορών" errorStyle="stop" operator="between" showDropDown="false" showErrorMessage="true" showInputMessage="false" sqref="D11:D16 F11:F16 H11:H16 J11:J16 L11:L16 N11:N16" type="list">
      <formula1>$AA$1:$AA$2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C5" colorId="64" zoomScale="85" zoomScaleNormal="85" zoomScalePageLayoutView="7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6.41"/>
    <col collapsed="false" customWidth="true" hidden="false" outlineLevel="0" max="3" min="3" style="0" width="17.42"/>
    <col collapsed="false" customWidth="true" hidden="false" outlineLevel="0" max="4" min="4" style="0" width="1.85"/>
    <col collapsed="false" customWidth="true" hidden="false" outlineLevel="0" max="5" min="5" style="0" width="17.99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.85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3" min="13" style="0" width="15.28"/>
    <col collapsed="false" customWidth="true" hidden="false" outlineLevel="0" max="14" min="14" style="0" width="3.42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A1" s="2" t="str">
        <f aca="false">ΚΑΤΕΨΥΓΜΕΝΑ!A1</f>
        <v>Αρ. Φακ. 13.27.31/8</v>
      </c>
      <c r="B1" s="2"/>
      <c r="Z1" s="65" t="s">
        <v>1</v>
      </c>
    </row>
    <row r="2" customFormat="false" ht="12.75" hidden="false" customHeight="false" outlineLevel="0" collapsed="false">
      <c r="B2" s="1"/>
      <c r="N2" s="0" t="n">
        <v>12</v>
      </c>
      <c r="Z2" s="1"/>
    </row>
    <row r="3" customFormat="false" ht="18" hidden="false" customHeight="fals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66" t="str">
        <f aca="false">'ΚΟΝΣΕΡΒΕΣ ΚΡΕΑΤΩΝ ΚΑΙ ΨΑΡΙΩΝ'!A4:F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7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4.7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s="167" customFormat="true" ht="15" hidden="false" customHeight="true" outlineLevel="0" collapsed="false">
      <c r="A11" s="165" t="n">
        <v>1</v>
      </c>
      <c r="B11" s="171" t="s">
        <v>248</v>
      </c>
      <c r="C11" s="88" t="n">
        <v>1.8</v>
      </c>
      <c r="D11" s="89"/>
      <c r="E11" s="88" t="n">
        <v>1.87</v>
      </c>
      <c r="F11" s="89"/>
      <c r="G11" s="88" t="n">
        <v>1.7</v>
      </c>
      <c r="H11" s="89"/>
      <c r="I11" s="88"/>
      <c r="J11" s="89"/>
      <c r="K11" s="88"/>
      <c r="L11" s="89"/>
      <c r="M11" s="88"/>
      <c r="N11" s="90"/>
    </row>
    <row r="12" s="167" customFormat="true" ht="15" hidden="false" customHeight="true" outlineLevel="0" collapsed="false">
      <c r="A12" s="165" t="n">
        <v>2</v>
      </c>
      <c r="B12" s="171" t="s">
        <v>249</v>
      </c>
      <c r="C12" s="88" t="n">
        <v>1.9</v>
      </c>
      <c r="D12" s="89"/>
      <c r="E12" s="88"/>
      <c r="F12" s="89"/>
      <c r="G12" s="88" t="n">
        <v>1.88</v>
      </c>
      <c r="H12" s="89"/>
      <c r="I12" s="88" t="n">
        <v>1.88</v>
      </c>
      <c r="J12" s="89"/>
      <c r="K12" s="88"/>
      <c r="L12" s="89"/>
      <c r="M12" s="88"/>
      <c r="N12" s="90"/>
    </row>
    <row r="13" s="167" customFormat="true" ht="15" hidden="false" customHeight="true" outlineLevel="0" collapsed="false">
      <c r="A13" s="165" t="n">
        <v>3</v>
      </c>
      <c r="B13" s="171" t="s">
        <v>250</v>
      </c>
      <c r="C13" s="88" t="n">
        <v>6.5</v>
      </c>
      <c r="D13" s="89"/>
      <c r="E13" s="88"/>
      <c r="F13" s="89"/>
      <c r="G13" s="88" t="n">
        <v>6.35</v>
      </c>
      <c r="H13" s="89"/>
      <c r="I13" s="88"/>
      <c r="J13" s="89"/>
      <c r="K13" s="88"/>
      <c r="L13" s="89"/>
      <c r="M13" s="88"/>
      <c r="N13" s="90"/>
    </row>
    <row r="14" s="167" customFormat="true" ht="15" hidden="false" customHeight="true" outlineLevel="0" collapsed="false">
      <c r="A14" s="165" t="n">
        <v>4</v>
      </c>
      <c r="B14" s="183" t="s">
        <v>251</v>
      </c>
      <c r="C14" s="88" t="n">
        <v>9.85</v>
      </c>
      <c r="D14" s="89"/>
      <c r="E14" s="88" t="n">
        <v>8.75</v>
      </c>
      <c r="F14" s="89"/>
      <c r="G14" s="88" t="n">
        <v>9.56</v>
      </c>
      <c r="H14" s="89"/>
      <c r="I14" s="88" t="n">
        <v>8.74</v>
      </c>
      <c r="J14" s="89"/>
      <c r="K14" s="88" t="n">
        <v>9.39</v>
      </c>
      <c r="L14" s="89"/>
      <c r="M14" s="88"/>
      <c r="N14" s="90"/>
    </row>
    <row r="15" s="167" customFormat="true" ht="15" hidden="false" customHeight="true" outlineLevel="0" collapsed="false">
      <c r="A15" s="165" t="n">
        <v>5</v>
      </c>
      <c r="B15" s="168" t="s">
        <v>252</v>
      </c>
      <c r="C15" s="88"/>
      <c r="D15" s="89"/>
      <c r="E15" s="88"/>
      <c r="F15" s="89"/>
      <c r="G15" s="88" t="n">
        <v>8.39</v>
      </c>
      <c r="H15" s="89"/>
      <c r="I15" s="88" t="n">
        <v>8.45</v>
      </c>
      <c r="J15" s="89"/>
      <c r="K15" s="88"/>
      <c r="L15" s="89"/>
      <c r="M15" s="88"/>
      <c r="N15" s="90"/>
    </row>
    <row r="16" s="167" customFormat="true" ht="15" hidden="false" customHeight="true" outlineLevel="0" collapsed="false">
      <c r="A16" s="165" t="n">
        <v>6</v>
      </c>
      <c r="B16" s="183" t="s">
        <v>253</v>
      </c>
      <c r="C16" s="88" t="n">
        <v>11.95</v>
      </c>
      <c r="D16" s="89"/>
      <c r="E16" s="88" t="n">
        <v>12.25</v>
      </c>
      <c r="F16" s="89"/>
      <c r="G16" s="88"/>
      <c r="H16" s="89"/>
      <c r="I16" s="88"/>
      <c r="J16" s="89"/>
      <c r="K16" s="88"/>
      <c r="L16" s="89"/>
      <c r="M16" s="88"/>
      <c r="N16" s="90"/>
    </row>
    <row r="17" s="167" customFormat="true" ht="15" hidden="false" customHeight="true" outlineLevel="0" collapsed="false">
      <c r="A17" s="165" t="n">
        <v>7</v>
      </c>
      <c r="B17" s="168" t="s">
        <v>254</v>
      </c>
      <c r="C17" s="88" t="n">
        <v>1.15</v>
      </c>
      <c r="D17" s="89"/>
      <c r="E17" s="88" t="n">
        <v>1.07</v>
      </c>
      <c r="F17" s="89"/>
      <c r="G17" s="88"/>
      <c r="H17" s="89"/>
      <c r="I17" s="88"/>
      <c r="J17" s="89"/>
      <c r="K17" s="184" t="n">
        <v>1.2</v>
      </c>
      <c r="L17" s="89"/>
      <c r="M17" s="88"/>
      <c r="N17" s="90"/>
    </row>
    <row r="18" s="167" customFormat="true" ht="15" hidden="false" customHeight="true" outlineLevel="0" collapsed="false">
      <c r="A18" s="165" t="n">
        <v>8</v>
      </c>
      <c r="B18" s="168" t="s">
        <v>255</v>
      </c>
      <c r="C18" s="88" t="n">
        <v>3.95</v>
      </c>
      <c r="D18" s="89"/>
      <c r="E18" s="88" t="n">
        <v>3.64</v>
      </c>
      <c r="F18" s="89"/>
      <c r="G18" s="88"/>
      <c r="H18" s="89"/>
      <c r="I18" s="88"/>
      <c r="J18" s="89"/>
      <c r="K18" s="88" t="n">
        <v>3.8</v>
      </c>
      <c r="L18" s="89"/>
      <c r="M18" s="88" t="n">
        <v>3.8</v>
      </c>
      <c r="N18" s="90"/>
    </row>
    <row r="19" s="167" customFormat="true" ht="15" hidden="false" customHeight="true" outlineLevel="0" collapsed="false">
      <c r="A19" s="165" t="n">
        <v>9</v>
      </c>
      <c r="B19" s="168" t="s">
        <v>256</v>
      </c>
      <c r="C19" s="88"/>
      <c r="D19" s="89"/>
      <c r="E19" s="88" t="n">
        <v>2.59</v>
      </c>
      <c r="F19" s="89"/>
      <c r="G19" s="88" t="n">
        <v>2.75</v>
      </c>
      <c r="H19" s="89"/>
      <c r="I19" s="88" t="n">
        <v>2.7</v>
      </c>
      <c r="J19" s="89"/>
      <c r="K19" s="88" t="n">
        <v>2.69</v>
      </c>
      <c r="L19" s="89"/>
      <c r="M19" s="88"/>
      <c r="N19" s="90"/>
    </row>
    <row r="20" s="167" customFormat="true" ht="15" hidden="false" customHeight="true" outlineLevel="0" collapsed="false">
      <c r="A20" s="165" t="n">
        <v>10</v>
      </c>
      <c r="B20" s="183" t="s">
        <v>257</v>
      </c>
      <c r="C20" s="88"/>
      <c r="D20" s="89"/>
      <c r="E20" s="88"/>
      <c r="F20" s="89"/>
      <c r="G20" s="88" t="n">
        <v>3</v>
      </c>
      <c r="H20" s="89"/>
      <c r="I20" s="88" t="n">
        <v>3.2</v>
      </c>
      <c r="J20" s="89"/>
      <c r="K20" s="88"/>
      <c r="L20" s="89"/>
      <c r="M20" s="88"/>
      <c r="N20" s="90"/>
    </row>
    <row r="21" s="167" customFormat="true" ht="15" hidden="false" customHeight="true" outlineLevel="0" collapsed="false">
      <c r="A21" s="165" t="n">
        <v>11</v>
      </c>
      <c r="B21" s="168" t="s">
        <v>258</v>
      </c>
      <c r="C21" s="88"/>
      <c r="D21" s="89"/>
      <c r="E21" s="88"/>
      <c r="F21" s="89"/>
      <c r="G21" s="88" t="n">
        <v>1.71</v>
      </c>
      <c r="H21" s="89"/>
      <c r="I21" s="88" t="n">
        <v>1.64</v>
      </c>
      <c r="J21" s="89"/>
      <c r="K21" s="88"/>
      <c r="L21" s="89"/>
      <c r="M21" s="88" t="n">
        <v>1.7</v>
      </c>
      <c r="N21" s="90"/>
    </row>
    <row r="22" s="167" customFormat="true" ht="15" hidden="false" customHeight="true" outlineLevel="0" collapsed="false">
      <c r="A22" s="165" t="n">
        <v>12</v>
      </c>
      <c r="B22" s="185" t="s">
        <v>259</v>
      </c>
      <c r="C22" s="88" t="n">
        <v>2.75</v>
      </c>
      <c r="D22" s="89"/>
      <c r="E22" s="88"/>
      <c r="F22" s="89"/>
      <c r="G22" s="88" t="n">
        <v>2.62</v>
      </c>
      <c r="H22" s="89"/>
      <c r="I22" s="88" t="n">
        <v>2.34</v>
      </c>
      <c r="J22" s="89"/>
      <c r="K22" s="88"/>
      <c r="L22" s="89"/>
      <c r="M22" s="88" t="n">
        <v>2.6</v>
      </c>
      <c r="N22" s="90"/>
    </row>
    <row r="23" s="167" customFormat="true" ht="15" hidden="false" customHeight="true" outlineLevel="0" collapsed="false">
      <c r="A23" s="165" t="n">
        <v>13</v>
      </c>
      <c r="B23" s="186" t="s">
        <v>260</v>
      </c>
      <c r="C23" s="187" t="n">
        <v>2.33</v>
      </c>
      <c r="D23" s="188"/>
      <c r="E23" s="187" t="n">
        <v>2.23</v>
      </c>
      <c r="F23" s="188"/>
      <c r="G23" s="187" t="n">
        <v>2.29</v>
      </c>
      <c r="H23" s="188"/>
      <c r="I23" s="187"/>
      <c r="J23" s="188"/>
      <c r="K23" s="187" t="n">
        <v>1.75</v>
      </c>
      <c r="L23" s="188"/>
      <c r="M23" s="187" t="n">
        <v>1.59</v>
      </c>
      <c r="N23" s="189"/>
    </row>
    <row r="24" s="167" customFormat="true" ht="15" hidden="false" customHeight="true" outlineLevel="0" collapsed="false">
      <c r="A24" s="165" t="n">
        <v>14</v>
      </c>
      <c r="B24" s="183" t="s">
        <v>261</v>
      </c>
      <c r="C24" s="88" t="n">
        <v>2.45</v>
      </c>
      <c r="D24" s="89"/>
      <c r="E24" s="88" t="n">
        <v>2.29</v>
      </c>
      <c r="F24" s="89"/>
      <c r="G24" s="88" t="n">
        <v>2.24</v>
      </c>
      <c r="H24" s="89"/>
      <c r="I24" s="88" t="n">
        <v>2.22</v>
      </c>
      <c r="J24" s="89"/>
      <c r="K24" s="88" t="n">
        <v>2.4</v>
      </c>
      <c r="L24" s="89"/>
      <c r="M24" s="88" t="n">
        <v>2.2</v>
      </c>
      <c r="N24" s="90"/>
    </row>
    <row r="25" s="167" customFormat="true" ht="15" hidden="false" customHeight="true" outlineLevel="0" collapsed="false">
      <c r="A25" s="165" t="n">
        <v>15</v>
      </c>
      <c r="B25" s="190" t="s">
        <v>262</v>
      </c>
      <c r="C25" s="88"/>
      <c r="D25" s="89"/>
      <c r="E25" s="88"/>
      <c r="F25" s="89"/>
      <c r="G25" s="88" t="n">
        <v>0.85</v>
      </c>
      <c r="H25" s="89"/>
      <c r="I25" s="88"/>
      <c r="J25" s="89"/>
      <c r="K25" s="88" t="n">
        <v>0.86</v>
      </c>
      <c r="L25" s="89"/>
      <c r="M25" s="88"/>
      <c r="N25" s="90"/>
    </row>
    <row r="26" s="167" customFormat="true" ht="15" hidden="false" customHeight="true" outlineLevel="0" collapsed="false">
      <c r="A26" s="165" t="n">
        <v>16</v>
      </c>
      <c r="B26" s="191" t="s">
        <v>263</v>
      </c>
      <c r="C26" s="187"/>
      <c r="D26" s="188"/>
      <c r="E26" s="187"/>
      <c r="F26" s="188"/>
      <c r="G26" s="187" t="n">
        <v>2.9</v>
      </c>
      <c r="H26" s="188"/>
      <c r="I26" s="187"/>
      <c r="J26" s="188"/>
      <c r="K26" s="187"/>
      <c r="L26" s="188"/>
      <c r="M26" s="187"/>
      <c r="N26" s="189"/>
    </row>
    <row r="27" s="167" customFormat="true" ht="15" hidden="false" customHeight="true" outlineLevel="0" collapsed="false">
      <c r="A27" s="165" t="n">
        <v>17</v>
      </c>
      <c r="B27" s="192" t="s">
        <v>264</v>
      </c>
      <c r="C27" s="88"/>
      <c r="D27" s="89"/>
      <c r="E27" s="88"/>
      <c r="F27" s="89"/>
      <c r="G27" s="88"/>
      <c r="H27" s="89"/>
      <c r="I27" s="88"/>
      <c r="J27" s="89"/>
      <c r="K27" s="88"/>
      <c r="L27" s="89"/>
      <c r="M27" s="88"/>
      <c r="N27" s="90"/>
    </row>
    <row r="28" s="167" customFormat="true" ht="15" hidden="false" customHeight="true" outlineLevel="0" collapsed="false">
      <c r="A28" s="165" t="n">
        <v>18</v>
      </c>
      <c r="B28" s="35" t="s">
        <v>265</v>
      </c>
      <c r="C28" s="132"/>
      <c r="D28" s="133"/>
      <c r="E28" s="132"/>
      <c r="F28" s="133"/>
      <c r="G28" s="132"/>
      <c r="H28" s="133"/>
      <c r="I28" s="132"/>
      <c r="J28" s="133"/>
      <c r="K28" s="132"/>
      <c r="L28" s="133"/>
      <c r="M28" s="132"/>
      <c r="N28" s="134"/>
    </row>
    <row r="29" s="167" customFormat="true" ht="15" hidden="false" customHeight="true" outlineLevel="0" collapsed="false">
      <c r="A29" s="165" t="n">
        <v>19</v>
      </c>
      <c r="B29" s="35" t="s">
        <v>266</v>
      </c>
      <c r="C29" s="132" t="n">
        <v>2.75</v>
      </c>
      <c r="D29" s="133"/>
      <c r="E29" s="132" t="n">
        <v>2.36</v>
      </c>
      <c r="F29" s="133"/>
      <c r="G29" s="132" t="n">
        <v>2.75</v>
      </c>
      <c r="H29" s="133"/>
      <c r="I29" s="132"/>
      <c r="J29" s="133"/>
      <c r="K29" s="132"/>
      <c r="L29" s="133"/>
      <c r="M29" s="132" t="n">
        <v>1.75</v>
      </c>
      <c r="N29" s="134"/>
    </row>
    <row r="30" s="167" customFormat="true" ht="15" hidden="false" customHeight="true" outlineLevel="0" collapsed="false">
      <c r="A30" s="165" t="n">
        <v>20</v>
      </c>
      <c r="B30" s="193" t="s">
        <v>267</v>
      </c>
      <c r="C30" s="132" t="n">
        <v>2.6</v>
      </c>
      <c r="D30" s="133"/>
      <c r="E30" s="132"/>
      <c r="F30" s="133"/>
      <c r="G30" s="132"/>
      <c r="H30" s="133"/>
      <c r="I30" s="132"/>
      <c r="J30" s="133"/>
      <c r="K30" s="132"/>
      <c r="L30" s="133"/>
      <c r="M30" s="132"/>
      <c r="N30" s="134"/>
    </row>
    <row r="31" s="167" customFormat="true" ht="15" hidden="false" customHeight="true" outlineLevel="0" collapsed="false">
      <c r="A31" s="165" t="n">
        <v>21</v>
      </c>
      <c r="B31" s="192" t="s">
        <v>268</v>
      </c>
      <c r="C31" s="88" t="n">
        <v>2.45</v>
      </c>
      <c r="D31" s="89"/>
      <c r="E31" s="88" t="n">
        <v>2.3</v>
      </c>
      <c r="F31" s="89"/>
      <c r="G31" s="88" t="n">
        <v>2.29</v>
      </c>
      <c r="H31" s="89"/>
      <c r="I31" s="88" t="n">
        <v>2.33</v>
      </c>
      <c r="J31" s="89"/>
      <c r="K31" s="88" t="n">
        <v>2.56</v>
      </c>
      <c r="L31" s="89"/>
      <c r="M31" s="88" t="n">
        <v>2.3</v>
      </c>
      <c r="N31" s="90"/>
    </row>
    <row r="32" s="167" customFormat="true" ht="15" hidden="false" customHeight="true" outlineLevel="0" collapsed="false">
      <c r="A32" s="165" t="n">
        <v>22</v>
      </c>
      <c r="B32" s="192" t="s">
        <v>269</v>
      </c>
      <c r="C32" s="88" t="n">
        <v>2.55</v>
      </c>
      <c r="D32" s="89"/>
      <c r="E32" s="88" t="n">
        <v>2.3</v>
      </c>
      <c r="F32" s="89"/>
      <c r="G32" s="88" t="n">
        <v>2.49</v>
      </c>
      <c r="H32" s="89"/>
      <c r="I32" s="88" t="n">
        <v>2.59</v>
      </c>
      <c r="J32" s="89"/>
      <c r="K32" s="88" t="n">
        <v>2.45</v>
      </c>
      <c r="L32" s="89"/>
      <c r="M32" s="88"/>
      <c r="N32" s="90"/>
    </row>
    <row r="33" s="167" customFormat="true" ht="15" hidden="false" customHeight="true" outlineLevel="0" collapsed="false">
      <c r="A33" s="172" t="n">
        <v>23</v>
      </c>
      <c r="B33" s="194" t="s">
        <v>270</v>
      </c>
      <c r="C33" s="123"/>
      <c r="D33" s="124"/>
      <c r="E33" s="123"/>
      <c r="F33" s="124"/>
      <c r="G33" s="123"/>
      <c r="H33" s="124"/>
      <c r="I33" s="123"/>
      <c r="J33" s="124"/>
      <c r="K33" s="123"/>
      <c r="L33" s="124"/>
      <c r="M33" s="123"/>
      <c r="N33" s="125"/>
    </row>
    <row r="35" customFormat="false" ht="12.75" hidden="false" customHeight="false" outlineLevel="0" collapsed="false">
      <c r="B35" s="59" t="s">
        <v>44</v>
      </c>
      <c r="C35" s="59"/>
      <c r="D35" s="59"/>
      <c r="E35" s="59"/>
      <c r="F35" s="59"/>
      <c r="G35" s="59"/>
      <c r="H35" s="59"/>
      <c r="I35" s="59"/>
      <c r="J35" s="59"/>
      <c r="K35" s="61" t="s">
        <v>45</v>
      </c>
      <c r="L35" s="61"/>
      <c r="M35" s="61"/>
      <c r="N35" s="61"/>
    </row>
    <row r="36" customFormat="false" ht="12.75" hidden="false" customHeight="false" outlineLevel="0" collapsed="false">
      <c r="B36" s="62" t="s">
        <v>46</v>
      </c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</row>
    <row r="37" customFormat="false" ht="12.75" hidden="false" customHeight="false" outlineLevel="0" collapsed="false">
      <c r="B37" s="96" t="s">
        <v>74</v>
      </c>
      <c r="C37" s="96"/>
      <c r="D37" s="96"/>
      <c r="E37" s="96"/>
      <c r="F37" s="96"/>
      <c r="G37" s="96"/>
      <c r="H37" s="96"/>
      <c r="I37" s="96"/>
      <c r="J37" s="96"/>
      <c r="K37" s="10"/>
      <c r="L37" s="10"/>
      <c r="M37" s="63"/>
      <c r="N37" s="63"/>
    </row>
  </sheetData>
  <mergeCells count="28">
    <mergeCell ref="A1:B1"/>
    <mergeCell ref="A3:N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5:J35"/>
    <mergeCell ref="K35:N35"/>
    <mergeCell ref="B36:J36"/>
    <mergeCell ref="B37:J37"/>
  </mergeCells>
  <dataValidations count="1">
    <dataValidation allowBlank="true" error="Καταχώρηση μόνο προσφορών" errorStyle="stop" operator="between" showDropDown="false" showErrorMessage="true" showInputMessage="false" sqref="D11:D33 F11:F33 H11:H33 J11:J33 L11:L33 N11:N33" type="list">
      <formula1>$Z$1:$Z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5.99"/>
    <col collapsed="false" customWidth="true" hidden="false" outlineLevel="0" max="3" min="3" style="0" width="18.14"/>
    <col collapsed="false" customWidth="true" hidden="false" outlineLevel="0" max="4" min="4" style="0" width="1.85"/>
    <col collapsed="false" customWidth="true" hidden="false" outlineLevel="0" max="5" min="5" style="0" width="18.41"/>
    <col collapsed="false" customWidth="true" hidden="false" outlineLevel="0" max="6" min="6" style="0" width="1.85"/>
    <col collapsed="false" customWidth="true" hidden="false" outlineLevel="0" max="7" min="7" style="0" width="18.7"/>
    <col collapsed="false" customWidth="true" hidden="false" outlineLevel="0" max="8" min="8" style="0" width="1.85"/>
    <col collapsed="false" customWidth="true" hidden="false" outlineLevel="0" max="9" min="9" style="0" width="18.56"/>
    <col collapsed="false" customWidth="true" hidden="false" outlineLevel="0" max="10" min="10" style="0" width="1.85"/>
    <col collapsed="false" customWidth="true" hidden="false" outlineLevel="0" max="11" min="11" style="0" width="17.7"/>
    <col collapsed="false" customWidth="true" hidden="false" outlineLevel="0" max="12" min="12" style="0" width="1.85"/>
    <col collapsed="false" customWidth="true" hidden="false" outlineLevel="0" max="13" min="13" style="0" width="18.28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2" t="str">
        <f aca="false">'ΕΙΔΗ ΚΑΘΑΡΙΣΜΟΥ'!A1:B1</f>
        <v>Αρ. Φακ. 13.27.31/8</v>
      </c>
      <c r="B1" s="2"/>
      <c r="Z1" s="65" t="s">
        <v>1</v>
      </c>
    </row>
    <row r="2" customFormat="false" ht="12.75" hidden="false" customHeight="false" outlineLevel="0" collapsed="false">
      <c r="B2" s="1"/>
      <c r="N2" s="0" t="n">
        <v>13</v>
      </c>
    </row>
    <row r="3" customFormat="false" ht="18" hidden="false" customHeight="false" outlineLevel="0" collapsed="false">
      <c r="A3" s="3" t="s">
        <v>2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66" t="str">
        <f aca="false">'ΕΙΔΗ ΚΑΘΑΡΙΣΜΟΥ'!A4:F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0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9.2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s="167" customFormat="true" ht="18" hidden="false" customHeight="true" outlineLevel="0" collapsed="false">
      <c r="A11" s="165" t="n">
        <v>1</v>
      </c>
      <c r="B11" s="183" t="s">
        <v>272</v>
      </c>
      <c r="C11" s="88" t="n">
        <v>3.15</v>
      </c>
      <c r="D11" s="89"/>
      <c r="E11" s="88" t="n">
        <v>2.9</v>
      </c>
      <c r="F11" s="89"/>
      <c r="G11" s="88" t="n">
        <v>2.9</v>
      </c>
      <c r="H11" s="89"/>
      <c r="I11" s="88" t="n">
        <v>2.99</v>
      </c>
      <c r="J11" s="89"/>
      <c r="K11" s="88"/>
      <c r="L11" s="89"/>
      <c r="M11" s="88"/>
      <c r="N11" s="90"/>
    </row>
    <row r="12" s="167" customFormat="true" ht="18" hidden="false" customHeight="true" outlineLevel="0" collapsed="false">
      <c r="A12" s="195" t="n">
        <v>2</v>
      </c>
      <c r="B12" s="183" t="s">
        <v>273</v>
      </c>
      <c r="C12" s="88" t="n">
        <v>5.3</v>
      </c>
      <c r="D12" s="89"/>
      <c r="E12" s="88"/>
      <c r="F12" s="89"/>
      <c r="G12" s="88" t="n">
        <v>5.25</v>
      </c>
      <c r="H12" s="89"/>
      <c r="I12" s="88" t="n">
        <v>5.34</v>
      </c>
      <c r="J12" s="89"/>
      <c r="K12" s="88" t="n">
        <v>5.37</v>
      </c>
      <c r="L12" s="89"/>
      <c r="M12" s="88"/>
      <c r="N12" s="90"/>
    </row>
    <row r="13" s="167" customFormat="true" ht="18" hidden="false" customHeight="true" outlineLevel="0" collapsed="false">
      <c r="A13" s="165" t="n">
        <v>3</v>
      </c>
      <c r="B13" s="135" t="s">
        <v>274</v>
      </c>
      <c r="C13" s="88" t="n">
        <v>4.35</v>
      </c>
      <c r="D13" s="89"/>
      <c r="E13" s="88" t="n">
        <v>3.98</v>
      </c>
      <c r="F13" s="89"/>
      <c r="G13" s="88" t="n">
        <v>4.22</v>
      </c>
      <c r="H13" s="89"/>
      <c r="I13" s="88" t="n">
        <v>4.43</v>
      </c>
      <c r="J13" s="89"/>
      <c r="K13" s="88" t="n">
        <v>3.9</v>
      </c>
      <c r="L13" s="89"/>
      <c r="M13" s="88" t="n">
        <v>2.25</v>
      </c>
      <c r="N13" s="90" t="s">
        <v>1</v>
      </c>
    </row>
    <row r="14" s="167" customFormat="true" ht="18" hidden="false" customHeight="true" outlineLevel="0" collapsed="false">
      <c r="A14" s="195" t="n">
        <v>4</v>
      </c>
      <c r="B14" s="183" t="s">
        <v>275</v>
      </c>
      <c r="C14" s="88" t="n">
        <v>9.65</v>
      </c>
      <c r="D14" s="89"/>
      <c r="E14" s="88"/>
      <c r="F14" s="89"/>
      <c r="G14" s="88"/>
      <c r="H14" s="89"/>
      <c r="I14" s="88"/>
      <c r="J14" s="89"/>
      <c r="K14" s="88" t="n">
        <v>7.45</v>
      </c>
      <c r="L14" s="89"/>
      <c r="M14" s="88" t="n">
        <v>6.85</v>
      </c>
      <c r="N14" s="90"/>
    </row>
    <row r="15" s="167" customFormat="true" ht="18" hidden="false" customHeight="true" outlineLevel="0" collapsed="false">
      <c r="A15" s="165" t="n">
        <v>5</v>
      </c>
      <c r="B15" s="183" t="s">
        <v>276</v>
      </c>
      <c r="C15" s="88" t="n">
        <v>5.25</v>
      </c>
      <c r="D15" s="89"/>
      <c r="E15" s="88" t="n">
        <v>3.7</v>
      </c>
      <c r="F15" s="89"/>
      <c r="G15" s="88" t="n">
        <v>5.34</v>
      </c>
      <c r="H15" s="89"/>
      <c r="I15" s="88" t="n">
        <v>5.4</v>
      </c>
      <c r="J15" s="89"/>
      <c r="K15" s="88"/>
      <c r="L15" s="89"/>
      <c r="M15" s="88"/>
      <c r="N15" s="90"/>
    </row>
    <row r="16" s="167" customFormat="true" ht="18" hidden="false" customHeight="true" outlineLevel="0" collapsed="false">
      <c r="A16" s="195" t="n">
        <v>6</v>
      </c>
      <c r="B16" s="183" t="s">
        <v>277</v>
      </c>
      <c r="C16" s="88" t="n">
        <v>3</v>
      </c>
      <c r="D16" s="89"/>
      <c r="E16" s="88"/>
      <c r="F16" s="89"/>
      <c r="G16" s="88" t="n">
        <v>3.1</v>
      </c>
      <c r="H16" s="89"/>
      <c r="I16" s="88" t="n">
        <v>3.09</v>
      </c>
      <c r="J16" s="89"/>
      <c r="K16" s="88" t="n">
        <v>2.72</v>
      </c>
      <c r="L16" s="89"/>
      <c r="M16" s="88"/>
      <c r="N16" s="90"/>
    </row>
    <row r="17" s="167" customFormat="true" ht="18" hidden="false" customHeight="true" outlineLevel="0" collapsed="false">
      <c r="A17" s="165" t="n">
        <v>7</v>
      </c>
      <c r="B17" s="183" t="s">
        <v>278</v>
      </c>
      <c r="C17" s="88" t="n">
        <v>5.65</v>
      </c>
      <c r="D17" s="89"/>
      <c r="E17" s="88" t="n">
        <v>4.17</v>
      </c>
      <c r="F17" s="89"/>
      <c r="G17" s="88"/>
      <c r="H17" s="89"/>
      <c r="I17" s="88" t="n">
        <v>5.95</v>
      </c>
      <c r="J17" s="89"/>
      <c r="K17" s="88"/>
      <c r="L17" s="89"/>
      <c r="M17" s="88" t="n">
        <v>5.5</v>
      </c>
      <c r="N17" s="90"/>
    </row>
    <row r="18" s="167" customFormat="true" ht="18" hidden="false" customHeight="true" outlineLevel="0" collapsed="false">
      <c r="A18" s="195" t="n">
        <v>8</v>
      </c>
      <c r="B18" s="135" t="s">
        <v>279</v>
      </c>
      <c r="C18" s="88" t="n">
        <v>1.85</v>
      </c>
      <c r="D18" s="89"/>
      <c r="E18" s="88" t="n">
        <v>1.8</v>
      </c>
      <c r="F18" s="89"/>
      <c r="G18" s="88" t="n">
        <v>1.82</v>
      </c>
      <c r="H18" s="89"/>
      <c r="I18" s="88" t="n">
        <v>1.98</v>
      </c>
      <c r="J18" s="89"/>
      <c r="K18" s="88"/>
      <c r="L18" s="89"/>
      <c r="M18" s="88"/>
      <c r="N18" s="90"/>
    </row>
    <row r="19" s="167" customFormat="true" ht="18" hidden="false" customHeight="true" outlineLevel="0" collapsed="false">
      <c r="A19" s="165" t="n">
        <v>9</v>
      </c>
      <c r="B19" s="183" t="s">
        <v>280</v>
      </c>
      <c r="C19" s="88"/>
      <c r="D19" s="89"/>
      <c r="E19" s="88"/>
      <c r="F19" s="89"/>
      <c r="G19" s="88"/>
      <c r="H19" s="89"/>
      <c r="I19" s="88" t="n">
        <v>4.98</v>
      </c>
      <c r="J19" s="89"/>
      <c r="K19" s="88"/>
      <c r="L19" s="89"/>
      <c r="M19" s="88"/>
      <c r="N19" s="90"/>
    </row>
    <row r="20" s="167" customFormat="true" ht="18" hidden="false" customHeight="true" outlineLevel="0" collapsed="false">
      <c r="A20" s="195" t="n">
        <v>10</v>
      </c>
      <c r="B20" s="135" t="s">
        <v>281</v>
      </c>
      <c r="C20" s="88" t="n">
        <v>3.15</v>
      </c>
      <c r="D20" s="89" t="s">
        <v>1</v>
      </c>
      <c r="E20" s="88"/>
      <c r="F20" s="89"/>
      <c r="G20" s="88" t="n">
        <v>3.15</v>
      </c>
      <c r="H20" s="89" t="s">
        <v>1</v>
      </c>
      <c r="I20" s="88" t="n">
        <v>4.37</v>
      </c>
      <c r="J20" s="89"/>
      <c r="K20" s="88"/>
      <c r="L20" s="89"/>
      <c r="M20" s="88" t="n">
        <v>4.4</v>
      </c>
      <c r="N20" s="90"/>
    </row>
    <row r="21" s="167" customFormat="true" ht="18" hidden="false" customHeight="true" outlineLevel="0" collapsed="false">
      <c r="A21" s="165" t="n">
        <v>11</v>
      </c>
      <c r="B21" s="196" t="s">
        <v>282</v>
      </c>
      <c r="C21" s="88" t="n">
        <v>3.9</v>
      </c>
      <c r="D21" s="89"/>
      <c r="E21" s="88"/>
      <c r="F21" s="89"/>
      <c r="G21" s="88" t="n">
        <v>3.75</v>
      </c>
      <c r="H21" s="89"/>
      <c r="I21" s="88" t="n">
        <v>3.82</v>
      </c>
      <c r="J21" s="89"/>
      <c r="K21" s="88"/>
      <c r="L21" s="89"/>
      <c r="M21" s="88"/>
      <c r="N21" s="90"/>
    </row>
    <row r="22" s="167" customFormat="true" ht="18" hidden="false" customHeight="true" outlineLevel="0" collapsed="false">
      <c r="A22" s="195" t="n">
        <v>12</v>
      </c>
      <c r="B22" s="183" t="s">
        <v>283</v>
      </c>
      <c r="C22" s="88" t="n">
        <v>2.85</v>
      </c>
      <c r="D22" s="89"/>
      <c r="E22" s="88" t="n">
        <v>2.7</v>
      </c>
      <c r="F22" s="89"/>
      <c r="G22" s="88" t="n">
        <v>2.8</v>
      </c>
      <c r="H22" s="89"/>
      <c r="I22" s="88" t="n">
        <v>2.75</v>
      </c>
      <c r="J22" s="89"/>
      <c r="K22" s="88" t="n">
        <v>1.84</v>
      </c>
      <c r="L22" s="89"/>
      <c r="M22" s="88" t="n">
        <v>1.65</v>
      </c>
      <c r="N22" s="90"/>
    </row>
    <row r="23" s="167" customFormat="true" ht="18" hidden="false" customHeight="true" outlineLevel="0" collapsed="false">
      <c r="A23" s="165" t="n">
        <v>13</v>
      </c>
      <c r="B23" s="183" t="s">
        <v>284</v>
      </c>
      <c r="C23" s="187" t="n">
        <v>0.85</v>
      </c>
      <c r="D23" s="188"/>
      <c r="E23" s="187" t="n">
        <v>0.75</v>
      </c>
      <c r="F23" s="188"/>
      <c r="G23" s="187" t="n">
        <v>0.84</v>
      </c>
      <c r="H23" s="188"/>
      <c r="I23" s="187" t="n">
        <v>0.8</v>
      </c>
      <c r="J23" s="188"/>
      <c r="K23" s="187" t="n">
        <v>0.8</v>
      </c>
      <c r="L23" s="188"/>
      <c r="M23" s="187"/>
      <c r="N23" s="189"/>
    </row>
    <row r="24" s="167" customFormat="true" ht="18" hidden="false" customHeight="true" outlineLevel="0" collapsed="false">
      <c r="A24" s="195" t="n">
        <v>14</v>
      </c>
      <c r="B24" s="183" t="s">
        <v>285</v>
      </c>
      <c r="C24" s="88" t="n">
        <v>0.8</v>
      </c>
      <c r="D24" s="89"/>
      <c r="E24" s="88" t="n">
        <v>0.75</v>
      </c>
      <c r="F24" s="89"/>
      <c r="G24" s="88" t="n">
        <v>0.8</v>
      </c>
      <c r="H24" s="89"/>
      <c r="I24" s="88" t="n">
        <v>0.8</v>
      </c>
      <c r="J24" s="89"/>
      <c r="K24" s="88" t="n">
        <v>0.67</v>
      </c>
      <c r="L24" s="89"/>
      <c r="M24" s="88"/>
      <c r="N24" s="90"/>
    </row>
    <row r="25" s="167" customFormat="true" ht="18" hidden="false" customHeight="true" outlineLevel="0" collapsed="false">
      <c r="A25" s="165" t="n">
        <v>15</v>
      </c>
      <c r="B25" s="135" t="s">
        <v>286</v>
      </c>
      <c r="C25" s="88" t="n">
        <v>7.25</v>
      </c>
      <c r="D25" s="89"/>
      <c r="E25" s="88" t="n">
        <v>6.67</v>
      </c>
      <c r="F25" s="89"/>
      <c r="G25" s="88" t="n">
        <v>4.89</v>
      </c>
      <c r="H25" s="89" t="s">
        <v>1</v>
      </c>
      <c r="I25" s="88" t="n">
        <v>6.59</v>
      </c>
      <c r="J25" s="89"/>
      <c r="K25" s="88" t="n">
        <v>5.04</v>
      </c>
      <c r="L25" s="89"/>
      <c r="M25" s="88" t="n">
        <v>6.95</v>
      </c>
      <c r="N25" s="90"/>
    </row>
    <row r="26" s="167" customFormat="true" ht="18" hidden="false" customHeight="true" outlineLevel="0" collapsed="false">
      <c r="A26" s="195" t="n">
        <v>16</v>
      </c>
      <c r="B26" s="197" t="s">
        <v>287</v>
      </c>
      <c r="C26" s="187"/>
      <c r="D26" s="188"/>
      <c r="E26" s="187" t="n">
        <v>2.85</v>
      </c>
      <c r="F26" s="188"/>
      <c r="G26" s="187" t="n">
        <v>3.82</v>
      </c>
      <c r="H26" s="188"/>
      <c r="I26" s="187" t="n">
        <v>4.53</v>
      </c>
      <c r="J26" s="188"/>
      <c r="K26" s="187" t="n">
        <v>3.67</v>
      </c>
      <c r="L26" s="188"/>
      <c r="M26" s="187" t="n">
        <v>2</v>
      </c>
      <c r="N26" s="189"/>
    </row>
    <row r="27" s="167" customFormat="true" ht="18" hidden="false" customHeight="true" outlineLevel="0" collapsed="false">
      <c r="A27" s="165" t="n">
        <v>17</v>
      </c>
      <c r="B27" s="183" t="s">
        <v>288</v>
      </c>
      <c r="C27" s="88"/>
      <c r="D27" s="89"/>
      <c r="E27" s="88"/>
      <c r="F27" s="89"/>
      <c r="G27" s="88"/>
      <c r="H27" s="89"/>
      <c r="I27" s="88" t="n">
        <v>2.33</v>
      </c>
      <c r="J27" s="89"/>
      <c r="K27" s="88"/>
      <c r="L27" s="89"/>
      <c r="M27" s="88"/>
      <c r="N27" s="90"/>
    </row>
    <row r="28" s="167" customFormat="true" ht="18" hidden="false" customHeight="true" outlineLevel="0" collapsed="false">
      <c r="A28" s="195" t="n">
        <v>18</v>
      </c>
      <c r="B28" s="197" t="s">
        <v>289</v>
      </c>
      <c r="C28" s="132" t="n">
        <v>8.95</v>
      </c>
      <c r="D28" s="133"/>
      <c r="E28" s="132" t="n">
        <v>9</v>
      </c>
      <c r="F28" s="133"/>
      <c r="G28" s="132" t="n">
        <v>9.2</v>
      </c>
      <c r="H28" s="133"/>
      <c r="I28" s="132" t="n">
        <v>9.11</v>
      </c>
      <c r="J28" s="133"/>
      <c r="K28" s="132" t="n">
        <v>9.86</v>
      </c>
      <c r="L28" s="133"/>
      <c r="M28" s="132" t="n">
        <v>9.25</v>
      </c>
      <c r="N28" s="134"/>
    </row>
    <row r="29" s="167" customFormat="true" ht="18" hidden="false" customHeight="true" outlineLevel="0" collapsed="false">
      <c r="A29" s="165" t="n">
        <v>19</v>
      </c>
      <c r="B29" s="197" t="s">
        <v>290</v>
      </c>
      <c r="C29" s="132"/>
      <c r="D29" s="133"/>
      <c r="E29" s="132"/>
      <c r="F29" s="133"/>
      <c r="G29" s="132"/>
      <c r="H29" s="133"/>
      <c r="I29" s="132"/>
      <c r="J29" s="133"/>
      <c r="K29" s="132"/>
      <c r="L29" s="133"/>
      <c r="M29" s="132"/>
      <c r="N29" s="134"/>
    </row>
    <row r="30" s="167" customFormat="true" ht="18" hidden="false" customHeight="true" outlineLevel="0" collapsed="false">
      <c r="A30" s="195" t="n">
        <v>20</v>
      </c>
      <c r="B30" s="183" t="s">
        <v>291</v>
      </c>
      <c r="C30" s="132"/>
      <c r="D30" s="133"/>
      <c r="E30" s="132"/>
      <c r="F30" s="133"/>
      <c r="G30" s="132"/>
      <c r="H30" s="133"/>
      <c r="I30" s="132" t="n">
        <v>7.27</v>
      </c>
      <c r="J30" s="133"/>
      <c r="K30" s="132" t="n">
        <v>7.65</v>
      </c>
      <c r="L30" s="133"/>
      <c r="M30" s="132" t="n">
        <v>5.4</v>
      </c>
      <c r="N30" s="134"/>
    </row>
    <row r="31" s="167" customFormat="true" ht="18" hidden="false" customHeight="true" outlineLevel="0" collapsed="false">
      <c r="A31" s="165" t="n">
        <v>21</v>
      </c>
      <c r="B31" s="183" t="s">
        <v>292</v>
      </c>
      <c r="C31" s="88"/>
      <c r="D31" s="89"/>
      <c r="E31" s="88"/>
      <c r="F31" s="89"/>
      <c r="G31" s="88"/>
      <c r="H31" s="89"/>
      <c r="I31" s="88"/>
      <c r="J31" s="89"/>
      <c r="K31" s="88"/>
      <c r="L31" s="89"/>
      <c r="M31" s="88"/>
      <c r="N31" s="90"/>
    </row>
    <row r="32" s="167" customFormat="true" ht="18" hidden="false" customHeight="true" outlineLevel="0" collapsed="false">
      <c r="A32" s="195" t="n">
        <v>22</v>
      </c>
      <c r="B32" s="192" t="s">
        <v>293</v>
      </c>
      <c r="C32" s="88"/>
      <c r="D32" s="89"/>
      <c r="E32" s="88"/>
      <c r="F32" s="89"/>
      <c r="G32" s="88"/>
      <c r="H32" s="89"/>
      <c r="I32" s="88"/>
      <c r="J32" s="89"/>
      <c r="K32" s="88"/>
      <c r="L32" s="89"/>
      <c r="M32" s="88" t="n">
        <v>1.35</v>
      </c>
      <c r="N32" s="90"/>
    </row>
    <row r="33" s="167" customFormat="true" ht="18" hidden="false" customHeight="true" outlineLevel="0" collapsed="false">
      <c r="A33" s="165" t="n">
        <v>23</v>
      </c>
      <c r="B33" s="135" t="s">
        <v>294</v>
      </c>
      <c r="C33" s="88"/>
      <c r="D33" s="89"/>
      <c r="E33" s="88" t="n">
        <v>2.65</v>
      </c>
      <c r="F33" s="89"/>
      <c r="G33" s="88"/>
      <c r="H33" s="89"/>
      <c r="I33" s="88" t="n">
        <v>2.75</v>
      </c>
      <c r="J33" s="89"/>
      <c r="K33" s="88"/>
      <c r="L33" s="89"/>
      <c r="M33" s="88" t="n">
        <v>1.95</v>
      </c>
      <c r="N33" s="90"/>
    </row>
    <row r="34" s="167" customFormat="true" ht="18" hidden="false" customHeight="true" outlineLevel="0" collapsed="false">
      <c r="A34" s="195" t="n">
        <v>24</v>
      </c>
      <c r="B34" s="135" t="s">
        <v>295</v>
      </c>
      <c r="C34" s="132"/>
      <c r="D34" s="133"/>
      <c r="E34" s="132"/>
      <c r="F34" s="133"/>
      <c r="G34" s="132"/>
      <c r="H34" s="133"/>
      <c r="I34" s="132"/>
      <c r="J34" s="133"/>
      <c r="K34" s="132"/>
      <c r="L34" s="133"/>
      <c r="M34" s="132"/>
      <c r="N34" s="134"/>
    </row>
    <row r="35" s="167" customFormat="true" ht="18" hidden="false" customHeight="true" outlineLevel="0" collapsed="false">
      <c r="A35" s="165" t="n">
        <v>25</v>
      </c>
      <c r="B35" s="196" t="s">
        <v>296</v>
      </c>
      <c r="C35" s="88"/>
      <c r="D35" s="89"/>
      <c r="E35" s="88" t="n">
        <v>6.05</v>
      </c>
      <c r="F35" s="89"/>
      <c r="G35" s="88"/>
      <c r="H35" s="89"/>
      <c r="I35" s="88" t="n">
        <v>5.93</v>
      </c>
      <c r="J35" s="89"/>
      <c r="K35" s="88" t="n">
        <v>6.4</v>
      </c>
      <c r="L35" s="89"/>
      <c r="M35" s="88"/>
      <c r="N35" s="90"/>
    </row>
    <row r="36" s="167" customFormat="true" ht="17.25" hidden="false" customHeight="true" outlineLevel="0" collapsed="false">
      <c r="A36" s="195" t="n">
        <v>26</v>
      </c>
      <c r="B36" s="198" t="s">
        <v>297</v>
      </c>
      <c r="C36" s="88"/>
      <c r="D36" s="89"/>
      <c r="E36" s="88" t="n">
        <v>10.65</v>
      </c>
      <c r="F36" s="89"/>
      <c r="G36" s="88" t="n">
        <v>9.35</v>
      </c>
      <c r="H36" s="89"/>
      <c r="I36" s="88"/>
      <c r="J36" s="89"/>
      <c r="K36" s="88"/>
      <c r="L36" s="89"/>
      <c r="M36" s="88"/>
      <c r="N36" s="90"/>
    </row>
    <row r="37" s="167" customFormat="true" ht="18" hidden="false" customHeight="true" outlineLevel="0" collapsed="false">
      <c r="A37" s="172" t="n">
        <v>27</v>
      </c>
      <c r="B37" s="199" t="s">
        <v>298</v>
      </c>
      <c r="C37" s="174"/>
      <c r="D37" s="177"/>
      <c r="E37" s="174"/>
      <c r="F37" s="177"/>
      <c r="G37" s="174"/>
      <c r="H37" s="177"/>
      <c r="I37" s="174"/>
      <c r="J37" s="177"/>
      <c r="K37" s="174"/>
      <c r="L37" s="177"/>
      <c r="M37" s="174"/>
      <c r="N37" s="200"/>
    </row>
    <row r="38" customFormat="false" ht="10.5" hidden="false" customHeight="true" outlineLevel="0" collapsed="false"/>
    <row r="39" customFormat="false" ht="12.75" hidden="false" customHeight="false" outlineLevel="0" collapsed="false">
      <c r="B39" s="59" t="s">
        <v>44</v>
      </c>
      <c r="C39" s="59"/>
      <c r="D39" s="59"/>
      <c r="E39" s="59"/>
      <c r="F39" s="59"/>
      <c r="G39" s="59"/>
      <c r="H39" s="59"/>
      <c r="I39" s="59"/>
      <c r="J39" s="59"/>
      <c r="K39" s="61" t="s">
        <v>45</v>
      </c>
      <c r="L39" s="61"/>
      <c r="M39" s="60"/>
      <c r="N39" s="60"/>
    </row>
    <row r="40" customFormat="false" ht="12.75" hidden="false" customHeight="false" outlineLevel="0" collapsed="false">
      <c r="B40" s="62" t="s">
        <v>46</v>
      </c>
      <c r="C40" s="62"/>
      <c r="D40" s="62"/>
      <c r="E40" s="62"/>
      <c r="F40" s="62"/>
      <c r="G40" s="62"/>
      <c r="H40" s="62"/>
      <c r="I40" s="62"/>
      <c r="J40" s="62"/>
      <c r="K40" s="63"/>
      <c r="L40" s="63"/>
      <c r="M40" s="63"/>
      <c r="N40" s="63"/>
    </row>
    <row r="41" customFormat="false" ht="12.75" hidden="false" customHeight="false" outlineLevel="0" collapsed="false">
      <c r="B41" s="96" t="s">
        <v>74</v>
      </c>
      <c r="C41" s="96"/>
      <c r="D41" s="96"/>
      <c r="E41" s="96"/>
      <c r="F41" s="96"/>
      <c r="G41" s="96"/>
      <c r="H41" s="96"/>
      <c r="I41" s="96"/>
      <c r="J41" s="96"/>
      <c r="K41" s="10"/>
      <c r="L41" s="10"/>
      <c r="M41" s="63"/>
      <c r="N41" s="63"/>
    </row>
  </sheetData>
  <mergeCells count="28">
    <mergeCell ref="A1:B1"/>
    <mergeCell ref="A3:N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9:J39"/>
    <mergeCell ref="K39:L39"/>
    <mergeCell ref="B40:J40"/>
    <mergeCell ref="B41:J41"/>
  </mergeCells>
  <dataValidations count="1">
    <dataValidation allowBlank="true" error="Καταχώρηση μόνο προσφορών" errorStyle="stop" operator="between" showDropDown="false" showErrorMessage="true" showInputMessage="false" sqref="D11:D37 F11:F37 H11:H37 J11:J37 L11:L37 N11:N37" type="list">
      <formula1>$Z$1:$Z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85" zoomScalePageLayoutView="57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.85"/>
    <col collapsed="false" customWidth="true" hidden="false" outlineLevel="0" max="5" min="5" style="0" width="18.41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0" min="10" style="0" width="1.85"/>
    <col collapsed="false" customWidth="true" hidden="false" outlineLevel="0" max="11" min="11" style="0" width="16.56"/>
    <col collapsed="false" customWidth="true" hidden="false" outlineLevel="0" max="12" min="12" style="0" width="1.85"/>
    <col collapsed="false" customWidth="true" hidden="false" outlineLevel="0" max="13" min="13" style="0" width="15.85"/>
    <col collapsed="false" customWidth="true" hidden="false" outlineLevel="0" max="14" min="14" style="0" width="1.85"/>
    <col collapsed="false" customWidth="true" hidden="false" outlineLevel="0" max="15" min="15" style="0" width="3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ΕΙΔΗ ΠΡΟΣΩΠΙΚΗΣ ΥΓΙΕΙΝΗΣ ΚΑΙ ΠΕ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14</v>
      </c>
    </row>
    <row r="3" customFormat="false" ht="18" hidden="false" customHeight="fals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ΕΙΔΗ ΠΡΟΣΩΠΙΚΗΣ ΥΓΙΕΙΝΗΣ ΚΑΙ ΠΕ'!A4:F4</f>
        <v>ΗΜΕΡΟΜΗΝΙΑ: 12/09/2012</v>
      </c>
      <c r="B4" s="66"/>
      <c r="C4" s="201"/>
      <c r="D4" s="201"/>
      <c r="E4" s="201"/>
      <c r="F4" s="201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202" t="s">
        <v>5</v>
      </c>
      <c r="C6" s="203" t="s">
        <v>6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10"/>
    </row>
    <row r="7" customFormat="false" ht="30.75" hidden="false" customHeight="true" outlineLevel="0" collapsed="false">
      <c r="A7" s="7"/>
      <c r="B7" s="202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1" hidden="false" customHeight="true" outlineLevel="0" collapsed="false">
      <c r="A8" s="7"/>
      <c r="B8" s="202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202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202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6.5" hidden="false" customHeight="true" outlineLevel="0" collapsed="false">
      <c r="A11" s="22" t="n">
        <v>1</v>
      </c>
      <c r="B11" s="87" t="s">
        <v>300</v>
      </c>
      <c r="C11" s="88" t="n">
        <v>2.1</v>
      </c>
      <c r="D11" s="89"/>
      <c r="E11" s="88" t="n">
        <v>1.89</v>
      </c>
      <c r="F11" s="89"/>
      <c r="G11" s="88" t="n">
        <v>1.95</v>
      </c>
      <c r="H11" s="89"/>
      <c r="I11" s="88" t="n">
        <v>1.94</v>
      </c>
      <c r="J11" s="89"/>
      <c r="K11" s="88" t="n">
        <v>2.1</v>
      </c>
      <c r="L11" s="89"/>
      <c r="M11" s="88" t="n">
        <v>1.99</v>
      </c>
      <c r="N11" s="90"/>
    </row>
    <row r="12" customFormat="false" ht="16.5" hidden="false" customHeight="true" outlineLevel="0" collapsed="false">
      <c r="A12" s="22" t="n">
        <v>2</v>
      </c>
      <c r="B12" s="43" t="s">
        <v>301</v>
      </c>
      <c r="C12" s="88"/>
      <c r="D12" s="89"/>
      <c r="E12" s="88"/>
      <c r="F12" s="89"/>
      <c r="G12" s="88"/>
      <c r="H12" s="89"/>
      <c r="I12" s="88"/>
      <c r="J12" s="89"/>
      <c r="K12" s="88"/>
      <c r="L12" s="89"/>
      <c r="M12" s="88"/>
      <c r="N12" s="90"/>
    </row>
    <row r="13" customFormat="false" ht="16.5" hidden="false" customHeight="true" outlineLevel="0" collapsed="false">
      <c r="A13" s="22" t="n">
        <v>3</v>
      </c>
      <c r="B13" s="87" t="s">
        <v>302</v>
      </c>
      <c r="C13" s="88"/>
      <c r="D13" s="89"/>
      <c r="E13" s="88" t="n">
        <v>1.97</v>
      </c>
      <c r="F13" s="89"/>
      <c r="G13" s="88" t="n">
        <v>1.45</v>
      </c>
      <c r="H13" s="89"/>
      <c r="I13" s="88" t="n">
        <v>1.43</v>
      </c>
      <c r="J13" s="89"/>
      <c r="K13" s="88" t="n">
        <v>1.45</v>
      </c>
      <c r="L13" s="89"/>
      <c r="M13" s="88" t="n">
        <v>1.6</v>
      </c>
      <c r="N13" s="90"/>
    </row>
    <row r="14" customFormat="false" ht="16.5" hidden="false" customHeight="true" outlineLevel="0" collapsed="false">
      <c r="A14" s="22" t="n">
        <v>4</v>
      </c>
      <c r="B14" s="87" t="s">
        <v>303</v>
      </c>
      <c r="C14" s="88" t="n">
        <v>1.52</v>
      </c>
      <c r="D14" s="89"/>
      <c r="E14" s="88" t="n">
        <v>1.45</v>
      </c>
      <c r="F14" s="89"/>
      <c r="G14" s="88"/>
      <c r="H14" s="89"/>
      <c r="I14" s="88" t="n">
        <v>1.46</v>
      </c>
      <c r="J14" s="89"/>
      <c r="K14" s="88"/>
      <c r="L14" s="89"/>
      <c r="M14" s="88"/>
      <c r="N14" s="90"/>
    </row>
    <row r="15" customFormat="false" ht="16.5" hidden="false" customHeight="true" outlineLevel="0" collapsed="false">
      <c r="A15" s="22" t="n">
        <v>5</v>
      </c>
      <c r="B15" s="87" t="s">
        <v>304</v>
      </c>
      <c r="C15" s="88"/>
      <c r="D15" s="89"/>
      <c r="E15" s="88" t="n">
        <v>0.99</v>
      </c>
      <c r="F15" s="89"/>
      <c r="G15" s="88"/>
      <c r="H15" s="89"/>
      <c r="I15" s="88"/>
      <c r="J15" s="89"/>
      <c r="K15" s="88"/>
      <c r="L15" s="89"/>
      <c r="M15" s="88"/>
      <c r="N15" s="90"/>
    </row>
    <row r="16" customFormat="false" ht="16.5" hidden="false" customHeight="true" outlineLevel="0" collapsed="false">
      <c r="A16" s="22" t="n">
        <v>6</v>
      </c>
      <c r="B16" s="87" t="s">
        <v>305</v>
      </c>
      <c r="C16" s="132" t="n">
        <v>1.4</v>
      </c>
      <c r="D16" s="133"/>
      <c r="E16" s="132"/>
      <c r="F16" s="133"/>
      <c r="G16" s="132" t="n">
        <v>1.35</v>
      </c>
      <c r="H16" s="133"/>
      <c r="I16" s="132" t="n">
        <v>1.52</v>
      </c>
      <c r="J16" s="133"/>
      <c r="K16" s="132" t="n">
        <v>1.37</v>
      </c>
      <c r="L16" s="133"/>
      <c r="M16" s="132" t="n">
        <v>1.25</v>
      </c>
      <c r="N16" s="134"/>
    </row>
    <row r="17" customFormat="false" ht="16.5" hidden="false" customHeight="true" outlineLevel="0" collapsed="false">
      <c r="A17" s="22" t="n">
        <v>7</v>
      </c>
      <c r="B17" s="87" t="s">
        <v>306</v>
      </c>
      <c r="C17" s="88" t="n">
        <v>1</v>
      </c>
      <c r="D17" s="89"/>
      <c r="E17" s="88"/>
      <c r="F17" s="89"/>
      <c r="G17" s="88" t="n">
        <v>0.95</v>
      </c>
      <c r="H17" s="89"/>
      <c r="I17" s="88" t="n">
        <v>0.98</v>
      </c>
      <c r="J17" s="89"/>
      <c r="K17" s="88" t="n">
        <v>0.96</v>
      </c>
      <c r="L17" s="89"/>
      <c r="M17" s="88"/>
      <c r="N17" s="90"/>
    </row>
    <row r="18" customFormat="false" ht="16.5" hidden="false" customHeight="true" outlineLevel="0" collapsed="false">
      <c r="A18" s="22" t="n">
        <v>8</v>
      </c>
      <c r="B18" s="204" t="s">
        <v>307</v>
      </c>
      <c r="C18" s="88"/>
      <c r="D18" s="89"/>
      <c r="E18" s="88"/>
      <c r="F18" s="89"/>
      <c r="G18" s="88"/>
      <c r="H18" s="89"/>
      <c r="I18" s="88"/>
      <c r="J18" s="89"/>
      <c r="K18" s="88" t="n">
        <v>1.5</v>
      </c>
      <c r="L18" s="89"/>
      <c r="M18" s="88" t="n">
        <v>1.05</v>
      </c>
      <c r="N18" s="90"/>
    </row>
    <row r="19" customFormat="false" ht="16.5" hidden="false" customHeight="true" outlineLevel="0" collapsed="false">
      <c r="A19" s="22" t="n">
        <v>9</v>
      </c>
      <c r="B19" s="87" t="s">
        <v>308</v>
      </c>
      <c r="C19" s="88" t="n">
        <v>2.65</v>
      </c>
      <c r="D19" s="89"/>
      <c r="E19" s="88"/>
      <c r="F19" s="89"/>
      <c r="G19" s="88"/>
      <c r="H19" s="89"/>
      <c r="I19" s="88"/>
      <c r="J19" s="89"/>
      <c r="K19" s="88" t="n">
        <v>2.76</v>
      </c>
      <c r="L19" s="89"/>
      <c r="M19" s="88" t="n">
        <v>2.65</v>
      </c>
      <c r="N19" s="90"/>
    </row>
    <row r="20" customFormat="false" ht="16.5" hidden="false" customHeight="true" outlineLevel="0" collapsed="false">
      <c r="A20" s="22" t="n">
        <v>10</v>
      </c>
      <c r="B20" s="87" t="s">
        <v>309</v>
      </c>
      <c r="C20" s="132"/>
      <c r="D20" s="133"/>
      <c r="E20" s="132"/>
      <c r="F20" s="133"/>
      <c r="G20" s="132"/>
      <c r="H20" s="133"/>
      <c r="I20" s="132"/>
      <c r="J20" s="133"/>
      <c r="K20" s="132" t="n">
        <v>1.87</v>
      </c>
      <c r="L20" s="133"/>
      <c r="M20" s="132"/>
      <c r="N20" s="134"/>
    </row>
    <row r="21" customFormat="false" ht="16.5" hidden="false" customHeight="true" outlineLevel="0" collapsed="false">
      <c r="A21" s="22" t="n">
        <v>11</v>
      </c>
      <c r="B21" s="87" t="s">
        <v>310</v>
      </c>
      <c r="C21" s="88" t="n">
        <v>0.95</v>
      </c>
      <c r="D21" s="89"/>
      <c r="E21" s="88" t="n">
        <v>0.89</v>
      </c>
      <c r="F21" s="89"/>
      <c r="G21" s="88" t="n">
        <v>0.97</v>
      </c>
      <c r="H21" s="89"/>
      <c r="I21" s="88" t="n">
        <v>0.96</v>
      </c>
      <c r="J21" s="89"/>
      <c r="K21" s="88" t="n">
        <v>0.94</v>
      </c>
      <c r="L21" s="89"/>
      <c r="M21" s="88" t="n">
        <v>0.95</v>
      </c>
      <c r="N21" s="90"/>
    </row>
    <row r="22" customFormat="false" ht="16.5" hidden="false" customHeight="true" outlineLevel="0" collapsed="false">
      <c r="A22" s="22" t="n">
        <v>12</v>
      </c>
      <c r="B22" s="87" t="s">
        <v>311</v>
      </c>
      <c r="C22" s="88" t="n">
        <v>0.95</v>
      </c>
      <c r="D22" s="89"/>
      <c r="E22" s="88" t="n">
        <v>0.85</v>
      </c>
      <c r="F22" s="89"/>
      <c r="G22" s="88" t="n">
        <v>0.95</v>
      </c>
      <c r="H22" s="89"/>
      <c r="I22" s="88" t="n">
        <v>0.95</v>
      </c>
      <c r="J22" s="89"/>
      <c r="K22" s="88" t="n">
        <v>1.09</v>
      </c>
      <c r="L22" s="89"/>
      <c r="M22" s="88" t="n">
        <v>0.7</v>
      </c>
      <c r="N22" s="90"/>
    </row>
    <row r="23" customFormat="false" ht="16.5" hidden="false" customHeight="true" outlineLevel="0" collapsed="false">
      <c r="A23" s="22" t="n">
        <v>13</v>
      </c>
      <c r="B23" s="87" t="s">
        <v>312</v>
      </c>
      <c r="C23" s="88"/>
      <c r="D23" s="89"/>
      <c r="E23" s="88" t="n">
        <v>0.8</v>
      </c>
      <c r="F23" s="89"/>
      <c r="G23" s="88"/>
      <c r="H23" s="89"/>
      <c r="I23" s="88"/>
      <c r="J23" s="89"/>
      <c r="K23" s="88" t="n">
        <v>0.63</v>
      </c>
      <c r="L23" s="89"/>
      <c r="M23" s="88" t="n">
        <v>0.8</v>
      </c>
      <c r="N23" s="90"/>
    </row>
    <row r="24" customFormat="false" ht="16.5" hidden="false" customHeight="true" outlineLevel="0" collapsed="false">
      <c r="A24" s="22" t="n">
        <v>14</v>
      </c>
      <c r="B24" s="87" t="s">
        <v>313</v>
      </c>
      <c r="C24" s="88" t="n">
        <v>2.15</v>
      </c>
      <c r="D24" s="89"/>
      <c r="E24" s="88"/>
      <c r="F24" s="89"/>
      <c r="G24" s="88" t="n">
        <v>2.15</v>
      </c>
      <c r="H24" s="89"/>
      <c r="I24" s="88"/>
      <c r="J24" s="89"/>
      <c r="K24" s="88"/>
      <c r="L24" s="89"/>
      <c r="M24" s="88"/>
      <c r="N24" s="90"/>
    </row>
    <row r="25" s="83" customFormat="true" ht="16.5" hidden="false" customHeight="true" outlineLevel="0" collapsed="false">
      <c r="A25" s="205" t="n">
        <v>15</v>
      </c>
      <c r="B25" s="87" t="s">
        <v>314</v>
      </c>
      <c r="C25" s="88" t="n">
        <v>15.2</v>
      </c>
      <c r="D25" s="89"/>
      <c r="E25" s="88" t="n">
        <v>14.5</v>
      </c>
      <c r="F25" s="89"/>
      <c r="G25" s="88" t="n">
        <v>14.5</v>
      </c>
      <c r="H25" s="89"/>
      <c r="I25" s="88" t="n">
        <v>14.75</v>
      </c>
      <c r="J25" s="89"/>
      <c r="K25" s="88" t="n">
        <v>14.5</v>
      </c>
      <c r="L25" s="89"/>
      <c r="M25" s="88" t="n">
        <v>14.95</v>
      </c>
      <c r="N25" s="90"/>
    </row>
    <row r="26" customFormat="false" ht="16.5" hidden="false" customHeight="true" outlineLevel="0" collapsed="false">
      <c r="A26" s="22" t="n">
        <v>16</v>
      </c>
      <c r="B26" s="87" t="s">
        <v>315</v>
      </c>
      <c r="C26" s="206" t="n">
        <v>4.5</v>
      </c>
      <c r="D26" s="207"/>
      <c r="E26" s="208"/>
      <c r="F26" s="207"/>
      <c r="G26" s="206" t="n">
        <v>4.73</v>
      </c>
      <c r="H26" s="207"/>
      <c r="I26" s="206" t="n">
        <v>4.53</v>
      </c>
      <c r="J26" s="207"/>
      <c r="K26" s="206"/>
      <c r="L26" s="207"/>
      <c r="M26" s="206" t="n">
        <v>2.25</v>
      </c>
      <c r="N26" s="209"/>
    </row>
    <row r="27" customFormat="false" ht="16.5" hidden="false" customHeight="true" outlineLevel="0" collapsed="false">
      <c r="A27" s="22" t="n">
        <v>17</v>
      </c>
      <c r="B27" s="43" t="s">
        <v>316</v>
      </c>
      <c r="C27" s="132" t="n">
        <v>2</v>
      </c>
      <c r="D27" s="133"/>
      <c r="E27" s="132" t="n">
        <v>1.85</v>
      </c>
      <c r="F27" s="133"/>
      <c r="G27" s="132"/>
      <c r="H27" s="133"/>
      <c r="I27" s="132" t="n">
        <v>1.77</v>
      </c>
      <c r="J27" s="133"/>
      <c r="K27" s="132"/>
      <c r="L27" s="133"/>
      <c r="M27" s="132" t="n">
        <v>1.93</v>
      </c>
      <c r="N27" s="134"/>
    </row>
    <row r="28" customFormat="false" ht="16.5" hidden="false" customHeight="true" outlineLevel="0" collapsed="false">
      <c r="A28" s="22" t="n">
        <v>18</v>
      </c>
      <c r="B28" s="43" t="s">
        <v>317</v>
      </c>
      <c r="C28" s="132"/>
      <c r="D28" s="133"/>
      <c r="E28" s="132"/>
      <c r="F28" s="133"/>
      <c r="G28" s="132"/>
      <c r="H28" s="133"/>
      <c r="I28" s="132"/>
      <c r="J28" s="133"/>
      <c r="K28" s="132"/>
      <c r="L28" s="133"/>
      <c r="M28" s="132"/>
      <c r="N28" s="134"/>
    </row>
    <row r="29" customFormat="false" ht="16.5" hidden="false" customHeight="true" outlineLevel="0" collapsed="false">
      <c r="A29" s="22" t="n">
        <v>19</v>
      </c>
      <c r="B29" s="43" t="s">
        <v>318</v>
      </c>
      <c r="C29" s="88"/>
      <c r="D29" s="89"/>
      <c r="E29" s="132"/>
      <c r="F29" s="89"/>
      <c r="G29" s="88"/>
      <c r="H29" s="89"/>
      <c r="I29" s="88"/>
      <c r="J29" s="89"/>
      <c r="K29" s="88"/>
      <c r="L29" s="89"/>
      <c r="M29" s="88"/>
      <c r="N29" s="90"/>
    </row>
    <row r="30" customFormat="false" ht="16.5" hidden="false" customHeight="true" outlineLevel="0" collapsed="false">
      <c r="A30" s="22" t="n">
        <v>20</v>
      </c>
      <c r="B30" s="43" t="s">
        <v>319</v>
      </c>
      <c r="C30" s="88"/>
      <c r="D30" s="89"/>
      <c r="E30" s="88" t="n">
        <v>2.5</v>
      </c>
      <c r="F30" s="89"/>
      <c r="G30" s="88" t="n">
        <v>1.56</v>
      </c>
      <c r="H30" s="89" t="s">
        <v>1</v>
      </c>
      <c r="I30" s="88"/>
      <c r="J30" s="89"/>
      <c r="K30" s="88"/>
      <c r="L30" s="89"/>
      <c r="M30" s="88" t="n">
        <v>2.5</v>
      </c>
      <c r="N30" s="90"/>
    </row>
    <row r="31" customFormat="false" ht="16.5" hidden="false" customHeight="true" outlineLevel="0" collapsed="false">
      <c r="A31" s="22" t="n">
        <v>21</v>
      </c>
      <c r="B31" s="43" t="s">
        <v>320</v>
      </c>
      <c r="C31" s="88"/>
      <c r="D31" s="89"/>
      <c r="E31" s="88" t="n">
        <v>2.14</v>
      </c>
      <c r="F31" s="89"/>
      <c r="G31" s="88" t="n">
        <v>1.85</v>
      </c>
      <c r="H31" s="89"/>
      <c r="I31" s="88"/>
      <c r="J31" s="89"/>
      <c r="K31" s="88"/>
      <c r="L31" s="89"/>
      <c r="M31" s="88"/>
      <c r="N31" s="90"/>
    </row>
    <row r="32" customFormat="false" ht="16.5" hidden="false" customHeight="true" outlineLevel="0" collapsed="false">
      <c r="A32" s="22" t="n">
        <v>22</v>
      </c>
      <c r="B32" s="43" t="s">
        <v>321</v>
      </c>
      <c r="C32" s="88"/>
      <c r="D32" s="89"/>
      <c r="E32" s="88"/>
      <c r="F32" s="89"/>
      <c r="G32" s="88"/>
      <c r="H32" s="89"/>
      <c r="I32" s="88"/>
      <c r="J32" s="89"/>
      <c r="K32" s="88"/>
      <c r="L32" s="89"/>
      <c r="M32" s="88" t="n">
        <v>2.75</v>
      </c>
      <c r="N32" s="90"/>
    </row>
    <row r="33" customFormat="false" ht="16.5" hidden="false" customHeight="true" outlineLevel="0" collapsed="false">
      <c r="A33" s="22" t="n">
        <v>23</v>
      </c>
      <c r="B33" s="43" t="s">
        <v>322</v>
      </c>
      <c r="C33" s="132"/>
      <c r="D33" s="133"/>
      <c r="E33" s="132"/>
      <c r="F33" s="133"/>
      <c r="G33" s="132" t="n">
        <v>5.15</v>
      </c>
      <c r="H33" s="133"/>
      <c r="I33" s="132" t="n">
        <v>4.95</v>
      </c>
      <c r="J33" s="133"/>
      <c r="K33" s="132" t="n">
        <v>5.2</v>
      </c>
      <c r="L33" s="133"/>
      <c r="M33" s="132" t="n">
        <v>4.95</v>
      </c>
      <c r="N33" s="134"/>
    </row>
    <row r="34" customFormat="false" ht="16.5" hidden="false" customHeight="true" outlineLevel="0" collapsed="false">
      <c r="A34" s="22" t="n">
        <v>24</v>
      </c>
      <c r="B34" s="43" t="s">
        <v>323</v>
      </c>
      <c r="C34" s="132"/>
      <c r="D34" s="133"/>
      <c r="E34" s="132"/>
      <c r="F34" s="133"/>
      <c r="G34" s="132"/>
      <c r="H34" s="133"/>
      <c r="I34" s="132"/>
      <c r="J34" s="133"/>
      <c r="K34" s="132"/>
      <c r="L34" s="133"/>
      <c r="M34" s="132"/>
      <c r="N34" s="134"/>
    </row>
    <row r="35" customFormat="false" ht="16.5" hidden="false" customHeight="true" outlineLevel="0" collapsed="false">
      <c r="A35" s="22" t="n">
        <v>25</v>
      </c>
      <c r="B35" s="43" t="s">
        <v>324</v>
      </c>
      <c r="C35" s="132" t="n">
        <v>1.2</v>
      </c>
      <c r="D35" s="133"/>
      <c r="E35" s="132" t="n">
        <v>1.24</v>
      </c>
      <c r="F35" s="133"/>
      <c r="G35" s="132" t="n">
        <v>1</v>
      </c>
      <c r="H35" s="133"/>
      <c r="I35" s="132" t="n">
        <v>1</v>
      </c>
      <c r="J35" s="133"/>
      <c r="K35" s="132"/>
      <c r="L35" s="133"/>
      <c r="M35" s="132"/>
      <c r="N35" s="134"/>
    </row>
    <row r="36" customFormat="false" ht="16.5" hidden="false" customHeight="true" outlineLevel="0" collapsed="false">
      <c r="A36" s="50" t="n">
        <v>26</v>
      </c>
      <c r="B36" s="210" t="s">
        <v>325</v>
      </c>
      <c r="C36" s="123" t="n">
        <v>1.2</v>
      </c>
      <c r="D36" s="124"/>
      <c r="E36" s="123" t="n">
        <v>1.24</v>
      </c>
      <c r="F36" s="124"/>
      <c r="G36" s="123" t="n">
        <v>1</v>
      </c>
      <c r="H36" s="124"/>
      <c r="I36" s="123" t="n">
        <v>1</v>
      </c>
      <c r="J36" s="124"/>
      <c r="K36" s="123" t="n">
        <v>0.99</v>
      </c>
      <c r="L36" s="124"/>
      <c r="M36" s="123" t="n">
        <v>1</v>
      </c>
      <c r="N36" s="125"/>
    </row>
    <row r="37" customFormat="false" ht="12.75" hidden="false" customHeight="false" outlineLevel="0" collapsed="false">
      <c r="A37" s="55"/>
    </row>
    <row r="38" customFormat="false" ht="12.75" hidden="false" customHeight="true" outlineLevel="0" collapsed="false"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61" t="s">
        <v>45</v>
      </c>
      <c r="L38" s="61"/>
      <c r="M38" s="63"/>
      <c r="N38" s="63"/>
      <c r="O38" s="63"/>
    </row>
    <row r="39" customFormat="false" ht="12.75" hidden="false" customHeight="false" outlineLevel="0" collapsed="false"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</row>
    <row r="40" customFormat="false" ht="12.75" hidden="false" customHeight="false" outlineLevel="0" collapsed="false">
      <c r="B40" s="96" t="s">
        <v>74</v>
      </c>
      <c r="C40" s="96"/>
      <c r="D40" s="96"/>
      <c r="E40" s="96"/>
      <c r="F40" s="96"/>
      <c r="G40" s="96"/>
      <c r="H40" s="96"/>
      <c r="I40" s="96"/>
      <c r="J40" s="96"/>
      <c r="K40" s="10"/>
      <c r="L40" s="10"/>
      <c r="M40" s="63"/>
      <c r="N40" s="63"/>
      <c r="O40" s="63"/>
    </row>
  </sheetData>
  <sheetProtection sheet="true" password="cc6f"/>
  <mergeCells count="28">
    <mergeCell ref="A1:B1"/>
    <mergeCell ref="A3:O3"/>
    <mergeCell ref="A4:B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8:J38"/>
    <mergeCell ref="K38:L38"/>
    <mergeCell ref="B39:J39"/>
    <mergeCell ref="B40:J40"/>
  </mergeCells>
  <dataValidations count="1">
    <dataValidation allowBlank="true" error="Καταχώρηση μόνο προσφορών" errorStyle="stop" operator="between" showDropDown="false" showErrorMessage="true" showInputMessage="false" sqref="D11:D36 F11:F36 H11:H36 J11:J36 L11:L36 N11:N36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55138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8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0.56"/>
    <col collapsed="false" customWidth="true" hidden="false" outlineLevel="0" max="3" min="3" style="0" width="17.56"/>
    <col collapsed="false" customWidth="true" hidden="false" outlineLevel="0" max="4" min="4" style="0" width="1.85"/>
    <col collapsed="false" customWidth="true" hidden="false" outlineLevel="0" max="5" min="5" style="0" width="17.85"/>
    <col collapsed="false" customWidth="true" hidden="false" outlineLevel="0" max="6" min="6" style="0" width="1.85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8.56"/>
    <col collapsed="false" customWidth="true" hidden="false" outlineLevel="0" max="10" min="10" style="0" width="1.85"/>
    <col collapsed="false" customWidth="true" hidden="false" outlineLevel="0" max="11" min="11" style="0" width="17.56"/>
    <col collapsed="false" customWidth="true" hidden="false" outlineLevel="0" max="12" min="12" style="0" width="1.85"/>
    <col collapsed="false" customWidth="true" hidden="false" outlineLevel="0" max="13" min="13" style="0" width="18.14"/>
    <col collapsed="false" customWidth="true" hidden="false" outlineLevel="0" max="14" min="14" style="0" width="1.85"/>
    <col collapsed="false" customWidth="true" hidden="false" outlineLevel="0" max="15" min="15" style="0" width="2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ΓΑΛΑΚΤΟΚΟΜΙΚΑ!A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4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4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8.75" hidden="false" customHeight="true" outlineLevel="0" collapsed="false">
      <c r="A11" s="67"/>
      <c r="B11" s="68" t="s">
        <v>48</v>
      </c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1"/>
    </row>
    <row r="12" customFormat="false" ht="18.75" hidden="false" customHeight="true" outlineLevel="0" collapsed="false">
      <c r="A12" s="72" t="n">
        <v>1</v>
      </c>
      <c r="B12" s="73" t="s">
        <v>49</v>
      </c>
      <c r="C12" s="74" t="n">
        <v>2.99</v>
      </c>
      <c r="D12" s="75"/>
      <c r="E12" s="74" t="n">
        <v>3.15</v>
      </c>
      <c r="F12" s="75"/>
      <c r="G12" s="74" t="n">
        <v>3.15</v>
      </c>
      <c r="H12" s="75"/>
      <c r="I12" s="74" t="n">
        <v>3.39</v>
      </c>
      <c r="J12" s="75"/>
      <c r="K12" s="74" t="n">
        <v>3.35</v>
      </c>
      <c r="L12" s="75"/>
      <c r="M12" s="74" t="n">
        <v>3</v>
      </c>
      <c r="N12" s="76"/>
    </row>
    <row r="13" customFormat="false" ht="18.75" hidden="false" customHeight="true" outlineLevel="0" collapsed="false">
      <c r="A13" s="72" t="n">
        <v>2</v>
      </c>
      <c r="B13" s="73" t="s">
        <v>50</v>
      </c>
      <c r="C13" s="74" t="n">
        <v>12.6</v>
      </c>
      <c r="D13" s="75"/>
      <c r="E13" s="74"/>
      <c r="F13" s="75"/>
      <c r="G13" s="74" t="n">
        <v>12.25</v>
      </c>
      <c r="H13" s="75"/>
      <c r="I13" s="74"/>
      <c r="J13" s="75"/>
      <c r="K13" s="74"/>
      <c r="L13" s="75"/>
      <c r="M13" s="74"/>
      <c r="N13" s="76"/>
    </row>
    <row r="14" customFormat="false" ht="18.75" hidden="false" customHeight="true" outlineLevel="0" collapsed="false">
      <c r="A14" s="72" t="n">
        <v>3</v>
      </c>
      <c r="B14" s="73" t="s">
        <v>51</v>
      </c>
      <c r="C14" s="74" t="n">
        <v>13.65</v>
      </c>
      <c r="D14" s="75"/>
      <c r="E14" s="74" t="n">
        <v>12.75</v>
      </c>
      <c r="F14" s="75"/>
      <c r="G14" s="74" t="n">
        <v>12.34</v>
      </c>
      <c r="H14" s="75"/>
      <c r="I14" s="74" t="n">
        <v>13.55</v>
      </c>
      <c r="J14" s="75"/>
      <c r="K14" s="74" t="n">
        <v>13.9</v>
      </c>
      <c r="L14" s="75"/>
      <c r="M14" s="74"/>
      <c r="N14" s="76"/>
    </row>
    <row r="15" customFormat="false" ht="18.75" hidden="false" customHeight="true" outlineLevel="0" collapsed="false">
      <c r="A15" s="72" t="n">
        <v>4</v>
      </c>
      <c r="B15" s="73" t="s">
        <v>52</v>
      </c>
      <c r="C15" s="74"/>
      <c r="D15" s="75"/>
      <c r="E15" s="74"/>
      <c r="F15" s="75"/>
      <c r="G15" s="74"/>
      <c r="H15" s="75"/>
      <c r="I15" s="74"/>
      <c r="J15" s="75"/>
      <c r="K15" s="74"/>
      <c r="L15" s="75"/>
      <c r="M15" s="74"/>
      <c r="N15" s="76"/>
    </row>
    <row r="16" customFormat="false" ht="18.75" hidden="false" customHeight="true" outlineLevel="0" collapsed="false">
      <c r="A16" s="72" t="n">
        <v>5</v>
      </c>
      <c r="B16" s="73" t="s">
        <v>53</v>
      </c>
      <c r="C16" s="74" t="n">
        <v>15.3</v>
      </c>
      <c r="D16" s="75"/>
      <c r="E16" s="74" t="n">
        <v>14.4</v>
      </c>
      <c r="F16" s="75"/>
      <c r="G16" s="74" t="n">
        <v>14.65</v>
      </c>
      <c r="H16" s="75"/>
      <c r="I16" s="74" t="n">
        <v>16.25</v>
      </c>
      <c r="J16" s="75"/>
      <c r="K16" s="74"/>
      <c r="L16" s="75"/>
      <c r="M16" s="74" t="n">
        <v>15.55</v>
      </c>
      <c r="N16" s="76"/>
    </row>
    <row r="17" customFormat="false" ht="18.75" hidden="false" customHeight="true" outlineLevel="0" collapsed="false">
      <c r="A17" s="72" t="n">
        <v>6</v>
      </c>
      <c r="B17" s="77" t="s">
        <v>54</v>
      </c>
      <c r="C17" s="78"/>
      <c r="D17" s="79"/>
      <c r="E17" s="78"/>
      <c r="F17" s="79"/>
      <c r="G17" s="78"/>
      <c r="H17" s="79"/>
      <c r="I17" s="78"/>
      <c r="J17" s="79"/>
      <c r="K17" s="78"/>
      <c r="L17" s="79"/>
      <c r="M17" s="78"/>
      <c r="N17" s="80"/>
    </row>
    <row r="18" customFormat="false" ht="18.75" hidden="false" customHeight="true" outlineLevel="0" collapsed="false">
      <c r="A18" s="72" t="n">
        <v>7</v>
      </c>
      <c r="B18" s="73" t="s">
        <v>55</v>
      </c>
      <c r="C18" s="74" t="n">
        <v>5.75</v>
      </c>
      <c r="D18" s="75"/>
      <c r="E18" s="74" t="n">
        <v>5.6</v>
      </c>
      <c r="F18" s="75"/>
      <c r="G18" s="74" t="n">
        <v>5.93</v>
      </c>
      <c r="H18" s="75"/>
      <c r="I18" s="74" t="n">
        <v>5.93</v>
      </c>
      <c r="J18" s="75"/>
      <c r="K18" s="74" t="n">
        <v>5.97</v>
      </c>
      <c r="L18" s="75"/>
      <c r="M18" s="74"/>
      <c r="N18" s="76"/>
    </row>
    <row r="19" customFormat="false" ht="18.75" hidden="false" customHeight="true" outlineLevel="0" collapsed="false">
      <c r="A19" s="72" t="n">
        <v>8</v>
      </c>
      <c r="B19" s="81" t="s">
        <v>56</v>
      </c>
      <c r="C19" s="74" t="n">
        <v>13.13</v>
      </c>
      <c r="D19" s="75"/>
      <c r="E19" s="74"/>
      <c r="F19" s="75"/>
      <c r="G19" s="74" t="n">
        <v>12.46</v>
      </c>
      <c r="H19" s="75"/>
      <c r="I19" s="74"/>
      <c r="J19" s="75"/>
      <c r="K19" s="74"/>
      <c r="L19" s="75"/>
      <c r="M19" s="74" t="n">
        <v>12.5</v>
      </c>
      <c r="N19" s="76"/>
    </row>
    <row r="20" customFormat="false" ht="18.75" hidden="false" customHeight="true" outlineLevel="0" collapsed="false">
      <c r="A20" s="72" t="n">
        <v>9</v>
      </c>
      <c r="B20" s="81" t="s">
        <v>57</v>
      </c>
      <c r="C20" s="74" t="n">
        <v>4.25</v>
      </c>
      <c r="D20" s="75"/>
      <c r="E20" s="74" t="n">
        <v>3.99</v>
      </c>
      <c r="F20" s="75"/>
      <c r="G20" s="74" t="n">
        <v>4.2</v>
      </c>
      <c r="H20" s="75"/>
      <c r="I20" s="74" t="n">
        <v>4.39</v>
      </c>
      <c r="J20" s="75"/>
      <c r="K20" s="74" t="n">
        <v>4.29</v>
      </c>
      <c r="L20" s="75"/>
      <c r="M20" s="74" t="n">
        <v>4</v>
      </c>
      <c r="N20" s="76"/>
    </row>
    <row r="21" customFormat="false" ht="18.75" hidden="false" customHeight="true" outlineLevel="0" collapsed="false">
      <c r="A21" s="72" t="n">
        <v>10</v>
      </c>
      <c r="B21" s="33" t="s">
        <v>58</v>
      </c>
      <c r="C21" s="78" t="n">
        <v>2.8</v>
      </c>
      <c r="D21" s="79"/>
      <c r="E21" s="78" t="n">
        <v>2.58</v>
      </c>
      <c r="F21" s="79"/>
      <c r="G21" s="78" t="n">
        <v>2.7</v>
      </c>
      <c r="H21" s="79"/>
      <c r="I21" s="78" t="n">
        <v>2.75</v>
      </c>
      <c r="J21" s="79"/>
      <c r="K21" s="78" t="n">
        <v>2.83</v>
      </c>
      <c r="L21" s="79"/>
      <c r="M21" s="78"/>
      <c r="N21" s="80"/>
    </row>
    <row r="22" customFormat="false" ht="18.75" hidden="false" customHeight="true" outlineLevel="0" collapsed="false">
      <c r="A22" s="72" t="n">
        <v>11</v>
      </c>
      <c r="B22" s="82" t="s">
        <v>59</v>
      </c>
      <c r="C22" s="78" t="n">
        <v>2.6</v>
      </c>
      <c r="D22" s="79"/>
      <c r="E22" s="78" t="n">
        <v>2.5</v>
      </c>
      <c r="F22" s="79"/>
      <c r="G22" s="78" t="n">
        <v>2.55</v>
      </c>
      <c r="H22" s="79"/>
      <c r="I22" s="78"/>
      <c r="J22" s="79"/>
      <c r="K22" s="78" t="n">
        <v>2.54</v>
      </c>
      <c r="L22" s="79"/>
      <c r="M22" s="78" t="n">
        <v>2.4</v>
      </c>
      <c r="N22" s="80"/>
    </row>
    <row r="23" s="83" customFormat="true" ht="18.75" hidden="false" customHeight="true" outlineLevel="0" collapsed="false">
      <c r="A23" s="72" t="n">
        <v>12</v>
      </c>
      <c r="B23" s="81" t="s">
        <v>60</v>
      </c>
      <c r="C23" s="78" t="n">
        <v>20.5</v>
      </c>
      <c r="D23" s="79"/>
      <c r="E23" s="78"/>
      <c r="F23" s="79"/>
      <c r="G23" s="78" t="n">
        <v>19.35</v>
      </c>
      <c r="H23" s="79"/>
      <c r="I23" s="78" t="n">
        <v>18.9</v>
      </c>
      <c r="J23" s="79"/>
      <c r="K23" s="78" t="n">
        <v>18.8</v>
      </c>
      <c r="L23" s="79"/>
      <c r="M23" s="78"/>
      <c r="N23" s="80"/>
    </row>
    <row r="24" customFormat="false" ht="18.75" hidden="false" customHeight="true" outlineLevel="0" collapsed="false">
      <c r="A24" s="72" t="n">
        <v>13</v>
      </c>
      <c r="B24" s="84" t="s">
        <v>61</v>
      </c>
      <c r="C24" s="74"/>
      <c r="D24" s="75"/>
      <c r="E24" s="74"/>
      <c r="F24" s="75"/>
      <c r="G24" s="74"/>
      <c r="H24" s="75"/>
      <c r="I24" s="74"/>
      <c r="J24" s="75"/>
      <c r="K24" s="74"/>
      <c r="L24" s="75"/>
      <c r="M24" s="74"/>
      <c r="N24" s="76"/>
    </row>
    <row r="25" customFormat="false" ht="18.75" hidden="false" customHeight="true" outlineLevel="0" collapsed="false">
      <c r="A25" s="72" t="n">
        <v>14</v>
      </c>
      <c r="B25" s="81" t="s">
        <v>62</v>
      </c>
      <c r="C25" s="74" t="n">
        <v>10.5</v>
      </c>
      <c r="D25" s="75"/>
      <c r="E25" s="74"/>
      <c r="F25" s="75"/>
      <c r="G25" s="74" t="n">
        <v>9.4</v>
      </c>
      <c r="H25" s="75"/>
      <c r="I25" s="74"/>
      <c r="J25" s="75"/>
      <c r="K25" s="74"/>
      <c r="L25" s="75"/>
      <c r="M25" s="74" t="n">
        <v>9.75</v>
      </c>
      <c r="N25" s="76"/>
    </row>
    <row r="26" customFormat="false" ht="18.75" hidden="false" customHeight="true" outlineLevel="0" collapsed="false">
      <c r="A26" s="72" t="n">
        <v>15</v>
      </c>
      <c r="B26" s="47" t="s">
        <v>63</v>
      </c>
      <c r="C26" s="74" t="n">
        <v>10.5</v>
      </c>
      <c r="D26" s="75"/>
      <c r="E26" s="74"/>
      <c r="F26" s="75"/>
      <c r="G26" s="74" t="n">
        <v>9.95</v>
      </c>
      <c r="H26" s="75"/>
      <c r="I26" s="74"/>
      <c r="J26" s="75"/>
      <c r="K26" s="74"/>
      <c r="L26" s="75"/>
      <c r="M26" s="74"/>
      <c r="N26" s="76"/>
    </row>
    <row r="27" customFormat="false" ht="18.75" hidden="false" customHeight="true" outlineLevel="0" collapsed="false">
      <c r="A27" s="72" t="n">
        <v>16</v>
      </c>
      <c r="B27" s="81" t="s">
        <v>64</v>
      </c>
      <c r="C27" s="74"/>
      <c r="D27" s="75"/>
      <c r="E27" s="74"/>
      <c r="F27" s="75"/>
      <c r="G27" s="74" t="n">
        <v>6.1</v>
      </c>
      <c r="H27" s="75"/>
      <c r="I27" s="74"/>
      <c r="J27" s="75"/>
      <c r="K27" s="74"/>
      <c r="L27" s="75"/>
      <c r="M27" s="74"/>
      <c r="N27" s="76"/>
    </row>
    <row r="28" customFormat="false" ht="18.75" hidden="false" customHeight="true" outlineLevel="0" collapsed="false">
      <c r="A28" s="72" t="n">
        <v>17</v>
      </c>
      <c r="B28" s="85" t="s">
        <v>65</v>
      </c>
      <c r="C28" s="74" t="n">
        <v>14.4</v>
      </c>
      <c r="D28" s="75"/>
      <c r="E28" s="74"/>
      <c r="F28" s="75"/>
      <c r="G28" s="74" t="n">
        <v>13.6</v>
      </c>
      <c r="H28" s="75"/>
      <c r="I28" s="74"/>
      <c r="J28" s="75"/>
      <c r="K28" s="74" t="n">
        <v>14.6</v>
      </c>
      <c r="L28" s="75"/>
      <c r="M28" s="74" t="n">
        <v>13.65</v>
      </c>
      <c r="N28" s="76"/>
    </row>
    <row r="29" customFormat="false" ht="18.75" hidden="false" customHeight="true" outlineLevel="0" collapsed="false">
      <c r="A29" s="72" t="n">
        <v>18</v>
      </c>
      <c r="B29" s="33" t="s">
        <v>66</v>
      </c>
      <c r="C29" s="78" t="n">
        <v>3.15</v>
      </c>
      <c r="D29" s="79"/>
      <c r="E29" s="78"/>
      <c r="F29" s="79"/>
      <c r="G29" s="78" t="n">
        <v>3.25</v>
      </c>
      <c r="H29" s="79"/>
      <c r="I29" s="78" t="n">
        <v>3.1</v>
      </c>
      <c r="J29" s="79"/>
      <c r="K29" s="78" t="n">
        <v>3.54</v>
      </c>
      <c r="L29" s="79"/>
      <c r="M29" s="78" t="n">
        <v>3.1</v>
      </c>
      <c r="N29" s="80"/>
    </row>
    <row r="30" customFormat="false" ht="18.75" hidden="false" customHeight="true" outlineLevel="0" collapsed="false">
      <c r="A30" s="72" t="n">
        <v>19</v>
      </c>
      <c r="B30" s="86" t="s">
        <v>67</v>
      </c>
      <c r="C30" s="78" t="n">
        <v>4.3</v>
      </c>
      <c r="D30" s="79"/>
      <c r="E30" s="78" t="n">
        <v>4.23</v>
      </c>
      <c r="F30" s="79"/>
      <c r="G30" s="78" t="n">
        <v>4.35</v>
      </c>
      <c r="H30" s="79"/>
      <c r="I30" s="78" t="n">
        <v>4.19</v>
      </c>
      <c r="J30" s="79"/>
      <c r="K30" s="78" t="n">
        <v>4.59</v>
      </c>
      <c r="L30" s="79"/>
      <c r="M30" s="78" t="n">
        <v>4.25</v>
      </c>
      <c r="N30" s="80"/>
    </row>
    <row r="31" customFormat="false" ht="18.75" hidden="false" customHeight="true" outlineLevel="0" collapsed="false">
      <c r="A31" s="72" t="n">
        <v>20</v>
      </c>
      <c r="B31" s="87" t="s">
        <v>68</v>
      </c>
      <c r="C31" s="88" t="n">
        <v>1.65</v>
      </c>
      <c r="D31" s="89"/>
      <c r="E31" s="88" t="n">
        <v>1.52</v>
      </c>
      <c r="F31" s="89"/>
      <c r="G31" s="88" t="n">
        <v>1.69</v>
      </c>
      <c r="H31" s="89"/>
      <c r="I31" s="88" t="n">
        <v>1.56</v>
      </c>
      <c r="J31" s="89"/>
      <c r="K31" s="88" t="n">
        <v>1.97</v>
      </c>
      <c r="L31" s="89"/>
      <c r="M31" s="88" t="n">
        <v>1.6</v>
      </c>
      <c r="N31" s="90"/>
    </row>
    <row r="32" customFormat="false" ht="18.75" hidden="false" customHeight="true" outlineLevel="0" collapsed="false">
      <c r="A32" s="72" t="n">
        <v>21</v>
      </c>
      <c r="B32" s="87" t="s">
        <v>69</v>
      </c>
      <c r="C32" s="88" t="n">
        <v>3.28</v>
      </c>
      <c r="D32" s="89"/>
      <c r="E32" s="88"/>
      <c r="F32" s="89"/>
      <c r="G32" s="88" t="n">
        <v>2.9</v>
      </c>
      <c r="H32" s="89"/>
      <c r="I32" s="88"/>
      <c r="J32" s="89"/>
      <c r="K32" s="88" t="n">
        <v>3.93</v>
      </c>
      <c r="L32" s="89"/>
      <c r="M32" s="88" t="n">
        <v>2.99</v>
      </c>
      <c r="N32" s="90"/>
    </row>
    <row r="33" customFormat="false" ht="18.75" hidden="false" customHeight="true" outlineLevel="0" collapsed="false">
      <c r="A33" s="72" t="n">
        <v>22</v>
      </c>
      <c r="B33" s="87" t="s">
        <v>70</v>
      </c>
      <c r="C33" s="88"/>
      <c r="D33" s="89"/>
      <c r="E33" s="88"/>
      <c r="F33" s="89"/>
      <c r="G33" s="88"/>
      <c r="H33" s="89"/>
      <c r="I33" s="88"/>
      <c r="J33" s="89"/>
      <c r="K33" s="88"/>
      <c r="L33" s="89"/>
      <c r="M33" s="88"/>
      <c r="N33" s="90"/>
    </row>
    <row r="34" customFormat="false" ht="18.75" hidden="false" customHeight="true" outlineLevel="0" collapsed="false">
      <c r="A34" s="72" t="n">
        <v>23</v>
      </c>
      <c r="B34" s="87" t="s">
        <v>71</v>
      </c>
      <c r="C34" s="88"/>
      <c r="D34" s="89"/>
      <c r="E34" s="88"/>
      <c r="F34" s="89"/>
      <c r="G34" s="88"/>
      <c r="H34" s="89"/>
      <c r="I34" s="88"/>
      <c r="J34" s="89"/>
      <c r="K34" s="88"/>
      <c r="L34" s="89"/>
      <c r="M34" s="88"/>
      <c r="N34" s="90"/>
    </row>
    <row r="35" customFormat="false" ht="18.75" hidden="false" customHeight="true" outlineLevel="0" collapsed="false">
      <c r="A35" s="72" t="n">
        <v>24</v>
      </c>
      <c r="B35" s="73" t="s">
        <v>72</v>
      </c>
      <c r="C35" s="74"/>
      <c r="D35" s="75"/>
      <c r="E35" s="74"/>
      <c r="F35" s="75"/>
      <c r="G35" s="74" t="n">
        <v>2.25</v>
      </c>
      <c r="H35" s="75"/>
      <c r="I35" s="74"/>
      <c r="J35" s="75"/>
      <c r="K35" s="74"/>
      <c r="L35" s="75"/>
      <c r="M35" s="74"/>
      <c r="N35" s="76"/>
    </row>
    <row r="36" customFormat="false" ht="18.75" hidden="false" customHeight="true" outlineLevel="0" collapsed="false">
      <c r="A36" s="91" t="n">
        <v>25</v>
      </c>
      <c r="B36" s="92" t="s">
        <v>73</v>
      </c>
      <c r="C36" s="93" t="n">
        <v>2.55</v>
      </c>
      <c r="D36" s="94"/>
      <c r="E36" s="93" t="n">
        <v>2.35</v>
      </c>
      <c r="F36" s="94"/>
      <c r="G36" s="93" t="n">
        <v>2.39</v>
      </c>
      <c r="H36" s="94"/>
      <c r="I36" s="93" t="n">
        <v>2.49</v>
      </c>
      <c r="J36" s="94"/>
      <c r="K36" s="93" t="n">
        <v>2.74</v>
      </c>
      <c r="L36" s="94"/>
      <c r="M36" s="93" t="n">
        <v>2.3</v>
      </c>
      <c r="N36" s="95"/>
    </row>
    <row r="37" customFormat="false" ht="12.75" hidden="false" customHeight="false" outlineLevel="0" collapsed="false">
      <c r="L37" s="1"/>
      <c r="M37" s="10"/>
      <c r="N37" s="10"/>
    </row>
    <row r="38" customFormat="false" ht="12.75" hidden="false" customHeight="true" outlineLevel="0" collapsed="false"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3" t="s">
        <v>45</v>
      </c>
      <c r="N38" s="63"/>
      <c r="O38" s="63"/>
    </row>
    <row r="39" customFormat="false" ht="12.75" hidden="false" customHeight="false" outlineLevel="0" collapsed="false"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</row>
    <row r="40" customFormat="false" ht="12.75" hidden="false" customHeight="false" outlineLevel="0" collapsed="false">
      <c r="B40" s="96" t="s">
        <v>74</v>
      </c>
      <c r="C40" s="96"/>
      <c r="D40" s="96"/>
      <c r="E40" s="96"/>
      <c r="F40" s="96"/>
      <c r="G40" s="96"/>
      <c r="H40" s="96"/>
      <c r="I40" s="96"/>
      <c r="J40" s="96"/>
      <c r="K40" s="10"/>
      <c r="L40" s="10"/>
      <c r="M40" s="63"/>
      <c r="N40" s="63"/>
      <c r="O40" s="63"/>
    </row>
  </sheetData>
  <sheetProtection sheet="true" password="cc6f"/>
  <mergeCells count="27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8:J38"/>
    <mergeCell ref="B39:J39"/>
    <mergeCell ref="B40:J40"/>
  </mergeCells>
  <dataValidations count="1">
    <dataValidation allowBlank="true" error="Καταχώρηση μόνο προσφορών" errorStyle="stop" operator="between" showDropDown="false" showErrorMessage="true" showInputMessage="false" sqref="D12:D36 F12:F36 H12:H36 J12:J36 L12:L36 N12:N36" type="list">
      <formula1>$AA$1:$AA$2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90277777777778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7"/>
    <col collapsed="false" customWidth="true" hidden="false" outlineLevel="0" max="3" min="3" style="0" width="17.14"/>
    <col collapsed="false" customWidth="true" hidden="false" outlineLevel="0" max="4" min="4" style="0" width="1.85"/>
    <col collapsed="false" customWidth="true" hidden="false" outlineLevel="0" max="5" min="5" style="0" width="17.42"/>
    <col collapsed="false" customWidth="true" hidden="false" outlineLevel="0" max="6" min="6" style="0" width="1.85"/>
    <col collapsed="false" customWidth="true" hidden="false" outlineLevel="0" max="7" min="7" style="0" width="15.56"/>
    <col collapsed="false" customWidth="true" hidden="false" outlineLevel="0" max="8" min="8" style="0" width="1.85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  <col collapsed="false" customWidth="true" hidden="false" outlineLevel="0" max="13" min="13" style="0" width="15.56"/>
    <col collapsed="false" customWidth="true" hidden="false" outlineLevel="0" max="14" min="14" style="0" width="1.85"/>
    <col collapsed="false" customWidth="true" hidden="false" outlineLevel="0" max="15" min="15" style="0" width="2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ΓΑΛΑΚΤΟΚΟΜΙΚΑ (2)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3</v>
      </c>
    </row>
    <row r="3" customFormat="false" ht="18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3" customFormat="true" ht="18" hidden="false" customHeight="false" outlineLevel="0" collapsed="false">
      <c r="A4" s="66" t="str">
        <f aca="false">'ΓΑΛΑΚΤΟΚΟΜΙΚΑ (2)'!A4:F4</f>
        <v>ΗΜΕΡΟΜΗΝΙΑ: 12/09/2012</v>
      </c>
      <c r="B4" s="66"/>
      <c r="C4" s="66"/>
      <c r="D4" s="66"/>
      <c r="E4" s="66"/>
      <c r="F4" s="66"/>
      <c r="G4" s="97"/>
      <c r="H4" s="97"/>
      <c r="I4" s="97"/>
      <c r="J4" s="97"/>
      <c r="K4" s="97"/>
      <c r="L4" s="97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98" t="s">
        <v>4</v>
      </c>
      <c r="B6" s="99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7" hidden="false" customHeight="true" outlineLevel="0" collapsed="false">
      <c r="A7" s="98"/>
      <c r="B7" s="99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46.5" hidden="false" customHeight="true" outlineLevel="0" collapsed="false">
      <c r="A8" s="98"/>
      <c r="B8" s="99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98"/>
      <c r="B9" s="99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3.5" hidden="false" customHeight="false" outlineLevel="0" collapsed="false">
      <c r="A10" s="98"/>
      <c r="B10" s="99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s="106" customFormat="true" ht="18" hidden="false" customHeight="true" outlineLevel="0" collapsed="false">
      <c r="A11" s="100"/>
      <c r="B11" s="101" t="s">
        <v>76</v>
      </c>
      <c r="C11" s="102"/>
      <c r="D11" s="103"/>
      <c r="E11" s="102"/>
      <c r="F11" s="103"/>
      <c r="G11" s="102"/>
      <c r="H11" s="103"/>
      <c r="I11" s="104"/>
      <c r="J11" s="103"/>
      <c r="K11" s="102"/>
      <c r="L11" s="103"/>
      <c r="M11" s="102"/>
      <c r="N11" s="105"/>
    </row>
    <row r="12" customFormat="false" ht="18" hidden="false" customHeight="true" outlineLevel="0" collapsed="false">
      <c r="A12" s="107" t="n">
        <v>1</v>
      </c>
      <c r="B12" s="108" t="s">
        <v>77</v>
      </c>
      <c r="C12" s="88" t="n">
        <v>2.78</v>
      </c>
      <c r="D12" s="89"/>
      <c r="E12" s="88" t="n">
        <v>2.78</v>
      </c>
      <c r="F12" s="89"/>
      <c r="G12" s="88"/>
      <c r="H12" s="89"/>
      <c r="I12" s="88" t="n">
        <v>2.78</v>
      </c>
      <c r="J12" s="89"/>
      <c r="K12" s="88"/>
      <c r="L12" s="89"/>
      <c r="M12" s="88" t="n">
        <v>2.7</v>
      </c>
      <c r="N12" s="90"/>
    </row>
    <row r="13" customFormat="false" ht="18" hidden="false" customHeight="true" outlineLevel="0" collapsed="false">
      <c r="A13" s="107" t="n">
        <v>2</v>
      </c>
      <c r="B13" s="108" t="s">
        <v>78</v>
      </c>
      <c r="C13" s="88" t="n">
        <v>2.78</v>
      </c>
      <c r="D13" s="89"/>
      <c r="E13" s="88" t="n">
        <v>2.78</v>
      </c>
      <c r="F13" s="89"/>
      <c r="G13" s="88"/>
      <c r="H13" s="89"/>
      <c r="I13" s="88" t="n">
        <v>2.78</v>
      </c>
      <c r="J13" s="89"/>
      <c r="K13" s="88"/>
      <c r="L13" s="89"/>
      <c r="M13" s="88" t="n">
        <v>2.7</v>
      </c>
      <c r="N13" s="90"/>
    </row>
    <row r="14" s="106" customFormat="true" ht="18" hidden="false" customHeight="true" outlineLevel="0" collapsed="false">
      <c r="A14" s="109"/>
      <c r="B14" s="110"/>
      <c r="C14" s="111"/>
      <c r="D14" s="112"/>
      <c r="E14" s="111"/>
      <c r="F14" s="112"/>
      <c r="G14" s="111"/>
      <c r="H14" s="112"/>
      <c r="I14" s="111"/>
      <c r="J14" s="112"/>
      <c r="K14" s="111"/>
      <c r="L14" s="112"/>
      <c r="M14" s="111"/>
      <c r="N14" s="113"/>
    </row>
    <row r="15" s="106" customFormat="true" ht="18" hidden="false" customHeight="true" outlineLevel="0" collapsed="false">
      <c r="A15" s="114"/>
      <c r="B15" s="115" t="s">
        <v>79</v>
      </c>
      <c r="C15" s="116"/>
      <c r="D15" s="117"/>
      <c r="E15" s="116"/>
      <c r="F15" s="117"/>
      <c r="G15" s="116"/>
      <c r="H15" s="117"/>
      <c r="I15" s="116"/>
      <c r="J15" s="117"/>
      <c r="K15" s="116"/>
      <c r="L15" s="117"/>
      <c r="M15" s="116"/>
      <c r="N15" s="118"/>
    </row>
    <row r="16" customFormat="false" ht="18" hidden="false" customHeight="true" outlineLevel="0" collapsed="false">
      <c r="A16" s="107" t="n">
        <v>3</v>
      </c>
      <c r="B16" s="119" t="s">
        <v>80</v>
      </c>
      <c r="C16" s="88"/>
      <c r="D16" s="89"/>
      <c r="E16" s="88"/>
      <c r="F16" s="89"/>
      <c r="G16" s="88" t="n">
        <v>2.85</v>
      </c>
      <c r="H16" s="89"/>
      <c r="I16" s="88" t="n">
        <v>2.73</v>
      </c>
      <c r="J16" s="89"/>
      <c r="K16" s="88"/>
      <c r="L16" s="89"/>
      <c r="M16" s="88"/>
      <c r="N16" s="90"/>
    </row>
    <row r="17" customFormat="false" ht="18" hidden="false" customHeight="true" outlineLevel="0" collapsed="false">
      <c r="A17" s="107"/>
      <c r="B17" s="108"/>
      <c r="C17" s="88"/>
      <c r="D17" s="89"/>
      <c r="E17" s="88"/>
      <c r="F17" s="89"/>
      <c r="G17" s="88"/>
      <c r="H17" s="89"/>
      <c r="I17" s="88"/>
      <c r="J17" s="89"/>
      <c r="K17" s="88"/>
      <c r="L17" s="89"/>
      <c r="M17" s="88"/>
      <c r="N17" s="90"/>
    </row>
    <row r="18" customFormat="false" ht="18" hidden="false" customHeight="true" outlineLevel="0" collapsed="false">
      <c r="A18" s="107" t="n">
        <v>4</v>
      </c>
      <c r="B18" s="120" t="s">
        <v>81</v>
      </c>
      <c r="C18" s="88" t="n">
        <v>1.31</v>
      </c>
      <c r="D18" s="89"/>
      <c r="E18" s="88"/>
      <c r="F18" s="89"/>
      <c r="G18" s="88"/>
      <c r="H18" s="89"/>
      <c r="I18" s="88"/>
      <c r="J18" s="89"/>
      <c r="K18" s="88"/>
      <c r="L18" s="89"/>
      <c r="M18" s="88"/>
      <c r="N18" s="90"/>
    </row>
    <row r="19" customFormat="false" ht="18" hidden="false" customHeight="true" outlineLevel="0" collapsed="false">
      <c r="A19" s="121" t="n">
        <v>5</v>
      </c>
      <c r="B19" s="122" t="s">
        <v>82</v>
      </c>
      <c r="C19" s="123" t="n">
        <v>1.42</v>
      </c>
      <c r="D19" s="124"/>
      <c r="E19" s="123"/>
      <c r="F19" s="124"/>
      <c r="G19" s="123"/>
      <c r="H19" s="124"/>
      <c r="I19" s="123"/>
      <c r="J19" s="124"/>
      <c r="K19" s="123"/>
      <c r="L19" s="124"/>
      <c r="M19" s="123"/>
      <c r="N19" s="125"/>
    </row>
    <row r="20" customFormat="false" ht="12.75" hidden="false" customHeight="false" outlineLevel="0" collapsed="false">
      <c r="A20" s="6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2.75" hidden="false" customHeight="false" outlineLevel="0" collapsed="false">
      <c r="A21" s="64"/>
      <c r="B21" s="106" t="s">
        <v>83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26" t="s">
        <v>84</v>
      </c>
      <c r="P21" s="126"/>
      <c r="Q21" s="126"/>
      <c r="R21" s="126"/>
      <c r="S21" s="126"/>
      <c r="T21" s="127"/>
      <c r="U21" s="127"/>
      <c r="V21" s="127"/>
      <c r="W21" s="127"/>
      <c r="X21" s="127"/>
      <c r="Y21" s="127"/>
      <c r="Z21" s="127"/>
      <c r="AA21" s="127"/>
    </row>
    <row r="22" customFormat="false" ht="12.75" hidden="false" customHeight="false" outlineLevel="0" collapsed="false">
      <c r="A22" s="64"/>
      <c r="B22" s="128" t="s">
        <v>85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63"/>
      <c r="X22" s="106"/>
      <c r="Y22" s="106"/>
    </row>
    <row r="23" customFormat="false" ht="12.75" hidden="false" customHeight="false" outlineLevel="0" collapsed="false">
      <c r="A23" s="64"/>
      <c r="B23" s="128" t="s">
        <v>86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06"/>
      <c r="X23" s="106"/>
      <c r="Y23" s="106"/>
    </row>
    <row r="24" customFormat="false" ht="12.75" hidden="false" customHeight="false" outlineLevel="0" collapsed="false">
      <c r="A24" s="64"/>
      <c r="B24" s="86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06"/>
      <c r="Q24" s="106"/>
      <c r="R24" s="106"/>
      <c r="S24" s="106"/>
      <c r="T24" s="106"/>
      <c r="U24" s="106"/>
      <c r="V24" s="106"/>
      <c r="W24" s="106"/>
      <c r="X24" s="106"/>
      <c r="Y24" s="106"/>
    </row>
  </sheetData>
  <sheetProtection sheet="true" password="cc6f"/>
  <mergeCells count="28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21:S21"/>
    <mergeCell ref="T21:AA21"/>
    <mergeCell ref="B22:V22"/>
    <mergeCell ref="B23:V23"/>
  </mergeCells>
  <dataValidations count="2">
    <dataValidation allowBlank="true" error="Καταχώρηση μόνο προσφορών" errorStyle="stop" operator="between" showDropDown="false" showErrorMessage="true" showInputMessage="false" sqref="C14:N15" type="none">
      <formula1>0</formula1>
      <formula2>0</formula2>
    </dataValidation>
    <dataValidation allowBlank="true" error="Καταχώρηση μόνο προσφορών" errorStyle="stop" operator="between" showDropDown="false" showErrorMessage="true" showInputMessage="false" sqref="D12:D13 F12:F13 H12:H13 J12:J13 L12:L13 N12:N13 D16:D19 F16:F19 H16:H19 J16:J19 L16:L19 N16:N19" type="list">
      <formula1>$AA$1:$AA$2</formula1>
      <formula2>0</formula2>
    </dataValidation>
  </dataValidations>
  <printOptions headings="false" gridLines="false" gridLinesSet="true" horizontalCentered="true" verticalCentered="false"/>
  <pageMargins left="0.472222222222222" right="0.747916666666667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8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41"/>
    <col collapsed="false" customWidth="true" hidden="false" outlineLevel="0" max="3" min="3" style="0" width="15.56"/>
    <col collapsed="false" customWidth="true" hidden="false" outlineLevel="0" max="4" min="4" style="0" width="1.85"/>
    <col collapsed="false" customWidth="true" hidden="false" outlineLevel="0" max="5" min="5" style="0" width="15.99"/>
    <col collapsed="false" customWidth="true" hidden="false" outlineLevel="0" max="6" min="6" style="0" width="1.85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5.85"/>
    <col collapsed="false" customWidth="true" hidden="false" outlineLevel="0" max="12" min="12" style="0" width="1.85"/>
    <col collapsed="false" customWidth="true" hidden="false" outlineLevel="0" max="13" min="13" style="0" width="14.99"/>
    <col collapsed="false" customWidth="true" hidden="false" outlineLevel="0" max="14" min="14" style="0" width="1.85"/>
    <col collapsed="false" customWidth="true" hidden="false" outlineLevel="0" max="15" min="15" style="0" width="2.13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4</v>
      </c>
    </row>
    <row r="3" customFormat="false" ht="18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ΑΡΤΟΠΟΙΗΤΙΚΑ!A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49.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8.75" hidden="false" customHeight="true" outlineLevel="0" collapsed="false">
      <c r="A11" s="130" t="n">
        <v>1</v>
      </c>
      <c r="B11" s="43" t="s">
        <v>88</v>
      </c>
      <c r="C11" s="88"/>
      <c r="D11" s="89"/>
      <c r="E11" s="88" t="n">
        <v>1.5</v>
      </c>
      <c r="F11" s="89"/>
      <c r="G11" s="88" t="n">
        <v>1.45</v>
      </c>
      <c r="H11" s="89"/>
      <c r="I11" s="88"/>
      <c r="J11" s="89"/>
      <c r="K11" s="88"/>
      <c r="L11" s="89"/>
      <c r="M11" s="88"/>
      <c r="N11" s="90"/>
    </row>
    <row r="12" customFormat="false" ht="18.75" hidden="false" customHeight="true" outlineLevel="0" collapsed="false">
      <c r="A12" s="130" t="n">
        <v>2</v>
      </c>
      <c r="B12" s="131" t="s">
        <v>89</v>
      </c>
      <c r="C12" s="88" t="n">
        <v>1.16</v>
      </c>
      <c r="D12" s="89"/>
      <c r="E12" s="88" t="n">
        <v>1.1</v>
      </c>
      <c r="F12" s="89"/>
      <c r="G12" s="88" t="n">
        <v>1.1</v>
      </c>
      <c r="H12" s="89"/>
      <c r="I12" s="88" t="n">
        <v>1.14</v>
      </c>
      <c r="J12" s="89"/>
      <c r="K12" s="88" t="n">
        <v>1.16</v>
      </c>
      <c r="L12" s="89"/>
      <c r="M12" s="88"/>
      <c r="N12" s="90"/>
    </row>
    <row r="13" customFormat="false" ht="18.75" hidden="false" customHeight="true" outlineLevel="0" collapsed="false">
      <c r="A13" s="130" t="n">
        <v>3</v>
      </c>
      <c r="B13" s="35" t="s">
        <v>90</v>
      </c>
      <c r="C13" s="132"/>
      <c r="D13" s="133"/>
      <c r="E13" s="132" t="n">
        <v>1.5</v>
      </c>
      <c r="F13" s="133"/>
      <c r="G13" s="132"/>
      <c r="H13" s="133"/>
      <c r="I13" s="132" t="n">
        <v>1.35</v>
      </c>
      <c r="J13" s="133"/>
      <c r="K13" s="132"/>
      <c r="L13" s="133"/>
      <c r="M13" s="132"/>
      <c r="N13" s="134"/>
    </row>
    <row r="14" customFormat="false" ht="18.75" hidden="false" customHeight="true" outlineLevel="0" collapsed="false">
      <c r="A14" s="130" t="n">
        <v>4</v>
      </c>
      <c r="B14" s="135" t="s">
        <v>91</v>
      </c>
      <c r="C14" s="132" t="n">
        <v>2.1</v>
      </c>
      <c r="D14" s="133"/>
      <c r="E14" s="132" t="n">
        <v>2.1</v>
      </c>
      <c r="F14" s="133"/>
      <c r="G14" s="132" t="n">
        <v>2.1</v>
      </c>
      <c r="H14" s="133"/>
      <c r="I14" s="132" t="n">
        <v>1.88</v>
      </c>
      <c r="J14" s="133"/>
      <c r="K14" s="132" t="n">
        <v>2.22</v>
      </c>
      <c r="L14" s="133"/>
      <c r="M14" s="132"/>
      <c r="N14" s="134"/>
    </row>
    <row r="15" customFormat="false" ht="18.75" hidden="false" customHeight="true" outlineLevel="0" collapsed="false">
      <c r="A15" s="130" t="n">
        <v>5</v>
      </c>
      <c r="B15" s="136" t="s">
        <v>92</v>
      </c>
      <c r="C15" s="88" t="n">
        <v>1.7</v>
      </c>
      <c r="D15" s="89"/>
      <c r="E15" s="88" t="n">
        <v>1.85</v>
      </c>
      <c r="F15" s="89"/>
      <c r="G15" s="88" t="n">
        <v>1.75</v>
      </c>
      <c r="H15" s="89"/>
      <c r="I15" s="88" t="n">
        <v>1.69</v>
      </c>
      <c r="J15" s="89"/>
      <c r="K15" s="88" t="n">
        <v>1.9</v>
      </c>
      <c r="L15" s="89"/>
      <c r="M15" s="88" t="n">
        <v>1.69</v>
      </c>
      <c r="N15" s="90"/>
    </row>
    <row r="16" customFormat="false" ht="18.75" hidden="false" customHeight="true" outlineLevel="0" collapsed="false">
      <c r="A16" s="130" t="n">
        <v>6</v>
      </c>
      <c r="B16" s="136" t="s">
        <v>93</v>
      </c>
      <c r="C16" s="88"/>
      <c r="D16" s="89"/>
      <c r="E16" s="88"/>
      <c r="F16" s="89"/>
      <c r="G16" s="88" t="n">
        <v>1.55</v>
      </c>
      <c r="H16" s="89"/>
      <c r="I16" s="88"/>
      <c r="J16" s="89"/>
      <c r="K16" s="88"/>
      <c r="L16" s="89"/>
      <c r="M16" s="88" t="n">
        <v>1.45</v>
      </c>
      <c r="N16" s="90"/>
    </row>
    <row r="17" customFormat="false" ht="18.75" hidden="false" customHeight="true" outlineLevel="0" collapsed="false">
      <c r="A17" s="137" t="n">
        <v>7</v>
      </c>
      <c r="B17" s="138" t="s">
        <v>94</v>
      </c>
      <c r="C17" s="123" t="n">
        <v>2.62</v>
      </c>
      <c r="D17" s="124"/>
      <c r="E17" s="123"/>
      <c r="F17" s="124"/>
      <c r="G17" s="123"/>
      <c r="H17" s="124"/>
      <c r="I17" s="123" t="n">
        <v>2.59</v>
      </c>
      <c r="J17" s="124"/>
      <c r="K17" s="123"/>
      <c r="L17" s="124"/>
      <c r="M17" s="123"/>
      <c r="N17" s="125"/>
    </row>
    <row r="18" customFormat="false" ht="12.75" hidden="false" customHeight="false" outlineLevel="0" collapsed="false">
      <c r="A18" s="0"/>
    </row>
    <row r="19" customFormat="false" ht="18" hidden="false" customHeight="false" outlineLevel="0" collapsed="false">
      <c r="A19" s="3" t="s">
        <v>9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8" hidden="false" customHeight="false" outlineLevel="0" collapsed="false">
      <c r="A20" s="66" t="str">
        <f aca="false">A4</f>
        <v>ΗΜΕΡΟΜΗΝΙΑ: 12/09/2012</v>
      </c>
      <c r="B20" s="66"/>
      <c r="C20" s="66"/>
      <c r="D20" s="66"/>
      <c r="E20" s="66"/>
      <c r="F20" s="63"/>
      <c r="G20" s="5"/>
      <c r="H20" s="5"/>
      <c r="I20" s="5"/>
      <c r="J20" s="5"/>
      <c r="K20" s="5"/>
      <c r="L20" s="5"/>
      <c r="O20" s="5"/>
    </row>
    <row r="21" customFormat="false" ht="13.5" hidden="false" customHeight="false" outlineLevel="0" collapsed="false">
      <c r="B21" s="6"/>
    </row>
    <row r="22" customFormat="false" ht="12.75" hidden="false" customHeight="true" outlineLevel="0" collapsed="false">
      <c r="A22" s="7" t="s">
        <v>4</v>
      </c>
      <c r="B22" s="8" t="s">
        <v>5</v>
      </c>
      <c r="C22" s="9" t="s">
        <v>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6.5" hidden="false" customHeight="true" outlineLevel="0" collapsed="false">
      <c r="A23" s="7"/>
      <c r="B23" s="8"/>
      <c r="C23" s="11" t="str">
        <f aca="false">ΓΑΛΑΚΤΟΚΟΜΙΚΑ!C7</f>
        <v>ΥΠΕΡΑΓΟΡΑ  ΥK LONDON          (ΛΕΩΦ. ΜΕΣΟΓΗΣ 57, 8020, ΠΑΦΟΣ)</v>
      </c>
      <c r="D23" s="11"/>
      <c r="E23" s="11" t="str">
        <f aca="false">ΓΑΛΑΚΤΟΚΟΜΙΚΑ!E7</f>
        <v>ΥΠΕΡΑΓΟΡΑ  ΙΟΡΔΑΝΟΥΣ (ΧΡΙΣΤΟΥ ΚΕΛΗ 8, 8574,ΚΙΣΣΟΝΕΡΓΑ)</v>
      </c>
      <c r="F23" s="11"/>
      <c r="G23" s="11" t="str">
        <f aca="false">ΓΑΛΑΚΤΟΚΟΜΙΚΑ!G7</f>
        <v>ΥΠΕΡΑΓΟΡΑ ΘΡΑΣΟΣ (ΑΡΧ.ΜΑΚΑΡΙΟΥ 102, 8200, ΓΕΡΟΣΚΗΠΟΥ</v>
      </c>
      <c r="H23" s="11"/>
      <c r="I23" s="11" t="str">
        <f aca="false">ΓΑΛΑΚΤΟΚΟΜΙΚΑ!I7</f>
        <v>ΥΠΕΡΑΓΟΡΑ  ΗΛΙΑΣ (ΛΕΩΦ. ΜΕΣΟΓΗΣ 119, 8020, ΠΑΦΟΣ)</v>
      </c>
      <c r="J23" s="11"/>
      <c r="K23" s="11" t="str">
        <f aca="false">ΓΑΛΑΚΤΟΚΟΜΙΚΑ!K7</f>
        <v>ΥΠΕΡΑΓΟΡΑ D.S PAPHOS SUPERMARKET (ΛΕΩΦ.ΝΕΟΦΥΤΟΥ ΝΙΚΟΛΑΪΔΗ 45, 8011 ΠΑΦΟΣ)</v>
      </c>
      <c r="L23" s="11"/>
      <c r="M23" s="12" t="str">
        <f aca="false">ΓΑΛΑΚΤΟΚΟΜΙΚΑ!M7</f>
        <v>ΥΠΕΡΑΓΟΡΑ  ΒΛΑΔΙΜΗΡΟΥ (ΛΕΩΦ.ΕΛΛΑΔΟΣ 29, 8020, ΠΑΦΟΣ)</v>
      </c>
      <c r="N23" s="12"/>
    </row>
    <row r="24" customFormat="false" ht="48.75" hidden="false" customHeight="true" outlineLevel="0" collapsed="false">
      <c r="A24" s="7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customFormat="false" ht="12.75" hidden="false" customHeight="false" outlineLevel="0" collapsed="false">
      <c r="A25" s="7"/>
      <c r="B25" s="8"/>
      <c r="C25" s="13" t="s">
        <v>13</v>
      </c>
      <c r="D25" s="13"/>
      <c r="E25" s="13" t="s">
        <v>13</v>
      </c>
      <c r="F25" s="13"/>
      <c r="G25" s="13" t="s">
        <v>13</v>
      </c>
      <c r="H25" s="13"/>
      <c r="I25" s="13" t="s">
        <v>13</v>
      </c>
      <c r="J25" s="13"/>
      <c r="K25" s="13" t="s">
        <v>13</v>
      </c>
      <c r="L25" s="13"/>
      <c r="M25" s="14" t="s">
        <v>13</v>
      </c>
      <c r="N25" s="14"/>
    </row>
    <row r="26" customFormat="false" ht="12.75" hidden="false" customHeight="false" outlineLevel="0" collapsed="false">
      <c r="A26" s="7"/>
      <c r="B26" s="8"/>
      <c r="C26" s="15" t="s">
        <v>14</v>
      </c>
      <c r="D26" s="15"/>
      <c r="E26" s="15" t="s">
        <v>14</v>
      </c>
      <c r="F26" s="15"/>
      <c r="G26" s="15" t="s">
        <v>14</v>
      </c>
      <c r="H26" s="15"/>
      <c r="I26" s="15" t="s">
        <v>14</v>
      </c>
      <c r="J26" s="15"/>
      <c r="K26" s="15" t="s">
        <v>14</v>
      </c>
      <c r="L26" s="15"/>
      <c r="M26" s="16" t="s">
        <v>14</v>
      </c>
      <c r="N26" s="16"/>
    </row>
    <row r="27" customFormat="false" ht="17.25" hidden="false" customHeight="true" outlineLevel="0" collapsed="false">
      <c r="A27" s="22" t="n">
        <v>1</v>
      </c>
      <c r="B27" s="77" t="s">
        <v>96</v>
      </c>
      <c r="C27" s="132" t="n">
        <v>2.9</v>
      </c>
      <c r="D27" s="133"/>
      <c r="E27" s="132" t="n">
        <v>2.8</v>
      </c>
      <c r="F27" s="133"/>
      <c r="G27" s="132" t="n">
        <v>2.79</v>
      </c>
      <c r="H27" s="133"/>
      <c r="I27" s="132" t="n">
        <v>2.69</v>
      </c>
      <c r="J27" s="133"/>
      <c r="K27" s="132" t="n">
        <v>2.99</v>
      </c>
      <c r="L27" s="133"/>
      <c r="M27" s="132" t="n">
        <v>2.6</v>
      </c>
      <c r="N27" s="134"/>
    </row>
    <row r="28" customFormat="false" ht="17.25" hidden="false" customHeight="true" outlineLevel="0" collapsed="false">
      <c r="A28" s="22" t="n">
        <v>2</v>
      </c>
      <c r="B28" s="87" t="s">
        <v>97</v>
      </c>
      <c r="C28" s="88" t="n">
        <v>3.55</v>
      </c>
      <c r="D28" s="89"/>
      <c r="E28" s="88" t="n">
        <v>3.45</v>
      </c>
      <c r="F28" s="89"/>
      <c r="G28" s="88" t="n">
        <v>3.49</v>
      </c>
      <c r="H28" s="89"/>
      <c r="I28" s="88" t="n">
        <v>3.45</v>
      </c>
      <c r="J28" s="89"/>
      <c r="K28" s="88" t="n">
        <v>3.45</v>
      </c>
      <c r="L28" s="89"/>
      <c r="M28" s="88" t="n">
        <v>3.3</v>
      </c>
      <c r="N28" s="90"/>
    </row>
    <row r="29" customFormat="false" ht="17.25" hidden="false" customHeight="true" outlineLevel="0" collapsed="false">
      <c r="A29" s="22" t="n">
        <v>3</v>
      </c>
      <c r="B29" s="87" t="s">
        <v>98</v>
      </c>
      <c r="C29" s="88"/>
      <c r="D29" s="89"/>
      <c r="E29" s="88"/>
      <c r="F29" s="89"/>
      <c r="G29" s="88" t="n">
        <v>2</v>
      </c>
      <c r="H29" s="89"/>
      <c r="I29" s="88"/>
      <c r="J29" s="89"/>
      <c r="K29" s="88"/>
      <c r="L29" s="89"/>
      <c r="M29" s="88"/>
      <c r="N29" s="90"/>
    </row>
    <row r="30" customFormat="false" ht="17.25" hidden="false" customHeight="true" outlineLevel="0" collapsed="false">
      <c r="A30" s="139" t="n">
        <v>4</v>
      </c>
      <c r="B30" s="140" t="s">
        <v>99</v>
      </c>
      <c r="C30" s="132" t="n">
        <v>3.35</v>
      </c>
      <c r="D30" s="133"/>
      <c r="E30" s="132"/>
      <c r="F30" s="133"/>
      <c r="G30" s="132" t="n">
        <v>3.3</v>
      </c>
      <c r="H30" s="133"/>
      <c r="I30" s="132" t="n">
        <v>3.39</v>
      </c>
      <c r="J30" s="133"/>
      <c r="K30" s="132"/>
      <c r="L30" s="133"/>
      <c r="M30" s="132"/>
      <c r="N30" s="134"/>
    </row>
    <row r="31" customFormat="false" ht="17.25" hidden="false" customHeight="true" outlineLevel="0" collapsed="false">
      <c r="A31" s="22" t="n">
        <v>5</v>
      </c>
      <c r="B31" s="141" t="s">
        <v>100</v>
      </c>
      <c r="C31" s="88" t="n">
        <v>4.73</v>
      </c>
      <c r="D31" s="89"/>
      <c r="E31" s="88" t="n">
        <v>4.55</v>
      </c>
      <c r="F31" s="89"/>
      <c r="G31" s="88" t="n">
        <v>4.65</v>
      </c>
      <c r="H31" s="89"/>
      <c r="I31" s="88" t="n">
        <v>4.45</v>
      </c>
      <c r="J31" s="89"/>
      <c r="K31" s="88" t="n">
        <v>4.63</v>
      </c>
      <c r="L31" s="89"/>
      <c r="M31" s="88" t="n">
        <v>4.45</v>
      </c>
      <c r="N31" s="90"/>
    </row>
    <row r="32" customFormat="false" ht="17.25" hidden="false" customHeight="true" outlineLevel="0" collapsed="false">
      <c r="A32" s="22" t="n">
        <v>6</v>
      </c>
      <c r="B32" s="141" t="s">
        <v>101</v>
      </c>
      <c r="C32" s="88" t="n">
        <v>3.26</v>
      </c>
      <c r="D32" s="89"/>
      <c r="E32" s="88" t="n">
        <v>3.25</v>
      </c>
      <c r="F32" s="89"/>
      <c r="G32" s="88" t="n">
        <v>3.29</v>
      </c>
      <c r="H32" s="89"/>
      <c r="I32" s="88" t="n">
        <v>2.85</v>
      </c>
      <c r="J32" s="89" t="s">
        <v>1</v>
      </c>
      <c r="K32" s="88" t="n">
        <v>2.84</v>
      </c>
      <c r="L32" s="89" t="s">
        <v>1</v>
      </c>
      <c r="M32" s="88" t="n">
        <v>3.48</v>
      </c>
      <c r="N32" s="90"/>
    </row>
    <row r="33" customFormat="false" ht="17.25" hidden="false" customHeight="true" outlineLevel="0" collapsed="false">
      <c r="A33" s="22" t="n">
        <v>7</v>
      </c>
      <c r="B33" s="77" t="s">
        <v>102</v>
      </c>
      <c r="C33" s="142" t="n">
        <v>7.82</v>
      </c>
      <c r="D33" s="143"/>
      <c r="E33" s="142"/>
      <c r="F33" s="143"/>
      <c r="G33" s="142" t="n">
        <v>7.82</v>
      </c>
      <c r="H33" s="143"/>
      <c r="I33" s="142" t="n">
        <v>8.14</v>
      </c>
      <c r="J33" s="143"/>
      <c r="K33" s="142"/>
      <c r="L33" s="143"/>
      <c r="M33" s="142"/>
      <c r="N33" s="144"/>
    </row>
    <row r="34" customFormat="false" ht="17.25" hidden="false" customHeight="true" outlineLevel="0" collapsed="false">
      <c r="A34" s="50" t="n">
        <v>8</v>
      </c>
      <c r="B34" s="145" t="s">
        <v>103</v>
      </c>
      <c r="C34" s="146" t="n">
        <v>5.5</v>
      </c>
      <c r="D34" s="147"/>
      <c r="E34" s="146"/>
      <c r="F34" s="147"/>
      <c r="G34" s="146" t="n">
        <v>5.49</v>
      </c>
      <c r="H34" s="147"/>
      <c r="I34" s="146" t="n">
        <v>5.34</v>
      </c>
      <c r="J34" s="147"/>
      <c r="K34" s="146" t="n">
        <v>5.59</v>
      </c>
      <c r="L34" s="147"/>
      <c r="M34" s="146"/>
      <c r="N34" s="148"/>
    </row>
    <row r="36" customFormat="false" ht="12.75" hidden="false" customHeight="false" outlineLevel="0" collapsed="false">
      <c r="B36" s="59" t="s">
        <v>44</v>
      </c>
      <c r="C36" s="59"/>
      <c r="D36" s="59"/>
      <c r="E36" s="59"/>
      <c r="F36" s="59"/>
      <c r="G36" s="59"/>
      <c r="H36" s="59"/>
      <c r="I36" s="59"/>
      <c r="J36" s="59"/>
      <c r="K36" s="60"/>
      <c r="L36" s="60"/>
      <c r="M36" s="61"/>
      <c r="N36" s="61"/>
    </row>
    <row r="37" customFormat="false" ht="12.75" hidden="false" customHeight="false" outlineLevel="0" collapsed="false">
      <c r="B37" s="62" t="s">
        <v>46</v>
      </c>
      <c r="C37" s="62"/>
      <c r="D37" s="62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</row>
    <row r="38" customFormat="false" ht="12.75" hidden="false" customHeight="true" outlineLevel="0" collapsed="false">
      <c r="B38" s="96" t="s">
        <v>74</v>
      </c>
      <c r="C38" s="96"/>
      <c r="D38" s="96"/>
      <c r="E38" s="96"/>
      <c r="F38" s="96"/>
      <c r="G38" s="96"/>
      <c r="H38" s="96"/>
      <c r="I38" s="96"/>
      <c r="J38" s="96"/>
      <c r="K38" s="10"/>
      <c r="L38" s="10"/>
      <c r="M38" s="63"/>
      <c r="N38" s="63"/>
      <c r="O38" s="63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</sheetData>
  <sheetProtection sheet="true" password="cc6f"/>
  <mergeCells count="52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19:O19"/>
    <mergeCell ref="A20:E20"/>
    <mergeCell ref="A22:A26"/>
    <mergeCell ref="B22:B26"/>
    <mergeCell ref="C22:N22"/>
    <mergeCell ref="C23:D24"/>
    <mergeCell ref="E23:F24"/>
    <mergeCell ref="G23:H24"/>
    <mergeCell ref="I23:J24"/>
    <mergeCell ref="K23:L24"/>
    <mergeCell ref="M23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B36:J36"/>
    <mergeCell ref="M36:N36"/>
    <mergeCell ref="B37:J37"/>
    <mergeCell ref="B38:J38"/>
    <mergeCell ref="B39:N39"/>
  </mergeCells>
  <dataValidations count="1">
    <dataValidation allowBlank="true" error="Καταχώρηση μόνο προσφορών" errorStyle="stop" operator="between" showDropDown="false" showErrorMessage="true" showInputMessage="false" sqref="D11:D17 F11:F17 H11:H18 J11:J17 L11:L17 N11:N18 D27:D34 F27:F34 H27:H34 J27:J34 L27:L34 N27:N34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39375" top="0.66944444444444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B20" colorId="64" zoomScale="85" zoomScaleNormal="85" zoomScalePageLayoutView="7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99"/>
    <col collapsed="false" customWidth="true" hidden="false" outlineLevel="0" max="3" min="3" style="0" width="16.84"/>
    <col collapsed="false" customWidth="true" hidden="false" outlineLevel="0" max="4" min="4" style="0" width="1.85"/>
    <col collapsed="false" customWidth="true" hidden="false" outlineLevel="0" max="5" min="5" style="0" width="17.14"/>
    <col collapsed="false" customWidth="true" hidden="false" outlineLevel="0" max="6" min="6" style="0" width="1.85"/>
    <col collapsed="false" customWidth="true" hidden="false" outlineLevel="0" max="7" min="7" style="0" width="16.42"/>
    <col collapsed="false" customWidth="true" hidden="false" outlineLevel="0" max="8" min="8" style="0" width="1.85"/>
    <col collapsed="false" customWidth="true" hidden="false" outlineLevel="0" max="9" min="9" style="0" width="16.28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  <col collapsed="false" customWidth="true" hidden="false" outlineLevel="0" max="13" min="13" style="0" width="16.56"/>
    <col collapsed="false" customWidth="true" hidden="false" outlineLevel="0" max="14" min="14" style="0" width="1.85"/>
    <col collapsed="false" customWidth="true" hidden="false" outlineLevel="0" max="15" min="15" style="0" width="2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B1" s="1" t="str">
        <f aca="false">ΑΡΤΟΠΟΙΗΤΙΚΑ!A1</f>
        <v>Αρ. Φακ. 13.27.31/8</v>
      </c>
      <c r="AA1" s="65" t="s">
        <v>1</v>
      </c>
    </row>
    <row r="2" customFormat="false" ht="12.75" hidden="false" customHeight="false" outlineLevel="0" collapsed="false">
      <c r="B2" s="1"/>
      <c r="O2" s="0" t="n">
        <v>5</v>
      </c>
    </row>
    <row r="3" customFormat="false" ht="18" hidden="false" customHeight="false" outlineLevel="0" collapsed="false">
      <c r="A3" s="149" t="s">
        <v>10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63"/>
      <c r="P3" s="63"/>
      <c r="Q3" s="63"/>
    </row>
    <row r="4" customFormat="false" ht="18" hidden="false" customHeight="false" outlineLevel="0" collapsed="false">
      <c r="A4" s="150" t="str">
        <f aca="false">'ΜΑΚΑΡ  ΑΛΕΥΡ ΔΗΜΗΤΡ ΠΑΙΔ ΤΡΟΦΕΣ'!A4:F4</f>
        <v>ΗΜΕΡΟΜΗΝΙΑ: 12/09/2012</v>
      </c>
      <c r="B4" s="150"/>
      <c r="C4" s="150"/>
      <c r="D4" s="150"/>
      <c r="E4" s="63"/>
      <c r="F4" s="63"/>
      <c r="G4" s="5"/>
      <c r="H4" s="5"/>
      <c r="I4" s="5"/>
      <c r="J4" s="5"/>
      <c r="K4" s="5"/>
      <c r="L4" s="5"/>
      <c r="O4" s="5"/>
      <c r="P4" s="5"/>
      <c r="Q4" s="5"/>
    </row>
    <row r="5" customFormat="false" ht="9" hidden="false" customHeight="true" outlineLevel="0" collapsed="false">
      <c r="B5" s="6"/>
      <c r="Z5" s="1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</row>
    <row r="7" customFormat="false" ht="24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2.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6.5" hidden="false" customHeight="true" outlineLevel="0" collapsed="false">
      <c r="A11" s="130" t="n">
        <v>1</v>
      </c>
      <c r="B11" s="87" t="s">
        <v>105</v>
      </c>
      <c r="C11" s="88" t="n">
        <v>3.38</v>
      </c>
      <c r="D11" s="151" t="s">
        <v>1</v>
      </c>
      <c r="E11" s="88"/>
      <c r="F11" s="151"/>
      <c r="G11" s="88" t="n">
        <v>3.35</v>
      </c>
      <c r="H11" s="151"/>
      <c r="I11" s="88" t="n">
        <v>3.21</v>
      </c>
      <c r="J11" s="151" t="s">
        <v>1</v>
      </c>
      <c r="K11" s="88" t="n">
        <v>3.38</v>
      </c>
      <c r="L11" s="151"/>
      <c r="M11" s="88"/>
      <c r="N11" s="90"/>
    </row>
    <row r="12" customFormat="false" ht="16.5" hidden="false" customHeight="true" outlineLevel="0" collapsed="false">
      <c r="A12" s="130" t="n">
        <v>2</v>
      </c>
      <c r="B12" s="87" t="s">
        <v>106</v>
      </c>
      <c r="C12" s="88"/>
      <c r="D12" s="151"/>
      <c r="E12" s="88" t="n">
        <v>2.35</v>
      </c>
      <c r="F12" s="151"/>
      <c r="G12" s="88" t="n">
        <v>2.47</v>
      </c>
      <c r="H12" s="151"/>
      <c r="I12" s="88" t="n">
        <v>2.35</v>
      </c>
      <c r="J12" s="151"/>
      <c r="K12" s="88"/>
      <c r="L12" s="151"/>
      <c r="M12" s="88" t="n">
        <v>2.35</v>
      </c>
      <c r="N12" s="90"/>
    </row>
    <row r="13" customFormat="false" ht="16.5" hidden="false" customHeight="true" outlineLevel="0" collapsed="false">
      <c r="A13" s="130" t="n">
        <v>3</v>
      </c>
      <c r="B13" s="87" t="s">
        <v>107</v>
      </c>
      <c r="C13" s="88"/>
      <c r="D13" s="151"/>
      <c r="E13" s="88"/>
      <c r="F13" s="151"/>
      <c r="G13" s="88"/>
      <c r="H13" s="151"/>
      <c r="I13" s="88"/>
      <c r="J13" s="151"/>
      <c r="K13" s="88"/>
      <c r="L13" s="151"/>
      <c r="M13" s="88" t="n">
        <v>2.95</v>
      </c>
      <c r="N13" s="90"/>
    </row>
    <row r="14" customFormat="false" ht="16.5" hidden="false" customHeight="true" outlineLevel="0" collapsed="false">
      <c r="A14" s="130" t="n">
        <v>4</v>
      </c>
      <c r="B14" s="77" t="s">
        <v>108</v>
      </c>
      <c r="C14" s="132" t="n">
        <v>1.9</v>
      </c>
      <c r="D14" s="152" t="s">
        <v>1</v>
      </c>
      <c r="E14" s="132"/>
      <c r="F14" s="152"/>
      <c r="G14" s="132" t="n">
        <v>1.85</v>
      </c>
      <c r="H14" s="152"/>
      <c r="I14" s="132" t="n">
        <v>1.76</v>
      </c>
      <c r="J14" s="152" t="s">
        <v>1</v>
      </c>
      <c r="K14" s="132" t="n">
        <v>1.95</v>
      </c>
      <c r="L14" s="152"/>
      <c r="M14" s="132" t="n">
        <v>1.79</v>
      </c>
      <c r="N14" s="153" t="s">
        <v>1</v>
      </c>
    </row>
    <row r="15" customFormat="false" ht="16.5" hidden="false" customHeight="true" outlineLevel="0" collapsed="false">
      <c r="A15" s="130" t="n">
        <v>5</v>
      </c>
      <c r="B15" s="87" t="s">
        <v>109</v>
      </c>
      <c r="C15" s="88"/>
      <c r="D15" s="151"/>
      <c r="E15" s="88"/>
      <c r="F15" s="151"/>
      <c r="G15" s="88"/>
      <c r="H15" s="151"/>
      <c r="I15" s="88"/>
      <c r="J15" s="151"/>
      <c r="K15" s="88"/>
      <c r="L15" s="151"/>
      <c r="M15" s="88" t="n">
        <v>2.15</v>
      </c>
      <c r="N15" s="90"/>
    </row>
    <row r="16" customFormat="false" ht="16.5" hidden="false" customHeight="true" outlineLevel="0" collapsed="false">
      <c r="A16" s="130" t="n">
        <v>6</v>
      </c>
      <c r="B16" s="141" t="s">
        <v>110</v>
      </c>
      <c r="C16" s="88" t="n">
        <v>3.41</v>
      </c>
      <c r="D16" s="151"/>
      <c r="E16" s="88" t="n">
        <v>3.23</v>
      </c>
      <c r="F16" s="151"/>
      <c r="G16" s="88" t="n">
        <v>3.35</v>
      </c>
      <c r="H16" s="151"/>
      <c r="I16" s="88" t="n">
        <v>3.23</v>
      </c>
      <c r="J16" s="151"/>
      <c r="K16" s="88" t="n">
        <v>3.41</v>
      </c>
      <c r="L16" s="151"/>
      <c r="M16" s="88" t="n">
        <v>3.25</v>
      </c>
      <c r="N16" s="90"/>
    </row>
    <row r="17" customFormat="false" ht="16.5" hidden="false" customHeight="true" outlineLevel="0" collapsed="false">
      <c r="A17" s="130" t="n">
        <v>7</v>
      </c>
      <c r="B17" s="87" t="s">
        <v>111</v>
      </c>
      <c r="C17" s="88" t="n">
        <v>2.31</v>
      </c>
      <c r="D17" s="151"/>
      <c r="E17" s="88" t="n">
        <v>2.19</v>
      </c>
      <c r="F17" s="151"/>
      <c r="G17" s="88" t="n">
        <v>2.3</v>
      </c>
      <c r="H17" s="151"/>
      <c r="I17" s="88" t="n">
        <v>2.19</v>
      </c>
      <c r="J17" s="151"/>
      <c r="K17" s="88"/>
      <c r="L17" s="151"/>
      <c r="M17" s="88"/>
      <c r="N17" s="90"/>
    </row>
    <row r="18" customFormat="false" ht="16.5" hidden="false" customHeight="true" outlineLevel="0" collapsed="false">
      <c r="A18" s="130" t="n">
        <v>8</v>
      </c>
      <c r="B18" s="87" t="s">
        <v>112</v>
      </c>
      <c r="C18" s="88"/>
      <c r="D18" s="151"/>
      <c r="E18" s="88" t="n">
        <v>3.59</v>
      </c>
      <c r="F18" s="151"/>
      <c r="G18" s="88" t="n">
        <v>3.78</v>
      </c>
      <c r="H18" s="151"/>
      <c r="I18" s="88" t="n">
        <v>3.59</v>
      </c>
      <c r="J18" s="151"/>
      <c r="K18" s="88"/>
      <c r="L18" s="151"/>
      <c r="M18" s="88"/>
      <c r="N18" s="90"/>
    </row>
    <row r="19" customFormat="false" ht="16.5" hidden="false" customHeight="true" outlineLevel="0" collapsed="false">
      <c r="A19" s="130" t="n">
        <v>9</v>
      </c>
      <c r="B19" s="87" t="s">
        <v>113</v>
      </c>
      <c r="C19" s="88" t="n">
        <v>3.73</v>
      </c>
      <c r="D19" s="151"/>
      <c r="E19" s="88" t="n">
        <v>3.6</v>
      </c>
      <c r="F19" s="151"/>
      <c r="G19" s="88"/>
      <c r="H19" s="151"/>
      <c r="I19" s="88" t="n">
        <v>3.57</v>
      </c>
      <c r="J19" s="151"/>
      <c r="K19" s="88" t="n">
        <v>3.68</v>
      </c>
      <c r="L19" s="151"/>
      <c r="M19" s="88"/>
      <c r="N19" s="90"/>
    </row>
    <row r="20" customFormat="false" ht="16.5" hidden="false" customHeight="true" outlineLevel="0" collapsed="false">
      <c r="A20" s="130" t="n">
        <v>10</v>
      </c>
      <c r="B20" s="141" t="s">
        <v>114</v>
      </c>
      <c r="C20" s="88"/>
      <c r="D20" s="151"/>
      <c r="E20" s="88"/>
      <c r="F20" s="151"/>
      <c r="G20" s="88"/>
      <c r="H20" s="151"/>
      <c r="I20" s="88"/>
      <c r="J20" s="151"/>
      <c r="K20" s="88"/>
      <c r="L20" s="151"/>
      <c r="M20" s="88"/>
      <c r="N20" s="90"/>
    </row>
    <row r="21" customFormat="false" ht="16.5" hidden="false" customHeight="true" outlineLevel="0" collapsed="false">
      <c r="A21" s="130" t="n">
        <v>11</v>
      </c>
      <c r="B21" s="141" t="s">
        <v>115</v>
      </c>
      <c r="C21" s="142"/>
      <c r="D21" s="143"/>
      <c r="E21" s="142"/>
      <c r="F21" s="143"/>
      <c r="G21" s="142"/>
      <c r="H21" s="143"/>
      <c r="I21" s="142"/>
      <c r="J21" s="143"/>
      <c r="K21" s="142"/>
      <c r="L21" s="143"/>
      <c r="M21" s="142"/>
      <c r="N21" s="144"/>
    </row>
    <row r="22" customFormat="false" ht="16.5" hidden="false" customHeight="true" outlineLevel="0" collapsed="false">
      <c r="A22" s="137" t="n">
        <v>12</v>
      </c>
      <c r="B22" s="154" t="s">
        <v>116</v>
      </c>
      <c r="C22" s="123"/>
      <c r="D22" s="124"/>
      <c r="E22" s="123"/>
      <c r="F22" s="124"/>
      <c r="G22" s="123"/>
      <c r="H22" s="124"/>
      <c r="I22" s="123"/>
      <c r="J22" s="124"/>
      <c r="K22" s="123"/>
      <c r="L22" s="124"/>
      <c r="M22" s="123"/>
      <c r="N22" s="125"/>
    </row>
    <row r="23" customFormat="false" ht="12.75" hidden="false" customHeight="false" outlineLevel="0" collapsed="false">
      <c r="A23" s="64"/>
      <c r="B23" s="106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18" hidden="false" customHeight="false" outlineLevel="0" collapsed="false">
      <c r="A24" s="149" t="s">
        <v>11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63"/>
      <c r="P24" s="63"/>
      <c r="Q24" s="63"/>
    </row>
    <row r="25" customFormat="false" ht="18" hidden="false" customHeight="false" outlineLevel="0" collapsed="false">
      <c r="A25" s="150" t="str">
        <f aca="false">A4</f>
        <v>ΗΜΕΡΟΜΗΝΙΑ: 12/09/2012</v>
      </c>
      <c r="B25" s="150"/>
      <c r="C25" s="150"/>
      <c r="D25" s="150"/>
      <c r="E25" s="63"/>
      <c r="F25" s="63"/>
      <c r="G25" s="5"/>
      <c r="H25" s="5"/>
      <c r="I25" s="5"/>
      <c r="J25" s="5"/>
      <c r="K25" s="5"/>
      <c r="L25" s="5"/>
      <c r="O25" s="5"/>
      <c r="P25" s="5"/>
      <c r="Q25" s="5"/>
    </row>
    <row r="26" customFormat="false" ht="6" hidden="false" customHeight="true" outlineLevel="0" collapsed="false">
      <c r="B26" s="6"/>
    </row>
    <row r="27" customFormat="false" ht="12.75" hidden="false" customHeight="true" outlineLevel="0" collapsed="false">
      <c r="A27" s="7" t="s">
        <v>4</v>
      </c>
      <c r="B27" s="8" t="s">
        <v>5</v>
      </c>
      <c r="C27" s="9" t="s">
        <v>6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</row>
    <row r="28" customFormat="false" ht="19.5" hidden="false" customHeight="true" outlineLevel="0" collapsed="false">
      <c r="A28" s="7"/>
      <c r="B28" s="8"/>
      <c r="C28" s="11" t="str">
        <f aca="false">ΓΑΛΑΚΤΟΚΟΜΙΚΑ!C7</f>
        <v>ΥΠΕΡΑΓΟΡΑ  ΥK LONDON          (ΛΕΩΦ. ΜΕΣΟΓΗΣ 57, 8020, ΠΑΦΟΣ)</v>
      </c>
      <c r="D28" s="11"/>
      <c r="E28" s="11" t="str">
        <f aca="false">ΓΑΛΑΚΤΟΚΟΜΙΚΑ!E7</f>
        <v>ΥΠΕΡΑΓΟΡΑ  ΙΟΡΔΑΝΟΥΣ (ΧΡΙΣΤΟΥ ΚΕΛΗ 8, 8574,ΚΙΣΣΟΝΕΡΓΑ)</v>
      </c>
      <c r="F28" s="11"/>
      <c r="G28" s="11" t="str">
        <f aca="false">ΓΑΛΑΚΤΟΚΟΜΙΚΑ!G7</f>
        <v>ΥΠΕΡΑΓΟΡΑ ΘΡΑΣΟΣ (ΑΡΧ.ΜΑΚΑΡΙΟΥ 102, 8200, ΓΕΡΟΣΚΗΠΟΥ</v>
      </c>
      <c r="H28" s="11"/>
      <c r="I28" s="11" t="str">
        <f aca="false">ΓΑΛΑΚΤΟΚΟΜΙΚΑ!I7</f>
        <v>ΥΠΕΡΑΓΟΡΑ  ΗΛΙΑΣ (ΛΕΩΦ. ΜΕΣΟΓΗΣ 119, 8020, ΠΑΦΟΣ)</v>
      </c>
      <c r="J28" s="11"/>
      <c r="K28" s="11" t="str">
        <f aca="false">ΓΑΛΑΚΤΟΚΟΜΙΚΑ!K7</f>
        <v>ΥΠΕΡΑΓΟΡΑ D.S PAPHOS SUPERMARKET (ΛΕΩΦ.ΝΕΟΦΥΤΟΥ ΝΙΚΟΛΑΪΔΗ 45, 8011 ΠΑΦΟΣ)</v>
      </c>
      <c r="L28" s="11"/>
      <c r="M28" s="12" t="str">
        <f aca="false">ΓΑΛΑΚΤΟΚΟΜΙΚΑ!M7</f>
        <v>ΥΠΕΡΑΓΟΡΑ  ΒΛΑΔΙΜΗΡΟΥ (ΛΕΩΦ.ΕΛΛΑΔΟΣ 29, 8020, ΠΑΦΟΣ)</v>
      </c>
      <c r="N28" s="12"/>
    </row>
    <row r="29" customFormat="false" ht="51.75" hidden="false" customHeight="true" outlineLevel="0" collapsed="false">
      <c r="A29" s="7"/>
      <c r="B29" s="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customFormat="false" ht="12.75" hidden="false" customHeight="false" outlineLevel="0" collapsed="false">
      <c r="A30" s="7"/>
      <c r="B30" s="8"/>
      <c r="C30" s="13" t="s">
        <v>13</v>
      </c>
      <c r="D30" s="13"/>
      <c r="E30" s="13" t="s">
        <v>13</v>
      </c>
      <c r="F30" s="13"/>
      <c r="G30" s="13" t="s">
        <v>13</v>
      </c>
      <c r="H30" s="13"/>
      <c r="I30" s="13" t="s">
        <v>13</v>
      </c>
      <c r="J30" s="13"/>
      <c r="K30" s="13" t="s">
        <v>13</v>
      </c>
      <c r="L30" s="13"/>
      <c r="M30" s="14" t="s">
        <v>13</v>
      </c>
      <c r="N30" s="14"/>
    </row>
    <row r="31" customFormat="false" ht="12.75" hidden="false" customHeight="false" outlineLevel="0" collapsed="false">
      <c r="A31" s="7"/>
      <c r="B31" s="8"/>
      <c r="C31" s="15" t="s">
        <v>14</v>
      </c>
      <c r="D31" s="15"/>
      <c r="E31" s="15" t="s">
        <v>14</v>
      </c>
      <c r="F31" s="15"/>
      <c r="G31" s="15" t="s">
        <v>14</v>
      </c>
      <c r="H31" s="15"/>
      <c r="I31" s="15" t="s">
        <v>14</v>
      </c>
      <c r="J31" s="15"/>
      <c r="K31" s="15" t="s">
        <v>14</v>
      </c>
      <c r="L31" s="15"/>
      <c r="M31" s="16" t="s">
        <v>14</v>
      </c>
      <c r="N31" s="16"/>
    </row>
    <row r="32" customFormat="false" ht="21.75" hidden="false" customHeight="true" outlineLevel="0" collapsed="false">
      <c r="A32" s="130" t="n">
        <v>1</v>
      </c>
      <c r="B32" s="87" t="s">
        <v>118</v>
      </c>
      <c r="C32" s="88" t="n">
        <v>6.5</v>
      </c>
      <c r="D32" s="151"/>
      <c r="E32" s="88" t="n">
        <v>6.37</v>
      </c>
      <c r="F32" s="151"/>
      <c r="G32" s="88" t="n">
        <v>6.08</v>
      </c>
      <c r="H32" s="151"/>
      <c r="I32" s="88" t="n">
        <v>6.25</v>
      </c>
      <c r="J32" s="151"/>
      <c r="K32" s="88" t="n">
        <v>6.39</v>
      </c>
      <c r="L32" s="151"/>
      <c r="M32" s="88"/>
      <c r="N32" s="90"/>
    </row>
    <row r="33" customFormat="false" ht="21.75" hidden="false" customHeight="true" outlineLevel="0" collapsed="false">
      <c r="A33" s="130" t="n">
        <v>2</v>
      </c>
      <c r="B33" s="87" t="s">
        <v>119</v>
      </c>
      <c r="C33" s="88"/>
      <c r="D33" s="151"/>
      <c r="E33" s="88"/>
      <c r="F33" s="151"/>
      <c r="G33" s="88" t="n">
        <v>4.65</v>
      </c>
      <c r="H33" s="151"/>
      <c r="I33" s="88" t="n">
        <v>4.85</v>
      </c>
      <c r="J33" s="151"/>
      <c r="K33" s="88"/>
      <c r="L33" s="151"/>
      <c r="M33" s="88" t="n">
        <v>4.5</v>
      </c>
      <c r="N33" s="90"/>
    </row>
    <row r="34" customFormat="false" ht="21.75" hidden="false" customHeight="true" outlineLevel="0" collapsed="false">
      <c r="A34" s="130" t="n">
        <v>3</v>
      </c>
      <c r="B34" s="87" t="s">
        <v>120</v>
      </c>
      <c r="C34" s="88"/>
      <c r="D34" s="151"/>
      <c r="E34" s="88"/>
      <c r="F34" s="151"/>
      <c r="G34" s="88" t="n">
        <v>4.1</v>
      </c>
      <c r="H34" s="151"/>
      <c r="I34" s="88"/>
      <c r="J34" s="151"/>
      <c r="K34" s="88"/>
      <c r="L34" s="151"/>
      <c r="M34" s="88"/>
      <c r="N34" s="90"/>
    </row>
    <row r="35" customFormat="false" ht="21.75" hidden="false" customHeight="true" outlineLevel="0" collapsed="false">
      <c r="A35" s="130" t="n">
        <v>4</v>
      </c>
      <c r="B35" s="87" t="s">
        <v>121</v>
      </c>
      <c r="C35" s="88"/>
      <c r="D35" s="151"/>
      <c r="E35" s="88"/>
      <c r="F35" s="151"/>
      <c r="G35" s="88"/>
      <c r="H35" s="151"/>
      <c r="I35" s="88" t="n">
        <v>6.81</v>
      </c>
      <c r="J35" s="151"/>
      <c r="K35" s="88"/>
      <c r="L35" s="151"/>
      <c r="M35" s="88"/>
      <c r="N35" s="90"/>
    </row>
    <row r="36" customFormat="false" ht="21.75" hidden="false" customHeight="true" outlineLevel="0" collapsed="false">
      <c r="A36" s="130" t="n">
        <v>5</v>
      </c>
      <c r="B36" s="87" t="s">
        <v>122</v>
      </c>
      <c r="C36" s="88"/>
      <c r="D36" s="151"/>
      <c r="E36" s="88"/>
      <c r="F36" s="151"/>
      <c r="G36" s="88"/>
      <c r="H36" s="151"/>
      <c r="I36" s="88"/>
      <c r="J36" s="151"/>
      <c r="K36" s="88"/>
      <c r="L36" s="151"/>
      <c r="M36" s="88"/>
      <c r="N36" s="90"/>
    </row>
    <row r="37" customFormat="false" ht="21.75" hidden="false" customHeight="true" outlineLevel="0" collapsed="false">
      <c r="A37" s="130" t="n">
        <v>6</v>
      </c>
      <c r="B37" s="87" t="s">
        <v>123</v>
      </c>
      <c r="C37" s="132" t="n">
        <v>2.94</v>
      </c>
      <c r="D37" s="152"/>
      <c r="E37" s="132"/>
      <c r="F37" s="152"/>
      <c r="G37" s="132" t="n">
        <v>2.89</v>
      </c>
      <c r="H37" s="152"/>
      <c r="I37" s="132" t="n">
        <v>2.89</v>
      </c>
      <c r="J37" s="152"/>
      <c r="K37" s="132"/>
      <c r="L37" s="152"/>
      <c r="M37" s="132" t="n">
        <v>2.85</v>
      </c>
      <c r="N37" s="153"/>
    </row>
    <row r="38" customFormat="false" ht="21.75" hidden="false" customHeight="true" outlineLevel="0" collapsed="false">
      <c r="A38" s="130" t="n">
        <v>7</v>
      </c>
      <c r="B38" s="87" t="s">
        <v>124</v>
      </c>
      <c r="C38" s="132"/>
      <c r="D38" s="152"/>
      <c r="E38" s="132" t="n">
        <v>6.4</v>
      </c>
      <c r="F38" s="152"/>
      <c r="G38" s="132"/>
      <c r="H38" s="152"/>
      <c r="I38" s="132" t="n">
        <v>6.55</v>
      </c>
      <c r="J38" s="152"/>
      <c r="K38" s="132" t="n">
        <v>6.65</v>
      </c>
      <c r="L38" s="152"/>
      <c r="M38" s="132" t="n">
        <v>6.25</v>
      </c>
      <c r="N38" s="153"/>
    </row>
    <row r="39" customFormat="false" ht="21.75" hidden="false" customHeight="true" outlineLevel="0" collapsed="false">
      <c r="A39" s="130" t="n">
        <v>8</v>
      </c>
      <c r="B39" s="87" t="s">
        <v>125</v>
      </c>
      <c r="C39" s="88"/>
      <c r="D39" s="151"/>
      <c r="E39" s="88"/>
      <c r="F39" s="151"/>
      <c r="G39" s="88" t="n">
        <v>6.1</v>
      </c>
      <c r="H39" s="151"/>
      <c r="I39" s="88"/>
      <c r="J39" s="151"/>
      <c r="K39" s="88" t="n">
        <v>6.4</v>
      </c>
      <c r="L39" s="151"/>
      <c r="M39" s="88"/>
      <c r="N39" s="90"/>
    </row>
    <row r="40" customFormat="false" ht="21.75" hidden="false" customHeight="true" outlineLevel="0" collapsed="false">
      <c r="A40" s="130" t="n">
        <v>9</v>
      </c>
      <c r="B40" s="87" t="s">
        <v>126</v>
      </c>
      <c r="C40" s="88" t="n">
        <v>8.95</v>
      </c>
      <c r="D40" s="151"/>
      <c r="E40" s="88"/>
      <c r="F40" s="151"/>
      <c r="G40" s="88" t="n">
        <v>8.65</v>
      </c>
      <c r="H40" s="151"/>
      <c r="I40" s="88" t="n">
        <v>8.69</v>
      </c>
      <c r="J40" s="151"/>
      <c r="K40" s="88" t="n">
        <v>8.6</v>
      </c>
      <c r="L40" s="151"/>
      <c r="M40" s="88" t="n">
        <v>8.3</v>
      </c>
      <c r="N40" s="90"/>
    </row>
    <row r="41" customFormat="false" ht="21.75" hidden="false" customHeight="true" outlineLevel="0" collapsed="false">
      <c r="A41" s="137" t="n">
        <v>10</v>
      </c>
      <c r="B41" s="156" t="s">
        <v>127</v>
      </c>
      <c r="C41" s="146" t="n">
        <v>2.6</v>
      </c>
      <c r="D41" s="147"/>
      <c r="E41" s="146" t="n">
        <v>2.65</v>
      </c>
      <c r="F41" s="147"/>
      <c r="G41" s="146" t="n">
        <v>2.45</v>
      </c>
      <c r="H41" s="147"/>
      <c r="I41" s="146" t="n">
        <v>2.3</v>
      </c>
      <c r="J41" s="147"/>
      <c r="K41" s="146" t="n">
        <v>2.73</v>
      </c>
      <c r="L41" s="147"/>
      <c r="M41" s="146" t="n">
        <v>2.65</v>
      </c>
      <c r="N41" s="148"/>
    </row>
    <row r="42" customFormat="false" ht="5.25" hidden="false" customHeight="true" outlineLevel="0" collapsed="false">
      <c r="A42" s="64"/>
      <c r="B42" s="157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  <row r="43" customFormat="false" ht="12.75" hidden="false" customHeight="false" outlineLevel="0" collapsed="false">
      <c r="B43" s="158" t="s">
        <v>44</v>
      </c>
      <c r="C43" s="158"/>
      <c r="D43" s="158"/>
      <c r="E43" s="158"/>
      <c r="F43" s="158"/>
      <c r="G43" s="158"/>
      <c r="H43" s="158"/>
      <c r="I43" s="158"/>
      <c r="J43" s="158"/>
      <c r="K43" s="63" t="s">
        <v>45</v>
      </c>
      <c r="L43" s="60"/>
      <c r="M43" s="60"/>
      <c r="N43" s="60"/>
      <c r="P43" s="63"/>
      <c r="Q43" s="63"/>
    </row>
    <row r="44" customFormat="false" ht="12.75" hidden="false" customHeight="false" outlineLevel="0" collapsed="false">
      <c r="B44" s="159" t="s">
        <v>46</v>
      </c>
      <c r="C44" s="159"/>
      <c r="D44" s="159"/>
      <c r="E44" s="159"/>
      <c r="F44" s="159"/>
      <c r="G44" s="159"/>
      <c r="H44" s="159"/>
      <c r="I44" s="159"/>
      <c r="J44" s="159"/>
      <c r="K44" s="63"/>
      <c r="L44" s="63"/>
      <c r="M44" s="63"/>
      <c r="N44" s="63"/>
      <c r="O44" s="63"/>
      <c r="P44" s="63"/>
      <c r="Q44" s="63"/>
    </row>
    <row r="45" customFormat="false" ht="12.75" hidden="false" customHeight="false" outlineLevel="0" collapsed="false">
      <c r="B45" s="96" t="s">
        <v>74</v>
      </c>
      <c r="C45" s="96"/>
      <c r="D45" s="96"/>
      <c r="E45" s="96"/>
      <c r="F45" s="96"/>
      <c r="G45" s="96"/>
      <c r="H45" s="96"/>
      <c r="I45" s="96"/>
      <c r="J45" s="96"/>
      <c r="K45" s="10"/>
      <c r="L45" s="10"/>
      <c r="M45" s="63"/>
      <c r="N45" s="63"/>
      <c r="O45" s="63"/>
      <c r="P45" s="63"/>
      <c r="Q45" s="63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63"/>
      <c r="N46" s="63"/>
    </row>
  </sheetData>
  <sheetProtection sheet="true" password="cc6f"/>
  <mergeCells count="42"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7:A31"/>
    <mergeCell ref="B27:B31"/>
    <mergeCell ref="C27:N27"/>
    <mergeCell ref="C28:D29"/>
    <mergeCell ref="E28:F29"/>
    <mergeCell ref="G28:H29"/>
    <mergeCell ref="I28:J29"/>
    <mergeCell ref="K28:L29"/>
    <mergeCell ref="M28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</mergeCells>
  <dataValidations count="1">
    <dataValidation allowBlank="true" error="Καταχώρηση μόνο προσφορών" errorStyle="stop" operator="between" showDropDown="false" showErrorMessage="true" showInputMessage="false" sqref="D11:D22 F11:F22 H11:H22 J11:J22 L11:L22 N11:N22 D32:D41 F32:F41 H32:H41 J32:J41 L32:L41 N32:N41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12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3.85"/>
    <col collapsed="false" customWidth="true" hidden="false" outlineLevel="0" max="3" min="3" style="0" width="18.85"/>
    <col collapsed="false" customWidth="true" hidden="false" outlineLevel="0" max="4" min="4" style="0" width="1.85"/>
    <col collapsed="false" customWidth="true" hidden="false" outlineLevel="0" max="5" min="5" style="0" width="18.85"/>
    <col collapsed="false" customWidth="true" hidden="false" outlineLevel="0" max="6" min="6" style="0" width="1.85"/>
    <col collapsed="false" customWidth="true" hidden="false" outlineLevel="0" max="7" min="7" style="0" width="19.28"/>
    <col collapsed="false" customWidth="true" hidden="false" outlineLevel="0" max="8" min="8" style="0" width="1.85"/>
    <col collapsed="false" customWidth="true" hidden="false" outlineLevel="0" max="9" min="9" style="0" width="19.7"/>
    <col collapsed="false" customWidth="true" hidden="false" outlineLevel="0" max="10" min="10" style="0" width="1.85"/>
    <col collapsed="false" customWidth="true" hidden="false" outlineLevel="0" max="11" min="11" style="0" width="19.14"/>
    <col collapsed="false" customWidth="true" hidden="false" outlineLevel="0" max="12" min="12" style="0" width="1.85"/>
    <col collapsed="false" customWidth="true" hidden="false" outlineLevel="0" max="13" min="13" style="0" width="21.7"/>
    <col collapsed="false" customWidth="true" hidden="false" outlineLevel="0" max="14" min="14" style="0" width="1.85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2" t="str">
        <f aca="false">'ΑΛΑΝΤ ΠΑΡΑΓ ΚΡΕΑ ΕΛΑΙ ΣΠΟΡ'!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6</v>
      </c>
    </row>
    <row r="3" customFormat="false" ht="18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ΑΛΑΝΤ ΠΑΡΑΓ ΚΡΕΑ ΕΛΑΙ ΣΠΟΡ'!A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8.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1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8" hidden="false" customHeight="true" outlineLevel="0" collapsed="false">
      <c r="A11" s="130" t="n">
        <v>1</v>
      </c>
      <c r="B11" s="87" t="s">
        <v>129</v>
      </c>
      <c r="C11" s="88" t="n">
        <v>2.65</v>
      </c>
      <c r="D11" s="89"/>
      <c r="E11" s="88" t="n">
        <v>2.55</v>
      </c>
      <c r="F11" s="89"/>
      <c r="G11" s="88" t="n">
        <v>2.55</v>
      </c>
      <c r="H11" s="89"/>
      <c r="I11" s="88" t="n">
        <v>2.49</v>
      </c>
      <c r="J11" s="89"/>
      <c r="K11" s="88" t="n">
        <v>2.6</v>
      </c>
      <c r="L11" s="89"/>
      <c r="M11" s="88" t="n">
        <v>2.5</v>
      </c>
      <c r="N11" s="90"/>
    </row>
    <row r="12" customFormat="false" ht="18" hidden="false" customHeight="true" outlineLevel="0" collapsed="false">
      <c r="A12" s="130" t="n">
        <v>2</v>
      </c>
      <c r="B12" s="87" t="s">
        <v>130</v>
      </c>
      <c r="C12" s="88" t="n">
        <v>2.3</v>
      </c>
      <c r="D12" s="89"/>
      <c r="E12" s="88"/>
      <c r="F12" s="89"/>
      <c r="G12" s="88" t="n">
        <v>2.3</v>
      </c>
      <c r="H12" s="89"/>
      <c r="I12" s="88" t="n">
        <v>2.35</v>
      </c>
      <c r="J12" s="89"/>
      <c r="K12" s="88" t="n">
        <v>2.3</v>
      </c>
      <c r="L12" s="89"/>
      <c r="M12" s="88" t="n">
        <v>2.35</v>
      </c>
      <c r="N12" s="90"/>
    </row>
    <row r="13" customFormat="false" ht="18" hidden="false" customHeight="true" outlineLevel="0" collapsed="false">
      <c r="A13" s="130" t="n">
        <v>3</v>
      </c>
      <c r="B13" s="87" t="s">
        <v>131</v>
      </c>
      <c r="C13" s="88" t="n">
        <v>3.14</v>
      </c>
      <c r="D13" s="89"/>
      <c r="E13" s="88" t="n">
        <v>2.88</v>
      </c>
      <c r="F13" s="89" t="s">
        <v>1</v>
      </c>
      <c r="G13" s="88" t="n">
        <v>3.3</v>
      </c>
      <c r="H13" s="89"/>
      <c r="I13" s="88" t="n">
        <v>3.31</v>
      </c>
      <c r="J13" s="89"/>
      <c r="K13" s="88"/>
      <c r="L13" s="89"/>
      <c r="M13" s="88" t="n">
        <v>3.25</v>
      </c>
      <c r="N13" s="90"/>
    </row>
    <row r="14" customFormat="false" ht="18" hidden="false" customHeight="true" outlineLevel="0" collapsed="false">
      <c r="A14" s="130" t="n">
        <v>4</v>
      </c>
      <c r="B14" s="77" t="s">
        <v>132</v>
      </c>
      <c r="C14" s="132" t="n">
        <v>1.88</v>
      </c>
      <c r="D14" s="133"/>
      <c r="E14" s="132" t="n">
        <v>1.78</v>
      </c>
      <c r="F14" s="133"/>
      <c r="G14" s="132" t="n">
        <v>1.75</v>
      </c>
      <c r="H14" s="133"/>
      <c r="I14" s="132" t="n">
        <v>1.73</v>
      </c>
      <c r="J14" s="133"/>
      <c r="K14" s="132" t="n">
        <v>1.83</v>
      </c>
      <c r="L14" s="133"/>
      <c r="M14" s="132" t="n">
        <v>1.65</v>
      </c>
      <c r="N14" s="134"/>
    </row>
    <row r="15" customFormat="false" ht="18" hidden="false" customHeight="true" outlineLevel="0" collapsed="false">
      <c r="A15" s="130" t="n">
        <v>5</v>
      </c>
      <c r="B15" s="141" t="s">
        <v>133</v>
      </c>
      <c r="C15" s="88" t="n">
        <v>3.8</v>
      </c>
      <c r="D15" s="89"/>
      <c r="E15" s="88" t="n">
        <v>3.5</v>
      </c>
      <c r="F15" s="89" t="s">
        <v>1</v>
      </c>
      <c r="G15" s="88" t="n">
        <v>4.45</v>
      </c>
      <c r="H15" s="89"/>
      <c r="I15" s="88" t="n">
        <v>4.08</v>
      </c>
      <c r="J15" s="89"/>
      <c r="K15" s="88"/>
      <c r="L15" s="89"/>
      <c r="M15" s="88" t="n">
        <v>3.5</v>
      </c>
      <c r="N15" s="90" t="s">
        <v>1</v>
      </c>
    </row>
    <row r="16" customFormat="false" ht="18" hidden="false" customHeight="true" outlineLevel="0" collapsed="false">
      <c r="A16" s="130" t="n">
        <v>6</v>
      </c>
      <c r="B16" s="141" t="s">
        <v>134</v>
      </c>
      <c r="C16" s="88" t="n">
        <v>2.4</v>
      </c>
      <c r="D16" s="89"/>
      <c r="E16" s="88" t="n">
        <v>2.2</v>
      </c>
      <c r="F16" s="89"/>
      <c r="G16" s="88" t="n">
        <v>2.3</v>
      </c>
      <c r="H16" s="89"/>
      <c r="I16" s="88" t="n">
        <v>2.3</v>
      </c>
      <c r="J16" s="89"/>
      <c r="K16" s="88"/>
      <c r="L16" s="89"/>
      <c r="M16" s="88" t="n">
        <v>1.9</v>
      </c>
      <c r="N16" s="90"/>
    </row>
    <row r="17" customFormat="false" ht="18" hidden="false" customHeight="true" outlineLevel="0" collapsed="false">
      <c r="A17" s="130" t="n">
        <v>7</v>
      </c>
      <c r="B17" s="77" t="s">
        <v>135</v>
      </c>
      <c r="C17" s="132"/>
      <c r="D17" s="133"/>
      <c r="E17" s="132"/>
      <c r="F17" s="133"/>
      <c r="G17" s="132"/>
      <c r="H17" s="133"/>
      <c r="I17" s="132"/>
      <c r="J17" s="133"/>
      <c r="K17" s="132"/>
      <c r="L17" s="133"/>
      <c r="M17" s="132"/>
      <c r="N17" s="134"/>
    </row>
    <row r="18" customFormat="false" ht="18" hidden="false" customHeight="true" outlineLevel="0" collapsed="false">
      <c r="A18" s="130" t="n">
        <v>8</v>
      </c>
      <c r="B18" s="77" t="s">
        <v>136</v>
      </c>
      <c r="C18" s="132" t="n">
        <v>2.99</v>
      </c>
      <c r="D18" s="133"/>
      <c r="E18" s="132"/>
      <c r="F18" s="133"/>
      <c r="G18" s="132"/>
      <c r="H18" s="133"/>
      <c r="I18" s="132" t="n">
        <v>2.78</v>
      </c>
      <c r="J18" s="133"/>
      <c r="K18" s="132"/>
      <c r="L18" s="133"/>
      <c r="M18" s="132" t="n">
        <v>1.95</v>
      </c>
      <c r="N18" s="134"/>
    </row>
    <row r="19" customFormat="false" ht="18" hidden="false" customHeight="true" outlineLevel="0" collapsed="false">
      <c r="A19" s="130" t="n">
        <v>9</v>
      </c>
      <c r="B19" s="23" t="s">
        <v>137</v>
      </c>
      <c r="C19" s="88" t="n">
        <v>1.42</v>
      </c>
      <c r="D19" s="89"/>
      <c r="E19" s="88" t="n">
        <v>1.43</v>
      </c>
      <c r="F19" s="89"/>
      <c r="G19" s="88" t="n">
        <v>1.43</v>
      </c>
      <c r="H19" s="89"/>
      <c r="I19" s="88" t="n">
        <v>1.42</v>
      </c>
      <c r="J19" s="89"/>
      <c r="K19" s="88" t="n">
        <v>1.52</v>
      </c>
      <c r="L19" s="89"/>
      <c r="M19" s="88"/>
      <c r="N19" s="90"/>
    </row>
    <row r="20" customFormat="false" ht="18" hidden="false" customHeight="true" outlineLevel="0" collapsed="false">
      <c r="A20" s="130" t="n">
        <v>10</v>
      </c>
      <c r="B20" s="87" t="s">
        <v>138</v>
      </c>
      <c r="C20" s="88" t="n">
        <v>1.68</v>
      </c>
      <c r="D20" s="89"/>
      <c r="E20" s="88"/>
      <c r="F20" s="89"/>
      <c r="G20" s="88" t="n">
        <v>1.65</v>
      </c>
      <c r="H20" s="89"/>
      <c r="I20" s="88" t="n">
        <v>1.75</v>
      </c>
      <c r="J20" s="89"/>
      <c r="K20" s="88"/>
      <c r="L20" s="89"/>
      <c r="M20" s="88"/>
      <c r="N20" s="90"/>
    </row>
    <row r="21" customFormat="false" ht="18" hidden="false" customHeight="true" outlineLevel="0" collapsed="false">
      <c r="A21" s="130" t="n">
        <v>11</v>
      </c>
      <c r="B21" s="23" t="s">
        <v>139</v>
      </c>
      <c r="C21" s="88" t="n">
        <v>1.6</v>
      </c>
      <c r="D21" s="89"/>
      <c r="E21" s="88"/>
      <c r="F21" s="89"/>
      <c r="G21" s="88" t="n">
        <v>1.55</v>
      </c>
      <c r="H21" s="89"/>
      <c r="I21" s="88"/>
      <c r="J21" s="89"/>
      <c r="K21" s="88" t="n">
        <v>1.62</v>
      </c>
      <c r="L21" s="89"/>
      <c r="M21" s="88"/>
      <c r="N21" s="90"/>
    </row>
    <row r="22" customFormat="false" ht="18" hidden="false" customHeight="true" outlineLevel="0" collapsed="false">
      <c r="A22" s="130" t="n">
        <v>12</v>
      </c>
      <c r="B22" s="160" t="s">
        <v>140</v>
      </c>
      <c r="C22" s="142" t="n">
        <v>1.1</v>
      </c>
      <c r="D22" s="143"/>
      <c r="E22" s="142" t="n">
        <v>1.15</v>
      </c>
      <c r="F22" s="143"/>
      <c r="G22" s="142" t="n">
        <v>1.05</v>
      </c>
      <c r="H22" s="143"/>
      <c r="I22" s="142" t="n">
        <v>1.16</v>
      </c>
      <c r="J22" s="143"/>
      <c r="K22" s="142" t="n">
        <v>1.26</v>
      </c>
      <c r="L22" s="143"/>
      <c r="M22" s="142" t="n">
        <v>0.65</v>
      </c>
      <c r="N22" s="144"/>
    </row>
    <row r="23" customFormat="false" ht="18" hidden="false" customHeight="true" outlineLevel="0" collapsed="false">
      <c r="A23" s="130" t="n">
        <v>13</v>
      </c>
      <c r="B23" s="160" t="s">
        <v>141</v>
      </c>
      <c r="C23" s="142" t="n">
        <v>1.1</v>
      </c>
      <c r="D23" s="143"/>
      <c r="E23" s="142" t="n">
        <v>1.15</v>
      </c>
      <c r="F23" s="143"/>
      <c r="G23" s="142" t="n">
        <v>0.95</v>
      </c>
      <c r="H23" s="143"/>
      <c r="I23" s="142" t="n">
        <v>1.16</v>
      </c>
      <c r="J23" s="143"/>
      <c r="K23" s="142" t="n">
        <v>1.13</v>
      </c>
      <c r="L23" s="143"/>
      <c r="M23" s="142" t="n">
        <v>0.85</v>
      </c>
      <c r="N23" s="144"/>
    </row>
    <row r="24" customFormat="false" ht="18" hidden="false" customHeight="true" outlineLevel="0" collapsed="false">
      <c r="A24" s="137" t="n">
        <v>14</v>
      </c>
      <c r="B24" s="51" t="s">
        <v>142</v>
      </c>
      <c r="C24" s="123" t="n">
        <v>1.33</v>
      </c>
      <c r="D24" s="124"/>
      <c r="E24" s="123" t="n">
        <v>1.33</v>
      </c>
      <c r="F24" s="124"/>
      <c r="G24" s="123" t="n">
        <v>1.49</v>
      </c>
      <c r="H24" s="124"/>
      <c r="I24" s="123" t="n">
        <v>1.35</v>
      </c>
      <c r="J24" s="124"/>
      <c r="K24" s="123" t="n">
        <v>1.35</v>
      </c>
      <c r="L24" s="124"/>
      <c r="M24" s="123" t="n">
        <v>1.35</v>
      </c>
      <c r="N24" s="125"/>
    </row>
    <row r="25" customFormat="false" ht="12.75" hidden="false" customHeight="false" outlineLevel="0" collapsed="false">
      <c r="A25" s="64"/>
      <c r="B25" s="157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</row>
    <row r="26" customFormat="false" ht="18" hidden="false" customHeight="false" outlineLevel="0" collapsed="false">
      <c r="A26" s="3" t="s">
        <v>1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false" outlineLevel="0" collapsed="false">
      <c r="A27" s="66" t="str">
        <f aca="false">'ΑΛΑΝΤ ΠΑΡΑΓ ΚΡΕΑ ΕΛΑΙ ΣΠΟΡ'!A25</f>
        <v>ΗΜΕΡΟΜΗΝΙΑ: 12/09/2012</v>
      </c>
      <c r="B27" s="66"/>
      <c r="C27" s="66"/>
      <c r="D27" s="66"/>
      <c r="E27" s="66"/>
      <c r="F27" s="63"/>
      <c r="G27" s="5"/>
      <c r="H27" s="5"/>
      <c r="I27" s="5"/>
      <c r="J27" s="5"/>
      <c r="K27" s="5"/>
      <c r="L27" s="5"/>
      <c r="O27" s="5"/>
    </row>
    <row r="28" customFormat="false" ht="13.5" hidden="false" customHeight="false" outlineLevel="0" collapsed="false">
      <c r="B28" s="6"/>
    </row>
    <row r="29" customFormat="false" ht="12.75" hidden="false" customHeight="true" outlineLevel="0" collapsed="false">
      <c r="A29" s="7" t="s">
        <v>4</v>
      </c>
      <c r="B29" s="8" t="s">
        <v>5</v>
      </c>
      <c r="C29" s="9" t="s">
        <v>6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34.5" hidden="false" customHeight="true" outlineLevel="0" collapsed="false">
      <c r="A30" s="7"/>
      <c r="B30" s="8"/>
      <c r="C30" s="11" t="str">
        <f aca="false">ΓΑΛΑΚΤΟΚΟΜΙΚΑ!C7</f>
        <v>ΥΠΕΡΑΓΟΡΑ  ΥK LONDON          (ΛΕΩΦ. ΜΕΣΟΓΗΣ 57, 8020, ΠΑΦΟΣ)</v>
      </c>
      <c r="D30" s="11"/>
      <c r="E30" s="11" t="str">
        <f aca="false">ΓΑΛΑΚΤΟΚΟΜΙΚΑ!E7</f>
        <v>ΥΠΕΡΑΓΟΡΑ  ΙΟΡΔΑΝΟΥΣ (ΧΡΙΣΤΟΥ ΚΕΛΗ 8, 8574,ΚΙΣΣΟΝΕΡΓΑ)</v>
      </c>
      <c r="F30" s="11"/>
      <c r="G30" s="11" t="str">
        <f aca="false">ΓΑΛΑΚΤΟΚΟΜΙΚΑ!G7</f>
        <v>ΥΠΕΡΑΓΟΡΑ ΘΡΑΣΟΣ (ΑΡΧ.ΜΑΚΑΡΙΟΥ 102, 8200, ΓΕΡΟΣΚΗΠΟΥ</v>
      </c>
      <c r="H30" s="11"/>
      <c r="I30" s="11" t="str">
        <f aca="false">ΓΑΛΑΚΤΟΚΟΜΙΚΑ!I7</f>
        <v>ΥΠΕΡΑΓΟΡΑ  ΗΛΙΑΣ (ΛΕΩΦ. ΜΕΣΟΓΗΣ 119, 8020, ΠΑΦΟΣ)</v>
      </c>
      <c r="J30" s="11"/>
      <c r="K30" s="11" t="str">
        <f aca="false">ΓΑΛΑΚΤΟΚΟΜΙΚΑ!K7</f>
        <v>ΥΠΕΡΑΓΟΡΑ D.S PAPHOS SUPERMARKET (ΛΕΩΦ.ΝΕΟΦΥΤΟΥ ΝΙΚΟΛΑΪΔΗ 45, 8011 ΠΑΦΟΣ)</v>
      </c>
      <c r="L30" s="11"/>
      <c r="M30" s="12" t="str">
        <f aca="false">ΓΑΛΑΚΤΟΚΟΜΙΚΑ!M7</f>
        <v>ΥΠΕΡΑΓΟΡΑ  ΒΛΑΔΙΜΗΡΟΥ (ΛΕΩΦ.ΕΛΛΑΔΟΣ 29, 8020, ΠΑΦΟΣ)</v>
      </c>
      <c r="N30" s="12"/>
    </row>
    <row r="31" customFormat="false" ht="46.5" hidden="false" customHeight="true" outlineLevel="0" collapsed="false">
      <c r="A31" s="7"/>
      <c r="B31" s="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customFormat="false" ht="12.75" hidden="false" customHeight="false" outlineLevel="0" collapsed="false">
      <c r="A32" s="7"/>
      <c r="B32" s="8"/>
      <c r="C32" s="13" t="s">
        <v>13</v>
      </c>
      <c r="D32" s="13"/>
      <c r="E32" s="13" t="s">
        <v>13</v>
      </c>
      <c r="F32" s="13"/>
      <c r="G32" s="13" t="s">
        <v>13</v>
      </c>
      <c r="H32" s="13"/>
      <c r="I32" s="13" t="s">
        <v>13</v>
      </c>
      <c r="J32" s="13"/>
      <c r="K32" s="13" t="s">
        <v>13</v>
      </c>
      <c r="L32" s="13"/>
      <c r="M32" s="14" t="s">
        <v>13</v>
      </c>
      <c r="N32" s="14"/>
    </row>
    <row r="33" customFormat="false" ht="12.75" hidden="false" customHeight="false" outlineLevel="0" collapsed="false">
      <c r="A33" s="7"/>
      <c r="B33" s="8"/>
      <c r="C33" s="15" t="s">
        <v>14</v>
      </c>
      <c r="D33" s="15"/>
      <c r="E33" s="15" t="s">
        <v>14</v>
      </c>
      <c r="F33" s="15"/>
      <c r="G33" s="15" t="s">
        <v>14</v>
      </c>
      <c r="H33" s="15"/>
      <c r="I33" s="15" t="s">
        <v>14</v>
      </c>
      <c r="J33" s="15"/>
      <c r="K33" s="15" t="s">
        <v>14</v>
      </c>
      <c r="L33" s="15"/>
      <c r="M33" s="16" t="s">
        <v>14</v>
      </c>
      <c r="N33" s="16"/>
    </row>
    <row r="34" customFormat="false" ht="20.25" hidden="false" customHeight="true" outlineLevel="0" collapsed="false">
      <c r="A34" s="130" t="n">
        <v>1</v>
      </c>
      <c r="B34" s="161" t="s">
        <v>144</v>
      </c>
      <c r="C34" s="88" t="n">
        <v>7.25</v>
      </c>
      <c r="D34" s="89"/>
      <c r="E34" s="88"/>
      <c r="F34" s="89"/>
      <c r="G34" s="88" t="n">
        <v>7.38</v>
      </c>
      <c r="H34" s="89"/>
      <c r="I34" s="88" t="n">
        <v>7.11</v>
      </c>
      <c r="J34" s="89"/>
      <c r="K34" s="88"/>
      <c r="L34" s="89"/>
      <c r="M34" s="88"/>
      <c r="N34" s="90"/>
    </row>
    <row r="35" customFormat="false" ht="20.25" hidden="false" customHeight="true" outlineLevel="0" collapsed="false">
      <c r="A35" s="130" t="n">
        <v>2</v>
      </c>
      <c r="B35" s="87" t="s">
        <v>145</v>
      </c>
      <c r="C35" s="88" t="n">
        <v>7.25</v>
      </c>
      <c r="D35" s="89"/>
      <c r="E35" s="88" t="n">
        <v>6.15</v>
      </c>
      <c r="F35" s="89"/>
      <c r="G35" s="88" t="n">
        <v>6.36</v>
      </c>
      <c r="H35" s="89" t="s">
        <v>1</v>
      </c>
      <c r="I35" s="88" t="n">
        <v>6.81</v>
      </c>
      <c r="J35" s="89"/>
      <c r="K35" s="88" t="n">
        <v>7.78</v>
      </c>
      <c r="L35" s="89"/>
      <c r="M35" s="88"/>
      <c r="N35" s="90"/>
    </row>
    <row r="36" customFormat="false" ht="20.25" hidden="false" customHeight="true" outlineLevel="0" collapsed="false">
      <c r="A36" s="130" t="n">
        <v>3</v>
      </c>
      <c r="B36" s="87" t="s">
        <v>146</v>
      </c>
      <c r="C36" s="88"/>
      <c r="D36" s="89"/>
      <c r="E36" s="88"/>
      <c r="F36" s="89"/>
      <c r="G36" s="88" t="n">
        <v>6.56</v>
      </c>
      <c r="H36" s="89"/>
      <c r="I36" s="88" t="n">
        <v>6.6</v>
      </c>
      <c r="J36" s="89"/>
      <c r="K36" s="88"/>
      <c r="L36" s="89"/>
      <c r="M36" s="88"/>
      <c r="N36" s="90"/>
    </row>
    <row r="37" customFormat="false" ht="20.25" hidden="false" customHeight="true" outlineLevel="0" collapsed="false">
      <c r="A37" s="130" t="n">
        <v>4</v>
      </c>
      <c r="B37" s="135" t="s">
        <v>147</v>
      </c>
      <c r="C37" s="132" t="n">
        <v>4.3</v>
      </c>
      <c r="D37" s="133" t="s">
        <v>1</v>
      </c>
      <c r="E37" s="132" t="n">
        <v>4.99</v>
      </c>
      <c r="F37" s="133"/>
      <c r="G37" s="132" t="n">
        <v>5.39</v>
      </c>
      <c r="H37" s="133"/>
      <c r="I37" s="132" t="n">
        <v>5.34</v>
      </c>
      <c r="J37" s="133"/>
      <c r="K37" s="132" t="n">
        <v>4.79</v>
      </c>
      <c r="L37" s="133"/>
      <c r="M37" s="132"/>
      <c r="N37" s="134"/>
    </row>
    <row r="38" customFormat="false" ht="20.25" hidden="false" customHeight="true" outlineLevel="0" collapsed="false">
      <c r="A38" s="130" t="n">
        <v>5</v>
      </c>
      <c r="B38" s="162" t="s">
        <v>148</v>
      </c>
      <c r="C38" s="132"/>
      <c r="D38" s="133"/>
      <c r="E38" s="132"/>
      <c r="F38" s="133"/>
      <c r="G38" s="132" t="n">
        <v>4.45</v>
      </c>
      <c r="H38" s="133" t="s">
        <v>1</v>
      </c>
      <c r="I38" s="132"/>
      <c r="J38" s="133"/>
      <c r="K38" s="132"/>
      <c r="L38" s="133"/>
      <c r="M38" s="132"/>
      <c r="N38" s="134"/>
    </row>
    <row r="39" customFormat="false" ht="20.25" hidden="false" customHeight="true" outlineLevel="0" collapsed="false">
      <c r="A39" s="130" t="n">
        <v>6</v>
      </c>
      <c r="B39" s="87" t="s">
        <v>149</v>
      </c>
      <c r="C39" s="88" t="n">
        <v>10.5</v>
      </c>
      <c r="D39" s="89"/>
      <c r="E39" s="88"/>
      <c r="F39" s="89"/>
      <c r="G39" s="88" t="n">
        <v>10.1</v>
      </c>
      <c r="H39" s="89"/>
      <c r="I39" s="88" t="n">
        <v>10.35</v>
      </c>
      <c r="J39" s="89"/>
      <c r="K39" s="88" t="n">
        <v>10.37</v>
      </c>
      <c r="L39" s="89"/>
      <c r="M39" s="88" t="n">
        <v>10.45</v>
      </c>
      <c r="N39" s="90"/>
    </row>
    <row r="40" customFormat="false" ht="20.25" hidden="false" customHeight="true" outlineLevel="0" collapsed="false">
      <c r="A40" s="130" t="n">
        <v>7</v>
      </c>
      <c r="B40" s="163" t="s">
        <v>150</v>
      </c>
      <c r="C40" s="88" t="n">
        <v>3.35</v>
      </c>
      <c r="D40" s="89"/>
      <c r="E40" s="88" t="n">
        <v>3</v>
      </c>
      <c r="F40" s="89"/>
      <c r="G40" s="88" t="n">
        <v>3.35</v>
      </c>
      <c r="H40" s="89"/>
      <c r="I40" s="88" t="n">
        <v>3.15</v>
      </c>
      <c r="J40" s="89"/>
      <c r="K40" s="88" t="n">
        <v>3.8</v>
      </c>
      <c r="L40" s="89"/>
      <c r="M40" s="88"/>
      <c r="N40" s="90"/>
    </row>
    <row r="41" customFormat="false" ht="20.25" hidden="false" customHeight="true" outlineLevel="0" collapsed="false">
      <c r="A41" s="130" t="n">
        <v>8</v>
      </c>
      <c r="B41" s="163" t="s">
        <v>151</v>
      </c>
      <c r="C41" s="88" t="n">
        <v>4.2</v>
      </c>
      <c r="D41" s="89"/>
      <c r="E41" s="88" t="n">
        <v>4</v>
      </c>
      <c r="F41" s="89"/>
      <c r="G41" s="88" t="n">
        <v>4.3</v>
      </c>
      <c r="H41" s="89"/>
      <c r="I41" s="88" t="n">
        <v>4.43</v>
      </c>
      <c r="J41" s="89"/>
      <c r="K41" s="88"/>
      <c r="L41" s="89"/>
      <c r="M41" s="88" t="n">
        <v>4.35</v>
      </c>
      <c r="N41" s="90"/>
    </row>
    <row r="42" customFormat="false" ht="20.25" hidden="false" customHeight="true" outlineLevel="0" collapsed="false">
      <c r="A42" s="130" t="n">
        <v>9</v>
      </c>
      <c r="B42" s="161" t="s">
        <v>152</v>
      </c>
      <c r="C42" s="88" t="n">
        <v>5.9</v>
      </c>
      <c r="D42" s="89"/>
      <c r="E42" s="88"/>
      <c r="F42" s="89"/>
      <c r="G42" s="88" t="n">
        <v>5.45</v>
      </c>
      <c r="H42" s="89"/>
      <c r="I42" s="88" t="n">
        <v>5.55</v>
      </c>
      <c r="J42" s="89"/>
      <c r="K42" s="88" t="n">
        <v>5.53</v>
      </c>
      <c r="L42" s="89"/>
      <c r="M42" s="88"/>
      <c r="N42" s="90"/>
    </row>
    <row r="43" customFormat="false" ht="20.25" hidden="false" customHeight="true" outlineLevel="0" collapsed="false">
      <c r="A43" s="130" t="n">
        <v>10</v>
      </c>
      <c r="B43" s="161" t="s">
        <v>153</v>
      </c>
      <c r="C43" s="88" t="n">
        <v>8.12</v>
      </c>
      <c r="D43" s="89"/>
      <c r="E43" s="88" t="n">
        <v>9.15</v>
      </c>
      <c r="F43" s="89"/>
      <c r="G43" s="88" t="n">
        <v>9.3</v>
      </c>
      <c r="H43" s="89"/>
      <c r="I43" s="88" t="n">
        <v>9.11</v>
      </c>
      <c r="J43" s="89"/>
      <c r="K43" s="88" t="n">
        <v>7.68</v>
      </c>
      <c r="L43" s="89"/>
      <c r="M43" s="88" t="n">
        <v>7.75</v>
      </c>
      <c r="N43" s="90"/>
    </row>
    <row r="44" customFormat="false" ht="20.25" hidden="false" customHeight="true" outlineLevel="0" collapsed="false">
      <c r="A44" s="130" t="n">
        <v>11</v>
      </c>
      <c r="B44" s="161" t="s">
        <v>154</v>
      </c>
      <c r="C44" s="88" t="n">
        <v>6.85</v>
      </c>
      <c r="D44" s="89"/>
      <c r="E44" s="88"/>
      <c r="F44" s="89"/>
      <c r="G44" s="88" t="n">
        <v>6.75</v>
      </c>
      <c r="H44" s="89"/>
      <c r="I44" s="88"/>
      <c r="J44" s="89"/>
      <c r="K44" s="88" t="n">
        <v>6.98</v>
      </c>
      <c r="L44" s="89"/>
      <c r="M44" s="88"/>
      <c r="N44" s="90"/>
    </row>
    <row r="45" customFormat="false" ht="20.25" hidden="false" customHeight="true" outlineLevel="0" collapsed="false">
      <c r="A45" s="137" t="n">
        <v>12</v>
      </c>
      <c r="B45" s="164" t="s">
        <v>155</v>
      </c>
      <c r="C45" s="123"/>
      <c r="D45" s="124"/>
      <c r="E45" s="123" t="n">
        <v>7.25</v>
      </c>
      <c r="F45" s="124"/>
      <c r="G45" s="123"/>
      <c r="H45" s="124"/>
      <c r="I45" s="123" t="n">
        <v>6.4</v>
      </c>
      <c r="J45" s="124"/>
      <c r="K45" s="123" t="n">
        <v>7.7</v>
      </c>
      <c r="L45" s="124"/>
      <c r="M45" s="123" t="n">
        <v>6.9</v>
      </c>
      <c r="N45" s="125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B47" s="59" t="s">
        <v>44</v>
      </c>
      <c r="C47" s="59"/>
      <c r="D47" s="59"/>
      <c r="E47" s="59"/>
      <c r="F47" s="59"/>
      <c r="G47" s="59"/>
      <c r="H47" s="59"/>
      <c r="I47" s="59"/>
      <c r="J47" s="59"/>
      <c r="K47" s="61" t="s">
        <v>45</v>
      </c>
      <c r="L47" s="61"/>
      <c r="M47" s="60"/>
      <c r="N47" s="60"/>
    </row>
    <row r="48" customFormat="false" ht="12.75" hidden="false" customHeight="false" outlineLevel="0" collapsed="false">
      <c r="B48" s="62" t="s">
        <v>46</v>
      </c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</row>
    <row r="49" customFormat="false" ht="12.75" hidden="false" customHeight="false" outlineLevel="0" collapsed="false">
      <c r="B49" s="96" t="s">
        <v>74</v>
      </c>
      <c r="C49" s="96"/>
      <c r="D49" s="96"/>
      <c r="E49" s="96"/>
      <c r="F49" s="96"/>
      <c r="G49" s="96"/>
      <c r="H49" s="96"/>
      <c r="I49" s="96"/>
      <c r="J49" s="96"/>
      <c r="K49" s="10"/>
      <c r="L49" s="10"/>
      <c r="M49" s="63"/>
      <c r="N49" s="63"/>
      <c r="O49" s="63"/>
    </row>
  </sheetData>
  <sheetProtection sheet="true" password="cc6f"/>
  <mergeCells count="51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6:O26"/>
    <mergeCell ref="A27:E27"/>
    <mergeCell ref="A29:A33"/>
    <mergeCell ref="B29:B33"/>
    <mergeCell ref="C29:N29"/>
    <mergeCell ref="C30:D31"/>
    <mergeCell ref="E30:F31"/>
    <mergeCell ref="G30:H31"/>
    <mergeCell ref="I30:J31"/>
    <mergeCell ref="K30:L31"/>
    <mergeCell ref="M30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B47:J47"/>
    <mergeCell ref="K47:L47"/>
    <mergeCell ref="B48:J48"/>
    <mergeCell ref="B49:J49"/>
  </mergeCells>
  <dataValidations count="1">
    <dataValidation allowBlank="true" error="Καταχώρηση μόνο προσφορών" errorStyle="stop" operator="between" showDropDown="false" showErrorMessage="true" showInputMessage="false" sqref="D11:D24 F11:F24 H11:H24 J11:J24 L11:L24 N11:N24 D34:D45 F34:F45 H34:H45 J34:J45 L34:L45 N34:N4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118055555555556" bottom="0.118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6.84"/>
    <col collapsed="false" customWidth="true" hidden="false" outlineLevel="0" max="4" min="4" style="0" width="1.85"/>
    <col collapsed="false" customWidth="true" hidden="false" outlineLevel="0" max="5" min="5" style="0" width="17.7"/>
    <col collapsed="false" customWidth="true" hidden="false" outlineLevel="0" max="6" min="6" style="0" width="1.85"/>
    <col collapsed="false" customWidth="true" hidden="false" outlineLevel="0" max="7" min="7" style="0" width="18.99"/>
    <col collapsed="false" customWidth="true" hidden="false" outlineLevel="0" max="8" min="8" style="0" width="1.85"/>
    <col collapsed="false" customWidth="true" hidden="false" outlineLevel="0" max="9" min="9" style="0" width="18.41"/>
    <col collapsed="false" customWidth="true" hidden="false" outlineLevel="0" max="10" min="10" style="0" width="1.85"/>
    <col collapsed="false" customWidth="true" hidden="false" outlineLevel="0" max="11" min="11" style="0" width="18.85"/>
    <col collapsed="false" customWidth="true" hidden="false" outlineLevel="0" max="12" min="12" style="0" width="1.85"/>
    <col collapsed="false" customWidth="true" hidden="false" outlineLevel="0" max="13" min="13" style="0" width="18.41"/>
    <col collapsed="false" customWidth="true" hidden="false" outlineLevel="0" max="14" min="14" style="0" width="1.85"/>
    <col collapsed="false" customWidth="true" hidden="false" outlineLevel="0" max="15" min="15" style="0" width="2.13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ΚΑΦ ΤΣ ΖΑΧ ΟΙΝ ΠΟΤ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6" t="n">
        <v>7</v>
      </c>
      <c r="AA2" s="1"/>
    </row>
    <row r="3" customFormat="false" ht="18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ΚΑΦ ΤΣ ΖΑΧ ΟΙΝ ΠΟΤ'!A4:F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7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1.7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s="167" customFormat="true" ht="14.25" hidden="false" customHeight="true" outlineLevel="0" collapsed="false">
      <c r="A11" s="165" t="n">
        <v>1</v>
      </c>
      <c r="B11" s="166" t="s">
        <v>157</v>
      </c>
      <c r="C11" s="88" t="n">
        <v>4.61</v>
      </c>
      <c r="D11" s="89"/>
      <c r="E11" s="88" t="n">
        <v>4.83</v>
      </c>
      <c r="F11" s="89"/>
      <c r="G11" s="88" t="n">
        <v>4.67</v>
      </c>
      <c r="H11" s="89"/>
      <c r="I11" s="88" t="n">
        <v>4.69</v>
      </c>
      <c r="J11" s="75"/>
      <c r="K11" s="88" t="n">
        <v>4.94</v>
      </c>
      <c r="L11" s="89"/>
      <c r="M11" s="88" t="n">
        <v>4.75</v>
      </c>
      <c r="N11" s="90"/>
    </row>
    <row r="12" s="167" customFormat="true" ht="14.25" hidden="false" customHeight="true" outlineLevel="0" collapsed="false">
      <c r="A12" s="165" t="n">
        <v>2</v>
      </c>
      <c r="B12" s="166" t="s">
        <v>158</v>
      </c>
      <c r="C12" s="88" t="n">
        <v>4.78</v>
      </c>
      <c r="D12" s="89"/>
      <c r="E12" s="88" t="n">
        <v>4.48</v>
      </c>
      <c r="F12" s="89"/>
      <c r="G12" s="88" t="n">
        <v>4.68</v>
      </c>
      <c r="H12" s="89"/>
      <c r="I12" s="88" t="n">
        <v>4.53</v>
      </c>
      <c r="J12" s="89"/>
      <c r="K12" s="88" t="n">
        <v>4.55</v>
      </c>
      <c r="L12" s="89"/>
      <c r="M12" s="88"/>
      <c r="N12" s="90"/>
    </row>
    <row r="13" s="167" customFormat="true" ht="14.25" hidden="false" customHeight="true" outlineLevel="0" collapsed="false">
      <c r="A13" s="165" t="n">
        <v>3</v>
      </c>
      <c r="B13" s="168" t="s">
        <v>159</v>
      </c>
      <c r="C13" s="88" t="n">
        <v>4.78</v>
      </c>
      <c r="D13" s="89"/>
      <c r="E13" s="88" t="n">
        <v>4.48</v>
      </c>
      <c r="F13" s="89"/>
      <c r="G13" s="88" t="n">
        <v>4.68</v>
      </c>
      <c r="H13" s="89"/>
      <c r="I13" s="88" t="n">
        <v>4.63</v>
      </c>
      <c r="J13" s="89"/>
      <c r="K13" s="88" t="n">
        <v>4.55</v>
      </c>
      <c r="L13" s="89"/>
      <c r="M13" s="88"/>
      <c r="N13" s="90"/>
    </row>
    <row r="14" s="167" customFormat="true" ht="14.25" hidden="false" customHeight="true" outlineLevel="0" collapsed="false">
      <c r="A14" s="165" t="n">
        <v>4</v>
      </c>
      <c r="B14" s="169" t="s">
        <v>160</v>
      </c>
      <c r="C14" s="88" t="n">
        <v>3.76</v>
      </c>
      <c r="D14" s="89"/>
      <c r="E14" s="88" t="n">
        <v>3.8</v>
      </c>
      <c r="F14" s="89"/>
      <c r="G14" s="88" t="n">
        <v>3.65</v>
      </c>
      <c r="H14" s="89"/>
      <c r="I14" s="88" t="n">
        <v>3.14</v>
      </c>
      <c r="J14" s="89"/>
      <c r="K14" s="88" t="n">
        <v>3.82</v>
      </c>
      <c r="L14" s="89"/>
      <c r="M14" s="132"/>
      <c r="N14" s="90"/>
    </row>
    <row r="15" s="167" customFormat="true" ht="14.25" hidden="false" customHeight="true" outlineLevel="0" collapsed="false">
      <c r="A15" s="165" t="n">
        <v>5</v>
      </c>
      <c r="B15" s="160" t="s">
        <v>161</v>
      </c>
      <c r="C15" s="132" t="n">
        <v>1.71</v>
      </c>
      <c r="D15" s="133"/>
      <c r="E15" s="132" t="n">
        <v>1.48</v>
      </c>
      <c r="F15" s="133"/>
      <c r="G15" s="132" t="n">
        <v>1.65</v>
      </c>
      <c r="H15" s="133"/>
      <c r="I15" s="132" t="n">
        <v>1.7</v>
      </c>
      <c r="J15" s="133"/>
      <c r="K15" s="132" t="n">
        <v>1.57</v>
      </c>
      <c r="L15" s="133"/>
      <c r="M15" s="132"/>
      <c r="N15" s="134"/>
    </row>
    <row r="16" s="167" customFormat="true" ht="14.25" hidden="false" customHeight="true" outlineLevel="0" collapsed="false">
      <c r="A16" s="165" t="n">
        <v>6</v>
      </c>
      <c r="B16" s="160" t="s">
        <v>162</v>
      </c>
      <c r="C16" s="132" t="n">
        <v>1.71</v>
      </c>
      <c r="D16" s="133"/>
      <c r="E16" s="132" t="n">
        <v>1.48</v>
      </c>
      <c r="F16" s="133"/>
      <c r="G16" s="132" t="n">
        <v>1.37</v>
      </c>
      <c r="H16" s="133"/>
      <c r="I16" s="132" t="n">
        <v>1.7</v>
      </c>
      <c r="J16" s="133"/>
      <c r="K16" s="132" t="n">
        <v>1.5</v>
      </c>
      <c r="L16" s="133"/>
      <c r="M16" s="132"/>
      <c r="N16" s="134"/>
    </row>
    <row r="17" s="167" customFormat="true" ht="14.25" hidden="false" customHeight="true" outlineLevel="0" collapsed="false">
      <c r="A17" s="165" t="n">
        <v>7</v>
      </c>
      <c r="B17" s="170" t="s">
        <v>163</v>
      </c>
      <c r="C17" s="132"/>
      <c r="D17" s="133"/>
      <c r="E17" s="132" t="n">
        <v>1.2</v>
      </c>
      <c r="F17" s="133"/>
      <c r="G17" s="132" t="n">
        <v>1.22</v>
      </c>
      <c r="H17" s="133"/>
      <c r="I17" s="132" t="n">
        <v>1.35</v>
      </c>
      <c r="J17" s="133"/>
      <c r="K17" s="132" t="n">
        <v>1.18</v>
      </c>
      <c r="L17" s="133"/>
      <c r="M17" s="88"/>
      <c r="N17" s="134"/>
    </row>
    <row r="18" s="167" customFormat="true" ht="14.25" hidden="false" customHeight="true" outlineLevel="0" collapsed="false">
      <c r="A18" s="165" t="n">
        <v>8</v>
      </c>
      <c r="B18" s="168" t="s">
        <v>164</v>
      </c>
      <c r="C18" s="88" t="n">
        <v>1.2</v>
      </c>
      <c r="D18" s="89" t="s">
        <v>1</v>
      </c>
      <c r="E18" s="88" t="n">
        <v>1.7</v>
      </c>
      <c r="F18" s="89"/>
      <c r="G18" s="88" t="n">
        <v>1.2</v>
      </c>
      <c r="H18" s="89" t="s">
        <v>1</v>
      </c>
      <c r="I18" s="88"/>
      <c r="J18" s="89"/>
      <c r="K18" s="88" t="n">
        <v>1.61</v>
      </c>
      <c r="L18" s="89"/>
      <c r="M18" s="88" t="n">
        <v>1.59</v>
      </c>
      <c r="N18" s="90"/>
    </row>
    <row r="19" s="167" customFormat="true" ht="14.25" hidden="false" customHeight="true" outlineLevel="0" collapsed="false">
      <c r="A19" s="165" t="n">
        <v>9</v>
      </c>
      <c r="B19" s="168" t="s">
        <v>165</v>
      </c>
      <c r="C19" s="88" t="n">
        <v>1.59</v>
      </c>
      <c r="D19" s="89"/>
      <c r="E19" s="88" t="n">
        <v>1.75</v>
      </c>
      <c r="F19" s="89"/>
      <c r="G19" s="88" t="n">
        <v>1.59</v>
      </c>
      <c r="H19" s="89"/>
      <c r="I19" s="88" t="n">
        <v>1.49</v>
      </c>
      <c r="J19" s="89"/>
      <c r="K19" s="88" t="n">
        <v>1.66</v>
      </c>
      <c r="L19" s="89"/>
      <c r="M19" s="88" t="n">
        <v>1.55</v>
      </c>
      <c r="N19" s="90"/>
    </row>
    <row r="20" s="167" customFormat="true" ht="14.25" hidden="false" customHeight="true" outlineLevel="0" collapsed="false">
      <c r="A20" s="165" t="n">
        <v>10</v>
      </c>
      <c r="B20" s="171" t="s">
        <v>166</v>
      </c>
      <c r="C20" s="88" t="n">
        <v>1.59</v>
      </c>
      <c r="D20" s="89"/>
      <c r="E20" s="88" t="n">
        <v>1.75</v>
      </c>
      <c r="F20" s="89"/>
      <c r="G20" s="88" t="n">
        <v>1.5</v>
      </c>
      <c r="H20" s="89"/>
      <c r="I20" s="88" t="n">
        <v>1.35</v>
      </c>
      <c r="J20" s="89"/>
      <c r="K20" s="88" t="n">
        <v>1.53</v>
      </c>
      <c r="L20" s="89"/>
      <c r="M20" s="88"/>
      <c r="N20" s="90"/>
    </row>
    <row r="21" s="167" customFormat="true" ht="14.25" hidden="false" customHeight="true" outlineLevel="0" collapsed="false">
      <c r="A21" s="165" t="n">
        <v>11</v>
      </c>
      <c r="B21" s="171" t="s">
        <v>167</v>
      </c>
      <c r="C21" s="88" t="n">
        <v>5.3</v>
      </c>
      <c r="D21" s="89"/>
      <c r="E21" s="88" t="n">
        <v>5.2</v>
      </c>
      <c r="F21" s="89"/>
      <c r="G21" s="88" t="n">
        <v>4.85</v>
      </c>
      <c r="H21" s="89"/>
      <c r="I21" s="88"/>
      <c r="J21" s="89"/>
      <c r="K21" s="88" t="n">
        <v>5.55</v>
      </c>
      <c r="L21" s="89"/>
      <c r="M21" s="88"/>
      <c r="N21" s="90"/>
    </row>
    <row r="22" s="167" customFormat="true" ht="14.25" hidden="false" customHeight="true" outlineLevel="0" collapsed="false">
      <c r="A22" s="165" t="n">
        <v>12</v>
      </c>
      <c r="B22" s="166" t="s">
        <v>168</v>
      </c>
      <c r="C22" s="88" t="n">
        <v>4.94</v>
      </c>
      <c r="D22" s="89"/>
      <c r="E22" s="88" t="n">
        <v>4.8</v>
      </c>
      <c r="F22" s="89"/>
      <c r="G22" s="88" t="n">
        <v>4.99</v>
      </c>
      <c r="H22" s="89"/>
      <c r="I22" s="88"/>
      <c r="J22" s="89"/>
      <c r="K22" s="88" t="n">
        <v>5.22</v>
      </c>
      <c r="L22" s="89"/>
      <c r="M22" s="88" t="n">
        <v>4.9</v>
      </c>
      <c r="N22" s="90"/>
    </row>
    <row r="23" s="167" customFormat="true" ht="14.25" hidden="false" customHeight="true" outlineLevel="0" collapsed="false">
      <c r="A23" s="165" t="n">
        <v>13</v>
      </c>
      <c r="B23" s="171" t="s">
        <v>169</v>
      </c>
      <c r="C23" s="88" t="n">
        <v>2.22</v>
      </c>
      <c r="D23" s="89"/>
      <c r="E23" s="88" t="n">
        <v>2.25</v>
      </c>
      <c r="F23" s="89"/>
      <c r="G23" s="88" t="n">
        <v>2.1</v>
      </c>
      <c r="H23" s="89"/>
      <c r="I23" s="88" t="n">
        <v>1.89</v>
      </c>
      <c r="J23" s="89"/>
      <c r="K23" s="88" t="n">
        <v>2.31</v>
      </c>
      <c r="L23" s="89"/>
      <c r="M23" s="88" t="n">
        <v>2</v>
      </c>
      <c r="N23" s="90"/>
    </row>
    <row r="24" s="167" customFormat="true" ht="14.25" hidden="false" customHeight="true" outlineLevel="0" collapsed="false">
      <c r="A24" s="165" t="n">
        <v>14</v>
      </c>
      <c r="B24" s="171" t="s">
        <v>170</v>
      </c>
      <c r="C24" s="88" t="n">
        <v>2.2</v>
      </c>
      <c r="D24" s="89"/>
      <c r="E24" s="88" t="n">
        <v>2.3</v>
      </c>
      <c r="F24" s="89"/>
      <c r="G24" s="88"/>
      <c r="H24" s="89"/>
      <c r="I24" s="88"/>
      <c r="J24" s="89"/>
      <c r="K24" s="88"/>
      <c r="L24" s="89"/>
      <c r="M24" s="88"/>
      <c r="N24" s="90"/>
    </row>
    <row r="25" s="167" customFormat="true" ht="14.25" hidden="false" customHeight="true" outlineLevel="0" collapsed="false">
      <c r="A25" s="165" t="n">
        <v>15</v>
      </c>
      <c r="B25" s="166" t="s">
        <v>171</v>
      </c>
      <c r="C25" s="88" t="n">
        <v>2.2</v>
      </c>
      <c r="D25" s="89"/>
      <c r="E25" s="88" t="n">
        <v>2.1</v>
      </c>
      <c r="F25" s="89"/>
      <c r="G25" s="88" t="n">
        <v>1.99</v>
      </c>
      <c r="H25" s="89"/>
      <c r="I25" s="88" t="n">
        <v>1.99</v>
      </c>
      <c r="J25" s="89"/>
      <c r="K25" s="88"/>
      <c r="L25" s="89"/>
      <c r="M25" s="88" t="n">
        <v>2</v>
      </c>
      <c r="N25" s="90"/>
    </row>
    <row r="26" s="167" customFormat="true" ht="14.25" hidden="false" customHeight="true" outlineLevel="0" collapsed="false">
      <c r="A26" s="165" t="n">
        <v>16</v>
      </c>
      <c r="B26" s="166" t="s">
        <v>172</v>
      </c>
      <c r="C26" s="88" t="n">
        <v>0.71</v>
      </c>
      <c r="D26" s="89"/>
      <c r="E26" s="88"/>
      <c r="F26" s="89"/>
      <c r="G26" s="88" t="n">
        <v>0.72</v>
      </c>
      <c r="H26" s="89"/>
      <c r="I26" s="88" t="n">
        <v>0.79</v>
      </c>
      <c r="J26" s="89"/>
      <c r="K26" s="88"/>
      <c r="L26" s="89"/>
      <c r="M26" s="88"/>
      <c r="N26" s="90"/>
    </row>
    <row r="27" s="167" customFormat="true" ht="14.25" hidden="false" customHeight="true" outlineLevel="0" collapsed="false">
      <c r="A27" s="172" t="n">
        <v>17</v>
      </c>
      <c r="B27" s="173" t="s">
        <v>173</v>
      </c>
      <c r="C27" s="123" t="n">
        <v>0.75</v>
      </c>
      <c r="D27" s="124"/>
      <c r="E27" s="123"/>
      <c r="F27" s="124"/>
      <c r="G27" s="123"/>
      <c r="H27" s="124"/>
      <c r="I27" s="123" t="n">
        <v>0.72</v>
      </c>
      <c r="J27" s="124"/>
      <c r="K27" s="123" t="n">
        <v>0.63</v>
      </c>
      <c r="L27" s="124"/>
      <c r="M27" s="174" t="n">
        <v>0.6</v>
      </c>
      <c r="N27" s="125"/>
    </row>
    <row r="28" customFormat="false" ht="12.75" hidden="false" customHeight="false" outlineLevel="0" collapsed="false">
      <c r="A28" s="64"/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8" hidden="false" customHeight="false" outlineLevel="0" collapsed="false">
      <c r="A29" s="3" t="s">
        <v>1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8" hidden="false" customHeight="false" outlineLevel="0" collapsed="false">
      <c r="A30" s="66" t="str">
        <f aca="false">'ΚΑΦ ΤΣ ΖΑΧ ΟΙΝ ΠΟΤ'!A27:E27</f>
        <v>ΗΜΕΡΟΜΗΝΙΑ: 12/09/2012</v>
      </c>
      <c r="B30" s="66"/>
      <c r="C30" s="66"/>
      <c r="D30" s="66"/>
      <c r="E30" s="66"/>
      <c r="F30" s="63"/>
      <c r="G30" s="5"/>
      <c r="H30" s="5"/>
      <c r="I30" s="5"/>
      <c r="J30" s="5"/>
      <c r="K30" s="5"/>
      <c r="L30" s="5"/>
      <c r="O30" s="5"/>
    </row>
    <row r="31" customFormat="false" ht="13.5" hidden="false" customHeight="false" outlineLevel="0" collapsed="false">
      <c r="B31" s="6"/>
    </row>
    <row r="32" customFormat="false" ht="12.75" hidden="false" customHeight="true" outlineLevel="0" collapsed="false">
      <c r="A32" s="7" t="s">
        <v>4</v>
      </c>
      <c r="B32" s="8" t="s">
        <v>5</v>
      </c>
      <c r="C32" s="9" t="s">
        <v>6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24" hidden="false" customHeight="true" outlineLevel="0" collapsed="false">
      <c r="A33" s="7"/>
      <c r="B33" s="8"/>
      <c r="C33" s="11" t="str">
        <f aca="false">ΓΑΛΑΚΤΟΚΟΜΙΚΑ!C7</f>
        <v>ΥΠΕΡΑΓΟΡΑ  ΥK LONDON          (ΛΕΩΦ. ΜΕΣΟΓΗΣ 57, 8020, ΠΑΦΟΣ)</v>
      </c>
      <c r="D33" s="11"/>
      <c r="E33" s="11" t="str">
        <f aca="false">ΓΑΛΑΚΤΟΚΟΜΙΚΑ!E7</f>
        <v>ΥΠΕΡΑΓΟΡΑ  ΙΟΡΔΑΝΟΥΣ (ΧΡΙΣΤΟΥ ΚΕΛΗ 8, 8574,ΚΙΣΣΟΝΕΡΓΑ)</v>
      </c>
      <c r="F33" s="11"/>
      <c r="G33" s="11" t="str">
        <f aca="false">ΓΑΛΑΚΤΟΚΟΜΙΚΑ!G7</f>
        <v>ΥΠΕΡΑΓΟΡΑ ΘΡΑΣΟΣ (ΑΡΧ.ΜΑΚΑΡΙΟΥ 102, 8200, ΓΕΡΟΣΚΗΠΟΥ</v>
      </c>
      <c r="H33" s="11"/>
      <c r="I33" s="11" t="str">
        <f aca="false">ΓΑΛΑΚΤΟΚΟΜΙΚΑ!I7</f>
        <v>ΥΠΕΡΑΓΟΡΑ  ΗΛΙΑΣ (ΛΕΩΦ. ΜΕΣΟΓΗΣ 119, 8020, ΠΑΦΟΣ)</v>
      </c>
      <c r="J33" s="11"/>
      <c r="K33" s="11" t="str">
        <f aca="false">ΓΑΛΑΚΤΟΚΟΜΙΚΑ!K7</f>
        <v>ΥΠΕΡΑΓΟΡΑ D.S PAPHOS SUPERMARKET (ΛΕΩΦ.ΝΕΟΦΥΤΟΥ ΝΙΚΟΛΑΪΔΗ 45, 8011 ΠΑΦΟΣ)</v>
      </c>
      <c r="L33" s="11"/>
      <c r="M33" s="12" t="str">
        <f aca="false">ΓΑΛΑΚΤΟΚΟΜΙΚΑ!M7</f>
        <v>ΥΠΕΡΑΓΟΡΑ  ΒΛΑΔΙΜΗΡΟΥ (ΛΕΩΦ.ΕΛΛΑΔΟΣ 29, 8020, ΠΑΦΟΣ)</v>
      </c>
      <c r="N33" s="12"/>
    </row>
    <row r="34" customFormat="false" ht="54" hidden="false" customHeight="true" outlineLevel="0" collapsed="false">
      <c r="A34" s="7"/>
      <c r="B34" s="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2"/>
    </row>
    <row r="35" customFormat="false" ht="12.75" hidden="false" customHeight="false" outlineLevel="0" collapsed="false">
      <c r="A35" s="7"/>
      <c r="B35" s="8"/>
      <c r="C35" s="13" t="s">
        <v>13</v>
      </c>
      <c r="D35" s="13"/>
      <c r="E35" s="13" t="s">
        <v>13</v>
      </c>
      <c r="F35" s="13"/>
      <c r="G35" s="13" t="s">
        <v>13</v>
      </c>
      <c r="H35" s="13"/>
      <c r="I35" s="13" t="s">
        <v>13</v>
      </c>
      <c r="J35" s="13"/>
      <c r="K35" s="13" t="s">
        <v>13</v>
      </c>
      <c r="L35" s="13"/>
      <c r="M35" s="14" t="s">
        <v>13</v>
      </c>
      <c r="N35" s="14"/>
    </row>
    <row r="36" customFormat="false" ht="12.75" hidden="false" customHeight="false" outlineLevel="0" collapsed="false">
      <c r="A36" s="7"/>
      <c r="B36" s="8"/>
      <c r="C36" s="15" t="s">
        <v>14</v>
      </c>
      <c r="D36" s="15"/>
      <c r="E36" s="15" t="s">
        <v>14</v>
      </c>
      <c r="F36" s="15"/>
      <c r="G36" s="15" t="s">
        <v>14</v>
      </c>
      <c r="H36" s="15"/>
      <c r="I36" s="15" t="s">
        <v>14</v>
      </c>
      <c r="J36" s="15"/>
      <c r="K36" s="15" t="s">
        <v>14</v>
      </c>
      <c r="L36" s="15"/>
      <c r="M36" s="16" t="s">
        <v>14</v>
      </c>
      <c r="N36" s="16"/>
    </row>
    <row r="37" customFormat="false" ht="15" hidden="false" customHeight="true" outlineLevel="0" collapsed="false">
      <c r="A37" s="130" t="n">
        <v>1</v>
      </c>
      <c r="B37" s="161" t="s">
        <v>175</v>
      </c>
      <c r="C37" s="88" t="n">
        <v>3.33</v>
      </c>
      <c r="D37" s="89"/>
      <c r="E37" s="88" t="n">
        <v>2.5</v>
      </c>
      <c r="F37" s="89"/>
      <c r="G37" s="88" t="n">
        <v>1.99</v>
      </c>
      <c r="H37" s="89" t="s">
        <v>1</v>
      </c>
      <c r="I37" s="88" t="n">
        <v>2.89</v>
      </c>
      <c r="J37" s="89"/>
      <c r="K37" s="88" t="n">
        <v>2.73</v>
      </c>
      <c r="L37" s="89"/>
      <c r="M37" s="88" t="n">
        <v>2.5</v>
      </c>
      <c r="N37" s="90"/>
    </row>
    <row r="38" customFormat="false" ht="15" hidden="false" customHeight="true" outlineLevel="0" collapsed="false">
      <c r="A38" s="130" t="n">
        <v>2</v>
      </c>
      <c r="B38" s="161" t="s">
        <v>176</v>
      </c>
      <c r="C38" s="88" t="n">
        <v>3.16</v>
      </c>
      <c r="D38" s="89"/>
      <c r="E38" s="88" t="n">
        <v>2.75</v>
      </c>
      <c r="F38" s="89"/>
      <c r="G38" s="88"/>
      <c r="H38" s="89"/>
      <c r="I38" s="88"/>
      <c r="J38" s="89"/>
      <c r="K38" s="88"/>
      <c r="L38" s="89"/>
      <c r="M38" s="88"/>
      <c r="N38" s="90"/>
    </row>
    <row r="39" customFormat="false" ht="15" hidden="false" customHeight="true" outlineLevel="0" collapsed="false">
      <c r="A39" s="130" t="n">
        <v>3</v>
      </c>
      <c r="B39" s="87" t="s">
        <v>177</v>
      </c>
      <c r="C39" s="88" t="n">
        <v>3.16</v>
      </c>
      <c r="D39" s="89"/>
      <c r="E39" s="88" t="n">
        <v>2.75</v>
      </c>
      <c r="F39" s="89"/>
      <c r="G39" s="88" t="n">
        <v>2.95</v>
      </c>
      <c r="H39" s="89"/>
      <c r="I39" s="88" t="n">
        <v>2.45</v>
      </c>
      <c r="J39" s="89"/>
      <c r="K39" s="88" t="n">
        <v>2.73</v>
      </c>
      <c r="L39" s="89"/>
      <c r="M39" s="88" t="n">
        <v>2.7</v>
      </c>
      <c r="N39" s="90"/>
    </row>
    <row r="40" customFormat="false" ht="15" hidden="false" customHeight="true" outlineLevel="0" collapsed="false">
      <c r="A40" s="130" t="n">
        <v>4</v>
      </c>
      <c r="B40" s="87" t="s">
        <v>178</v>
      </c>
      <c r="C40" s="88"/>
      <c r="D40" s="89"/>
      <c r="E40" s="88"/>
      <c r="F40" s="89"/>
      <c r="G40" s="88"/>
      <c r="H40" s="89"/>
      <c r="I40" s="132"/>
      <c r="J40" s="133"/>
      <c r="K40" s="88"/>
      <c r="L40" s="89"/>
      <c r="M40" s="88"/>
      <c r="N40" s="90"/>
    </row>
    <row r="41" customFormat="false" ht="15" hidden="false" customHeight="true" outlineLevel="0" collapsed="false">
      <c r="A41" s="130" t="n">
        <v>5</v>
      </c>
      <c r="B41" s="162" t="s">
        <v>179</v>
      </c>
      <c r="C41" s="132" t="n">
        <v>5.45</v>
      </c>
      <c r="D41" s="133"/>
      <c r="E41" s="132" t="n">
        <v>5.35</v>
      </c>
      <c r="F41" s="133"/>
      <c r="G41" s="132" t="n">
        <v>5.35</v>
      </c>
      <c r="H41" s="133"/>
      <c r="I41" s="132" t="n">
        <v>5.59</v>
      </c>
      <c r="J41" s="133"/>
      <c r="K41" s="132"/>
      <c r="L41" s="133"/>
      <c r="M41" s="132"/>
      <c r="N41" s="134"/>
    </row>
    <row r="42" customFormat="false" ht="15" hidden="false" customHeight="true" outlineLevel="0" collapsed="false">
      <c r="A42" s="130" t="n">
        <v>6</v>
      </c>
      <c r="B42" s="162" t="s">
        <v>180</v>
      </c>
      <c r="C42" s="132" t="n">
        <v>3.76</v>
      </c>
      <c r="D42" s="133"/>
      <c r="E42" s="132" t="n">
        <v>3.7</v>
      </c>
      <c r="F42" s="133"/>
      <c r="G42" s="132"/>
      <c r="H42" s="133"/>
      <c r="I42" s="132" t="n">
        <v>3.45</v>
      </c>
      <c r="J42" s="133"/>
      <c r="K42" s="132"/>
      <c r="L42" s="133"/>
      <c r="M42" s="132"/>
      <c r="N42" s="134"/>
    </row>
    <row r="43" customFormat="false" ht="15" hidden="false" customHeight="true" outlineLevel="0" collapsed="false">
      <c r="A43" s="130" t="n">
        <v>7</v>
      </c>
      <c r="B43" s="162" t="s">
        <v>181</v>
      </c>
      <c r="C43" s="132"/>
      <c r="D43" s="133"/>
      <c r="E43" s="132" t="n">
        <v>3</v>
      </c>
      <c r="F43" s="133"/>
      <c r="G43" s="132" t="n">
        <v>3.35</v>
      </c>
      <c r="H43" s="133"/>
      <c r="I43" s="132" t="n">
        <v>3.59</v>
      </c>
      <c r="J43" s="133"/>
      <c r="K43" s="132" t="n">
        <v>3.42</v>
      </c>
      <c r="L43" s="133"/>
      <c r="M43" s="132" t="n">
        <v>2.99</v>
      </c>
      <c r="N43" s="134"/>
    </row>
    <row r="44" customFormat="false" ht="15" hidden="false" customHeight="true" outlineLevel="0" collapsed="false">
      <c r="A44" s="130" t="n">
        <v>8</v>
      </c>
      <c r="B44" s="162" t="s">
        <v>182</v>
      </c>
      <c r="C44" s="132"/>
      <c r="D44" s="133"/>
      <c r="E44" s="132"/>
      <c r="F44" s="133"/>
      <c r="G44" s="132"/>
      <c r="H44" s="133"/>
      <c r="I44" s="88"/>
      <c r="J44" s="89"/>
      <c r="K44" s="132"/>
      <c r="L44" s="133"/>
      <c r="M44" s="132"/>
      <c r="N44" s="134"/>
    </row>
    <row r="45" customFormat="false" ht="15" hidden="false" customHeight="true" outlineLevel="0" collapsed="false">
      <c r="A45" s="130" t="n">
        <v>9</v>
      </c>
      <c r="B45" s="43" t="s">
        <v>183</v>
      </c>
      <c r="C45" s="88"/>
      <c r="D45" s="89"/>
      <c r="E45" s="88"/>
      <c r="F45" s="89"/>
      <c r="G45" s="88"/>
      <c r="H45" s="89"/>
      <c r="I45" s="88"/>
      <c r="J45" s="89"/>
      <c r="K45" s="88"/>
      <c r="L45" s="89"/>
      <c r="M45" s="88"/>
      <c r="N45" s="90"/>
    </row>
    <row r="46" customFormat="false" ht="15" hidden="false" customHeight="true" outlineLevel="0" collapsed="false">
      <c r="A46" s="137" t="n">
        <v>10</v>
      </c>
      <c r="B46" s="138" t="s">
        <v>184</v>
      </c>
      <c r="C46" s="123" t="n">
        <v>3.33</v>
      </c>
      <c r="D46" s="124"/>
      <c r="E46" s="123" t="n">
        <v>3</v>
      </c>
      <c r="F46" s="124"/>
      <c r="G46" s="123" t="n">
        <v>3.4</v>
      </c>
      <c r="H46" s="124"/>
      <c r="I46" s="174" t="n">
        <v>2.79</v>
      </c>
      <c r="J46" s="177"/>
      <c r="K46" s="123" t="n">
        <v>3.42</v>
      </c>
      <c r="L46" s="124"/>
      <c r="M46" s="123" t="n">
        <v>2.85</v>
      </c>
      <c r="N46" s="125"/>
    </row>
    <row r="47" customFormat="false" ht="12.75" hidden="false" customHeight="false" outlineLevel="0" collapsed="false">
      <c r="C47" s="83"/>
      <c r="D47" s="83"/>
      <c r="E47" s="178"/>
      <c r="F47" s="178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B48" s="59" t="s">
        <v>44</v>
      </c>
      <c r="C48" s="59"/>
      <c r="D48" s="59"/>
      <c r="E48" s="59"/>
      <c r="F48" s="59"/>
      <c r="G48" s="59"/>
      <c r="H48" s="59"/>
      <c r="I48" s="59"/>
      <c r="J48" s="59"/>
      <c r="K48" s="60"/>
      <c r="L48" s="60"/>
      <c r="M48" s="61"/>
      <c r="N48" s="61"/>
    </row>
    <row r="49" customFormat="false" ht="12.75" hidden="false" customHeight="false" outlineLevel="0" collapsed="false">
      <c r="B49" s="62" t="s">
        <v>46</v>
      </c>
      <c r="C49" s="62"/>
      <c r="D49" s="62"/>
      <c r="E49" s="62"/>
      <c r="F49" s="62"/>
      <c r="G49" s="62"/>
      <c r="H49" s="62"/>
      <c r="I49" s="62"/>
      <c r="J49" s="62"/>
      <c r="K49" s="63"/>
      <c r="L49" s="63"/>
      <c r="M49" s="63"/>
      <c r="N49" s="63"/>
      <c r="O49" s="63"/>
    </row>
    <row r="50" customFormat="false" ht="12.75" hidden="false" customHeight="false" outlineLevel="0" collapsed="false">
      <c r="B50" s="96" t="s">
        <v>74</v>
      </c>
      <c r="C50" s="96"/>
      <c r="D50" s="96"/>
      <c r="E50" s="96"/>
      <c r="F50" s="96"/>
      <c r="G50" s="96"/>
      <c r="H50" s="96"/>
      <c r="I50" s="96"/>
      <c r="J50" s="96"/>
      <c r="K50" s="10"/>
      <c r="L50" s="10"/>
      <c r="M50" s="63"/>
      <c r="N50" s="63"/>
      <c r="O50" s="63"/>
    </row>
  </sheetData>
  <sheetProtection sheet="true" password="cc6f"/>
  <mergeCells count="51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9:O29"/>
    <mergeCell ref="A30:E30"/>
    <mergeCell ref="A32:A36"/>
    <mergeCell ref="B32:B36"/>
    <mergeCell ref="C32:N32"/>
    <mergeCell ref="C33:D34"/>
    <mergeCell ref="E33:F34"/>
    <mergeCell ref="G33:H34"/>
    <mergeCell ref="I33:J34"/>
    <mergeCell ref="K33:L34"/>
    <mergeCell ref="M33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48:J48"/>
    <mergeCell ref="M48:N48"/>
    <mergeCell ref="B49:J49"/>
    <mergeCell ref="B50:J50"/>
  </mergeCells>
  <dataValidations count="1">
    <dataValidation allowBlank="true" error="Καταχώρηση μόνο προσφορών" errorStyle="stop" operator="between" showDropDown="false" showErrorMessage="true" showInputMessage="false" sqref="D11:D27 F11:F27 H11:H27 J11:J27 L11:L27 N11:N27 D37:D46 F37:F46 H37:H46 J37:J46 L37:L46 N37:N47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C14" colorId="64" zoomScale="85" zoomScaleNormal="85" zoomScalePageLayoutView="7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2.85"/>
    <col collapsed="false" customWidth="true" hidden="false" outlineLevel="0" max="3" min="3" style="0" width="20.56"/>
    <col collapsed="false" customWidth="true" hidden="false" outlineLevel="0" max="4" min="4" style="0" width="1.85"/>
    <col collapsed="false" customWidth="true" hidden="false" outlineLevel="0" max="5" min="5" style="0" width="20.41"/>
    <col collapsed="false" customWidth="true" hidden="false" outlineLevel="0" max="6" min="6" style="0" width="1.85"/>
    <col collapsed="false" customWidth="true" hidden="false" outlineLevel="0" max="7" min="7" style="0" width="20.7"/>
    <col collapsed="false" customWidth="true" hidden="false" outlineLevel="0" max="8" min="8" style="0" width="1.85"/>
    <col collapsed="false" customWidth="true" hidden="false" outlineLevel="0" max="9" min="9" style="0" width="20.99"/>
    <col collapsed="false" customWidth="true" hidden="false" outlineLevel="0" max="10" min="10" style="0" width="1.85"/>
    <col collapsed="false" customWidth="true" hidden="false" outlineLevel="0" max="11" min="11" style="0" width="21.13"/>
    <col collapsed="false" customWidth="true" hidden="false" outlineLevel="0" max="12" min="12" style="0" width="1.85"/>
    <col collapsed="false" customWidth="true" hidden="false" outlineLevel="0" max="13" min="13" style="0" width="20.13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ΑΝΑΨΥΚ ΧΥΜ ΕΜΦ ΝΕΡΟ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8</v>
      </c>
      <c r="AA2" s="1"/>
    </row>
    <row r="3" customFormat="false" ht="18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ΑΝΑΨΥΚ ΧΥΜ ΕΜΦ ΝΕΡΟ'!A4:F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30.75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5.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18" hidden="false" customHeight="true" outlineLevel="0" collapsed="false">
      <c r="A11" s="130" t="n">
        <v>1</v>
      </c>
      <c r="B11" s="179" t="s">
        <v>186</v>
      </c>
      <c r="C11" s="88"/>
      <c r="D11" s="89"/>
      <c r="E11" s="88"/>
      <c r="F11" s="89"/>
      <c r="G11" s="88"/>
      <c r="H11" s="89"/>
      <c r="I11" s="88"/>
      <c r="J11" s="89"/>
      <c r="K11" s="88"/>
      <c r="L11" s="89"/>
      <c r="M11" s="88"/>
      <c r="N11" s="90"/>
    </row>
    <row r="12" customFormat="false" ht="18" hidden="false" customHeight="true" outlineLevel="0" collapsed="false">
      <c r="A12" s="130" t="n">
        <v>2</v>
      </c>
      <c r="B12" s="87" t="s">
        <v>187</v>
      </c>
      <c r="C12" s="88"/>
      <c r="D12" s="89"/>
      <c r="E12" s="88"/>
      <c r="F12" s="89"/>
      <c r="G12" s="88"/>
      <c r="H12" s="89"/>
      <c r="I12" s="88"/>
      <c r="J12" s="89"/>
      <c r="K12" s="88"/>
      <c r="L12" s="89"/>
      <c r="M12" s="88" t="n">
        <v>2.99</v>
      </c>
      <c r="N12" s="90"/>
    </row>
    <row r="13" customFormat="false" ht="18" hidden="false" customHeight="true" outlineLevel="0" collapsed="false">
      <c r="A13" s="130" t="n">
        <v>3</v>
      </c>
      <c r="B13" s="180" t="s">
        <v>188</v>
      </c>
      <c r="C13" s="88" t="n">
        <v>2.8</v>
      </c>
      <c r="D13" s="89"/>
      <c r="E13" s="88"/>
      <c r="F13" s="89"/>
      <c r="G13" s="88"/>
      <c r="H13" s="89"/>
      <c r="I13" s="88"/>
      <c r="J13" s="89"/>
      <c r="K13" s="88" t="n">
        <v>2.59</v>
      </c>
      <c r="L13" s="89"/>
      <c r="M13" s="88" t="n">
        <v>2.1</v>
      </c>
      <c r="N13" s="90"/>
    </row>
    <row r="14" customFormat="false" ht="18" hidden="false" customHeight="true" outlineLevel="0" collapsed="false">
      <c r="A14" s="130" t="n">
        <v>4</v>
      </c>
      <c r="B14" s="43" t="s">
        <v>189</v>
      </c>
      <c r="C14" s="88"/>
      <c r="D14" s="89"/>
      <c r="E14" s="88"/>
      <c r="F14" s="89"/>
      <c r="G14" s="88"/>
      <c r="H14" s="89"/>
      <c r="I14" s="88"/>
      <c r="J14" s="89"/>
      <c r="K14" s="88"/>
      <c r="L14" s="89"/>
      <c r="M14" s="88"/>
      <c r="N14" s="90"/>
    </row>
    <row r="15" customFormat="false" ht="18" hidden="false" customHeight="true" outlineLevel="0" collapsed="false">
      <c r="A15" s="130" t="n">
        <v>5</v>
      </c>
      <c r="B15" s="181" t="s">
        <v>190</v>
      </c>
      <c r="C15" s="132"/>
      <c r="D15" s="133"/>
      <c r="E15" s="132"/>
      <c r="F15" s="133"/>
      <c r="G15" s="132"/>
      <c r="H15" s="133"/>
      <c r="I15" s="132"/>
      <c r="J15" s="133"/>
      <c r="K15" s="132"/>
      <c r="L15" s="133"/>
      <c r="M15" s="132" t="n">
        <v>2.7</v>
      </c>
      <c r="N15" s="134"/>
    </row>
    <row r="16" customFormat="false" ht="18" hidden="false" customHeight="true" outlineLevel="0" collapsed="false">
      <c r="A16" s="130" t="n">
        <v>6</v>
      </c>
      <c r="B16" s="181" t="s">
        <v>191</v>
      </c>
      <c r="C16" s="132"/>
      <c r="D16" s="133"/>
      <c r="E16" s="132"/>
      <c r="F16" s="133"/>
      <c r="G16" s="132"/>
      <c r="H16" s="133"/>
      <c r="I16" s="132"/>
      <c r="J16" s="133"/>
      <c r="K16" s="132"/>
      <c r="L16" s="133"/>
      <c r="M16" s="132"/>
      <c r="N16" s="134"/>
    </row>
    <row r="17" customFormat="false" ht="18" hidden="false" customHeight="true" outlineLevel="0" collapsed="false">
      <c r="A17" s="130" t="n">
        <v>7</v>
      </c>
      <c r="B17" s="43" t="s">
        <v>192</v>
      </c>
      <c r="C17" s="88"/>
      <c r="D17" s="89"/>
      <c r="E17" s="88"/>
      <c r="F17" s="89"/>
      <c r="G17" s="88"/>
      <c r="H17" s="89"/>
      <c r="I17" s="88"/>
      <c r="J17" s="89"/>
      <c r="K17" s="88"/>
      <c r="L17" s="89"/>
      <c r="M17" s="88"/>
      <c r="N17" s="90"/>
    </row>
    <row r="18" customFormat="false" ht="18" hidden="false" customHeight="true" outlineLevel="0" collapsed="false">
      <c r="A18" s="137" t="n">
        <v>8</v>
      </c>
      <c r="B18" s="156" t="s">
        <v>193</v>
      </c>
      <c r="C18" s="123"/>
      <c r="D18" s="124"/>
      <c r="E18" s="123"/>
      <c r="F18" s="124"/>
      <c r="G18" s="123"/>
      <c r="H18" s="124"/>
      <c r="I18" s="123"/>
      <c r="J18" s="124"/>
      <c r="K18" s="123"/>
      <c r="L18" s="124"/>
      <c r="M18" s="123" t="n">
        <v>3.25</v>
      </c>
      <c r="N18" s="125"/>
    </row>
    <row r="19" customFormat="false" ht="12.75" hidden="false" customHeight="false" outlineLevel="0" collapsed="false">
      <c r="A19" s="64"/>
      <c r="B19" s="175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8" hidden="false" customHeight="false" outlineLevel="0" collapsed="false">
      <c r="A20" s="3" t="s">
        <v>19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8" hidden="false" customHeight="false" outlineLevel="0" collapsed="false">
      <c r="A21" s="66" t="str">
        <f aca="false">A4</f>
        <v>ΗΜΕΡΟΜΗΝΙΑ: 12/09/2012</v>
      </c>
      <c r="B21" s="66"/>
      <c r="C21" s="66"/>
      <c r="D21" s="66"/>
      <c r="E21" s="66"/>
      <c r="F21" s="63"/>
      <c r="G21" s="5"/>
      <c r="H21" s="5"/>
      <c r="I21" s="5"/>
      <c r="J21" s="5"/>
      <c r="K21" s="5"/>
      <c r="L21" s="5"/>
      <c r="O21" s="5"/>
    </row>
    <row r="22" customFormat="false" ht="13.5" hidden="false" customHeight="false" outlineLevel="0" collapsed="false">
      <c r="B22" s="6"/>
    </row>
    <row r="23" customFormat="false" ht="12.75" hidden="false" customHeight="true" outlineLevel="0" collapsed="false">
      <c r="A23" s="7" t="s">
        <v>4</v>
      </c>
      <c r="B23" s="8" t="s">
        <v>5</v>
      </c>
      <c r="C23" s="9" t="s">
        <v>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23.25" hidden="false" customHeight="true" outlineLevel="0" collapsed="false">
      <c r="A24" s="7"/>
      <c r="B24" s="8"/>
      <c r="C24" s="11" t="str">
        <f aca="false">ΓΑΛΑΚΤΟΚΟΜΙΚΑ!C7</f>
        <v>ΥΠΕΡΑΓΟΡΑ  ΥK LONDON          (ΛΕΩΦ. ΜΕΣΟΓΗΣ 57, 8020, ΠΑΦΟΣ)</v>
      </c>
      <c r="D24" s="11"/>
      <c r="E24" s="11" t="str">
        <f aca="false">ΓΑΛΑΚΤΟΚΟΜΙΚΑ!E7</f>
        <v>ΥΠΕΡΑΓΟΡΑ  ΙΟΡΔΑΝΟΥΣ (ΧΡΙΣΤΟΥ ΚΕΛΗ 8, 8574,ΚΙΣΣΟΝΕΡΓΑ)</v>
      </c>
      <c r="F24" s="11"/>
      <c r="G24" s="11" t="str">
        <f aca="false">ΓΑΛΑΚΤΟΚΟΜΙΚΑ!G7</f>
        <v>ΥΠΕΡΑΓΟΡΑ ΘΡΑΣΟΣ (ΑΡΧ.ΜΑΚΑΡΙΟΥ 102, 8200, ΓΕΡΟΣΚΗΠΟΥ</v>
      </c>
      <c r="H24" s="11"/>
      <c r="I24" s="11" t="str">
        <f aca="false">ΓΑΛΑΚΤΟΚΟΜΙΚΑ!I7</f>
        <v>ΥΠΕΡΑΓΟΡΑ  ΗΛΙΑΣ (ΛΕΩΦ. ΜΕΣΟΓΗΣ 119, 8020, ΠΑΦΟΣ)</v>
      </c>
      <c r="J24" s="11"/>
      <c r="K24" s="11" t="str">
        <f aca="false">ΓΑΛΑΚΤΟΚΟΜΙΚΑ!K7</f>
        <v>ΥΠΕΡΑΓΟΡΑ D.S PAPHOS SUPERMARKET (ΛΕΩΦ.ΝΕΟΦΥΤΟΥ ΝΙΚΟΛΑΪΔΗ 45, 8011 ΠΑΦΟΣ)</v>
      </c>
      <c r="L24" s="11"/>
      <c r="M24" s="12" t="str">
        <f aca="false">ΓΑΛΑΚΤΟΚΟΜΙΚΑ!M7</f>
        <v>ΥΠΕΡΑΓΟΡΑ  ΒΛΑΔΙΜΗΡΟΥ (ΛΕΩΦ.ΕΛΛΑΔΟΣ 29, 8020, ΠΑΦΟΣ)</v>
      </c>
      <c r="N24" s="12"/>
    </row>
    <row r="25" customFormat="false" ht="60" hidden="false" customHeight="true" outlineLevel="0" collapsed="false">
      <c r="A25" s="7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customFormat="false" ht="12.75" hidden="false" customHeight="false" outlineLevel="0" collapsed="false">
      <c r="A26" s="7"/>
      <c r="B26" s="8"/>
      <c r="C26" s="13" t="s">
        <v>13</v>
      </c>
      <c r="D26" s="13"/>
      <c r="E26" s="13" t="s">
        <v>13</v>
      </c>
      <c r="F26" s="13"/>
      <c r="G26" s="13" t="s">
        <v>13</v>
      </c>
      <c r="H26" s="13"/>
      <c r="I26" s="13" t="s">
        <v>13</v>
      </c>
      <c r="J26" s="13"/>
      <c r="K26" s="13" t="s">
        <v>13</v>
      </c>
      <c r="L26" s="13"/>
      <c r="M26" s="14" t="s">
        <v>13</v>
      </c>
      <c r="N26" s="14"/>
    </row>
    <row r="27" customFormat="false" ht="12.75" hidden="false" customHeight="false" outlineLevel="0" collapsed="false">
      <c r="A27" s="7"/>
      <c r="B27" s="8"/>
      <c r="C27" s="15" t="s">
        <v>14</v>
      </c>
      <c r="D27" s="15"/>
      <c r="E27" s="15" t="s">
        <v>14</v>
      </c>
      <c r="F27" s="15"/>
      <c r="G27" s="15" t="s">
        <v>14</v>
      </c>
      <c r="H27" s="15"/>
      <c r="I27" s="15" t="s">
        <v>14</v>
      </c>
      <c r="J27" s="15"/>
      <c r="K27" s="15" t="s">
        <v>14</v>
      </c>
      <c r="L27" s="15"/>
      <c r="M27" s="16" t="s">
        <v>14</v>
      </c>
      <c r="N27" s="16"/>
    </row>
    <row r="28" customFormat="false" ht="15" hidden="false" customHeight="true" outlineLevel="0" collapsed="false">
      <c r="A28" s="130" t="n">
        <v>1</v>
      </c>
      <c r="B28" s="161" t="s">
        <v>195</v>
      </c>
      <c r="C28" s="88" t="n">
        <v>1.9</v>
      </c>
      <c r="D28" s="89"/>
      <c r="E28" s="88" t="n">
        <v>1.65</v>
      </c>
      <c r="F28" s="89"/>
      <c r="G28" s="88" t="n">
        <v>1.35</v>
      </c>
      <c r="H28" s="89"/>
      <c r="I28" s="88" t="n">
        <v>1.65</v>
      </c>
      <c r="J28" s="89"/>
      <c r="K28" s="88" t="n">
        <v>2.1</v>
      </c>
      <c r="L28" s="89"/>
      <c r="M28" s="88" t="n">
        <v>1.75</v>
      </c>
      <c r="N28" s="90"/>
    </row>
    <row r="29" customFormat="false" ht="15" hidden="false" customHeight="true" outlineLevel="0" collapsed="false">
      <c r="A29" s="130" t="n">
        <v>2</v>
      </c>
      <c r="B29" s="161" t="s">
        <v>196</v>
      </c>
      <c r="C29" s="88" t="n">
        <v>2.6</v>
      </c>
      <c r="D29" s="89"/>
      <c r="E29" s="88" t="n">
        <v>1.65</v>
      </c>
      <c r="F29" s="89"/>
      <c r="G29" s="88"/>
      <c r="H29" s="89"/>
      <c r="I29" s="88" t="n">
        <v>1.75</v>
      </c>
      <c r="J29" s="89"/>
      <c r="K29" s="88" t="n">
        <v>3.5</v>
      </c>
      <c r="L29" s="89"/>
      <c r="M29" s="88" t="n">
        <v>1.75</v>
      </c>
      <c r="N29" s="90"/>
    </row>
    <row r="30" customFormat="false" ht="15" hidden="false" customHeight="true" outlineLevel="0" collapsed="false">
      <c r="A30" s="130" t="n">
        <v>3</v>
      </c>
      <c r="B30" s="161" t="s">
        <v>197</v>
      </c>
      <c r="C30" s="88"/>
      <c r="D30" s="89"/>
      <c r="E30" s="88" t="n">
        <v>2.5</v>
      </c>
      <c r="F30" s="89"/>
      <c r="G30" s="88" t="n">
        <v>1.95</v>
      </c>
      <c r="H30" s="89"/>
      <c r="I30" s="88" t="n">
        <v>2.35</v>
      </c>
      <c r="J30" s="89"/>
      <c r="K30" s="88"/>
      <c r="L30" s="89"/>
      <c r="M30" s="88"/>
      <c r="N30" s="90"/>
    </row>
    <row r="31" customFormat="false" ht="15" hidden="false" customHeight="true" outlineLevel="0" collapsed="false">
      <c r="A31" s="130" t="n">
        <v>4</v>
      </c>
      <c r="B31" s="161" t="s">
        <v>198</v>
      </c>
      <c r="C31" s="88" t="n">
        <v>2.9</v>
      </c>
      <c r="D31" s="89"/>
      <c r="E31" s="88" t="n">
        <v>2.25</v>
      </c>
      <c r="F31" s="89"/>
      <c r="G31" s="88" t="n">
        <v>1.65</v>
      </c>
      <c r="H31" s="89"/>
      <c r="I31" s="88" t="n">
        <v>2.45</v>
      </c>
      <c r="J31" s="89"/>
      <c r="K31" s="88" t="n">
        <v>2.75</v>
      </c>
      <c r="L31" s="89"/>
      <c r="M31" s="88" t="n">
        <v>2.5</v>
      </c>
      <c r="N31" s="90"/>
    </row>
    <row r="32" customFormat="false" ht="15" hidden="false" customHeight="true" outlineLevel="0" collapsed="false">
      <c r="A32" s="130" t="n">
        <v>5</v>
      </c>
      <c r="B32" s="161" t="s">
        <v>199</v>
      </c>
      <c r="C32" s="88" t="n">
        <v>2.6</v>
      </c>
      <c r="D32" s="89"/>
      <c r="E32" s="88"/>
      <c r="F32" s="89"/>
      <c r="G32" s="88"/>
      <c r="H32" s="89"/>
      <c r="I32" s="88"/>
      <c r="J32" s="89"/>
      <c r="K32" s="88" t="n">
        <v>2</v>
      </c>
      <c r="L32" s="89"/>
      <c r="M32" s="88" t="n">
        <v>1.9</v>
      </c>
      <c r="N32" s="90"/>
    </row>
    <row r="33" customFormat="false" ht="15" hidden="false" customHeight="true" outlineLevel="0" collapsed="false">
      <c r="A33" s="130" t="n">
        <v>6</v>
      </c>
      <c r="B33" s="161" t="s">
        <v>200</v>
      </c>
      <c r="C33" s="88" t="n">
        <v>1.95</v>
      </c>
      <c r="D33" s="89"/>
      <c r="E33" s="88"/>
      <c r="F33" s="89"/>
      <c r="G33" s="88" t="n">
        <v>1.45</v>
      </c>
      <c r="H33" s="89"/>
      <c r="I33" s="88" t="n">
        <v>1.75</v>
      </c>
      <c r="J33" s="89"/>
      <c r="K33" s="88" t="n">
        <v>2.2</v>
      </c>
      <c r="L33" s="89"/>
      <c r="M33" s="88"/>
      <c r="N33" s="90"/>
    </row>
    <row r="34" customFormat="false" ht="15" hidden="false" customHeight="true" outlineLevel="0" collapsed="false">
      <c r="A34" s="130" t="n">
        <v>7</v>
      </c>
      <c r="B34" s="161" t="s">
        <v>201</v>
      </c>
      <c r="C34" s="88"/>
      <c r="D34" s="89"/>
      <c r="E34" s="88"/>
      <c r="F34" s="89"/>
      <c r="G34" s="88" t="n">
        <v>0.95</v>
      </c>
      <c r="H34" s="89"/>
      <c r="I34" s="88" t="n">
        <v>1.15</v>
      </c>
      <c r="J34" s="89"/>
      <c r="K34" s="88"/>
      <c r="L34" s="89"/>
      <c r="M34" s="88"/>
      <c r="N34" s="90"/>
    </row>
    <row r="35" customFormat="false" ht="15" hidden="false" customHeight="true" outlineLevel="0" collapsed="false">
      <c r="A35" s="130" t="n">
        <v>8</v>
      </c>
      <c r="B35" s="161" t="s">
        <v>202</v>
      </c>
      <c r="C35" s="88" t="n">
        <v>0.8</v>
      </c>
      <c r="D35" s="89"/>
      <c r="E35" s="88" t="n">
        <v>0.6</v>
      </c>
      <c r="F35" s="89"/>
      <c r="G35" s="88"/>
      <c r="H35" s="89"/>
      <c r="I35" s="88" t="n">
        <v>0.89</v>
      </c>
      <c r="J35" s="89"/>
      <c r="K35" s="88" t="n">
        <v>0.6</v>
      </c>
      <c r="L35" s="89"/>
      <c r="M35" s="88" t="n">
        <v>0.75</v>
      </c>
      <c r="N35" s="90"/>
    </row>
    <row r="36" customFormat="false" ht="15" hidden="false" customHeight="true" outlineLevel="0" collapsed="false">
      <c r="A36" s="130" t="n">
        <v>9</v>
      </c>
      <c r="B36" s="161" t="s">
        <v>203</v>
      </c>
      <c r="C36" s="88"/>
      <c r="D36" s="89"/>
      <c r="E36" s="88"/>
      <c r="F36" s="89"/>
      <c r="G36" s="88" t="n">
        <v>2.25</v>
      </c>
      <c r="H36" s="89"/>
      <c r="I36" s="88" t="n">
        <v>2.95</v>
      </c>
      <c r="J36" s="89"/>
      <c r="K36" s="88" t="n">
        <v>2.75</v>
      </c>
      <c r="L36" s="89"/>
      <c r="M36" s="88"/>
      <c r="N36" s="90"/>
    </row>
    <row r="37" customFormat="false" ht="15" hidden="false" customHeight="true" outlineLevel="0" collapsed="false">
      <c r="A37" s="130" t="n">
        <v>10</v>
      </c>
      <c r="B37" s="161" t="s">
        <v>204</v>
      </c>
      <c r="C37" s="88" t="n">
        <v>0.9</v>
      </c>
      <c r="D37" s="89"/>
      <c r="E37" s="88" t="n">
        <v>0.75</v>
      </c>
      <c r="F37" s="89"/>
      <c r="G37" s="88" t="n">
        <v>0.5</v>
      </c>
      <c r="H37" s="89"/>
      <c r="I37" s="88" t="n">
        <v>0.65</v>
      </c>
      <c r="J37" s="89"/>
      <c r="K37" s="88" t="n">
        <v>0.6</v>
      </c>
      <c r="L37" s="89"/>
      <c r="M37" s="88" t="n">
        <v>0.7</v>
      </c>
      <c r="N37" s="90"/>
    </row>
    <row r="38" customFormat="false" ht="15" hidden="false" customHeight="true" outlineLevel="0" collapsed="false">
      <c r="A38" s="130" t="n">
        <v>11</v>
      </c>
      <c r="B38" s="43" t="s">
        <v>205</v>
      </c>
      <c r="C38" s="88" t="n">
        <v>4.5</v>
      </c>
      <c r="D38" s="89"/>
      <c r="E38" s="88" t="n">
        <v>4</v>
      </c>
      <c r="F38" s="89"/>
      <c r="G38" s="88" t="n">
        <v>3.75</v>
      </c>
      <c r="H38" s="89"/>
      <c r="I38" s="88" t="n">
        <v>3.95</v>
      </c>
      <c r="J38" s="89"/>
      <c r="K38" s="88"/>
      <c r="L38" s="89"/>
      <c r="M38" s="88"/>
      <c r="N38" s="90"/>
    </row>
    <row r="39" customFormat="false" ht="15" hidden="false" customHeight="true" outlineLevel="0" collapsed="false">
      <c r="A39" s="137" t="n">
        <v>12</v>
      </c>
      <c r="B39" s="164" t="s">
        <v>206</v>
      </c>
      <c r="C39" s="123" t="n">
        <v>0.4</v>
      </c>
      <c r="D39" s="124"/>
      <c r="E39" s="123" t="n">
        <v>0.45</v>
      </c>
      <c r="F39" s="124"/>
      <c r="G39" s="123" t="n">
        <v>0.35</v>
      </c>
      <c r="H39" s="124"/>
      <c r="I39" s="123" t="n">
        <v>0.5</v>
      </c>
      <c r="J39" s="124"/>
      <c r="K39" s="123" t="n">
        <v>0.4</v>
      </c>
      <c r="L39" s="124"/>
      <c r="M39" s="123" t="n">
        <v>0.35</v>
      </c>
      <c r="N39" s="125"/>
    </row>
    <row r="40" customFormat="false" ht="12.75" hidden="false" customHeight="false" outlineLevel="0" collapsed="false">
      <c r="I40" s="106"/>
      <c r="J40" s="106"/>
      <c r="K40" s="106"/>
      <c r="L40" s="106"/>
    </row>
    <row r="41" customFormat="false" ht="12.75" hidden="false" customHeight="false" outlineLevel="0" collapsed="false">
      <c r="B41" s="59" t="s">
        <v>44</v>
      </c>
      <c r="C41" s="59"/>
      <c r="D41" s="59"/>
      <c r="E41" s="59"/>
      <c r="F41" s="59"/>
      <c r="G41" s="59"/>
      <c r="H41" s="59"/>
      <c r="I41" s="59"/>
      <c r="J41" s="59"/>
      <c r="K41" s="60"/>
      <c r="L41" s="60"/>
      <c r="M41" s="63"/>
      <c r="N41" s="63"/>
    </row>
    <row r="42" customFormat="false" ht="12.75" hidden="false" customHeight="false" outlineLevel="0" collapsed="false">
      <c r="B42" s="62" t="s">
        <v>46</v>
      </c>
      <c r="C42" s="62"/>
      <c r="D42" s="62"/>
      <c r="E42" s="62"/>
      <c r="F42" s="62"/>
      <c r="G42" s="62"/>
      <c r="H42" s="62"/>
      <c r="I42" s="62"/>
      <c r="J42" s="62"/>
      <c r="K42" s="63"/>
      <c r="L42" s="63"/>
      <c r="M42" s="63"/>
      <c r="N42" s="63"/>
      <c r="O42" s="63"/>
    </row>
    <row r="43" customFormat="false" ht="12.75" hidden="false" customHeight="false" outlineLevel="0" collapsed="false">
      <c r="B43" s="96" t="s">
        <v>74</v>
      </c>
      <c r="C43" s="96"/>
      <c r="D43" s="96"/>
      <c r="E43" s="96"/>
      <c r="F43" s="96"/>
      <c r="G43" s="96"/>
      <c r="H43" s="96"/>
      <c r="I43" s="96"/>
      <c r="J43" s="96"/>
      <c r="K43" s="10"/>
      <c r="L43" s="10"/>
      <c r="M43" s="63"/>
      <c r="N43" s="63"/>
      <c r="O43" s="63"/>
    </row>
  </sheetData>
  <sheetProtection sheet="true" password="cc6f"/>
  <mergeCells count="50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0:O20"/>
    <mergeCell ref="A21:E21"/>
    <mergeCell ref="A23:A27"/>
    <mergeCell ref="B23:B27"/>
    <mergeCell ref="C23:N23"/>
    <mergeCell ref="C24:D25"/>
    <mergeCell ref="E24:F25"/>
    <mergeCell ref="G24:H25"/>
    <mergeCell ref="I24:J25"/>
    <mergeCell ref="K24:L25"/>
    <mergeCell ref="M24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B41:J41"/>
    <mergeCell ref="B42:J42"/>
    <mergeCell ref="B43:J43"/>
  </mergeCells>
  <dataValidations count="1">
    <dataValidation allowBlank="true" error="Καταχώρηση μόνο προσφορών" errorStyle="stop" operator="between" showDropDown="false" showErrorMessage="true" showInputMessage="false" sqref="D11:D18 F11:F18 H11:H18 J11:J18 L11:L18 N11:N18 D28:D39 F28:F39 H28:H39 J28:J39 L28:L40 N28:N39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15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5" zoomScalePageLayoutView="7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41"/>
    <col collapsed="false" customWidth="true" hidden="false" outlineLevel="0" max="3" min="3" style="0" width="17.85"/>
    <col collapsed="false" customWidth="true" hidden="false" outlineLevel="0" max="4" min="4" style="0" width="1.85"/>
    <col collapsed="false" customWidth="true" hidden="false" outlineLevel="0" max="5" min="5" style="0" width="20.99"/>
    <col collapsed="false" customWidth="true" hidden="false" outlineLevel="0" max="6" min="6" style="0" width="1.85"/>
    <col collapsed="false" customWidth="true" hidden="false" outlineLevel="0" max="7" min="7" style="0" width="19.41"/>
    <col collapsed="false" customWidth="true" hidden="false" outlineLevel="0" max="8" min="8" style="0" width="1.85"/>
    <col collapsed="false" customWidth="true" hidden="false" outlineLevel="0" max="9" min="9" style="0" width="17.56"/>
    <col collapsed="false" customWidth="true" hidden="false" outlineLevel="0" max="10" min="10" style="0" width="1.85"/>
    <col collapsed="false" customWidth="true" hidden="false" outlineLevel="0" max="11" min="11" style="0" width="17.7"/>
    <col collapsed="false" customWidth="true" hidden="false" outlineLevel="0" max="12" min="12" style="0" width="1.85"/>
    <col collapsed="false" customWidth="true" hidden="false" outlineLevel="0" max="13" min="13" style="0" width="15.99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ΟΣΠΡΙΑ ΦΡΟΥΤΑ ΚΑΙ ΛΑΧΑΝΙΚΑ'!A1:B1</f>
        <v>Αρ. Φακ. 13.27.31/8</v>
      </c>
      <c r="B1" s="2"/>
      <c r="AA1" s="65" t="s">
        <v>1</v>
      </c>
    </row>
    <row r="2" customFormat="false" ht="12.75" hidden="false" customHeight="false" outlineLevel="0" collapsed="false">
      <c r="B2" s="1"/>
      <c r="O2" s="0" t="n">
        <v>9</v>
      </c>
      <c r="AA2" s="1"/>
    </row>
    <row r="3" customFormat="false" ht="18" hidden="false" customHeight="fals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6" t="str">
        <f aca="false">'ΟΣΠΡΙΑ ΦΡΟΥΤΑ ΚΑΙ ΛΑΧΑΝΙΚΑ'!A4:F4</f>
        <v>ΗΜΕΡΟΜΗΝΙΑ: 12/09/2012</v>
      </c>
      <c r="B4" s="66"/>
      <c r="C4" s="66"/>
      <c r="D4" s="66"/>
      <c r="E4" s="66"/>
      <c r="F4" s="66"/>
      <c r="G4" s="5"/>
      <c r="H4" s="5"/>
      <c r="I4" s="5"/>
      <c r="J4" s="5"/>
      <c r="K4" s="5"/>
      <c r="L4" s="5"/>
      <c r="O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7" hidden="false" customHeight="true" outlineLevel="0" collapsed="false">
      <c r="A7" s="7"/>
      <c r="B7" s="8"/>
      <c r="C7" s="11" t="str">
        <f aca="false">ΓΑΛΑΚΤΟΚΟΜΙΚΑ!C7</f>
        <v>ΥΠΕΡΑΓΟΡΑ  ΥK LONDON          (ΛΕΩΦ. ΜΕΣΟΓΗΣ 57, 8020, ΠΑΦΟΣ)</v>
      </c>
      <c r="D7" s="11"/>
      <c r="E7" s="11" t="str">
        <f aca="false">ΓΑΛΑΚΤΟΚΟΜΙΚΑ!E7</f>
        <v>ΥΠΕΡΑΓΟΡΑ  ΙΟΡΔΑΝΟΥΣ (ΧΡΙΣΤΟΥ ΚΕΛΗ 8, 8574,ΚΙΣΣΟΝΕΡΓΑ)</v>
      </c>
      <c r="F7" s="11"/>
      <c r="G7" s="11" t="str">
        <f aca="false">ΓΑΛΑΚΤΟΚΟΜΙΚΑ!G7</f>
        <v>ΥΠΕΡΑΓΟΡΑ ΘΡΑΣΟΣ (ΑΡΧ.ΜΑΚΑΡΙΟΥ 102, 8200, ΓΕΡΟΣΚΗΠΟΥ</v>
      </c>
      <c r="H7" s="11"/>
      <c r="I7" s="11" t="str">
        <f aca="false">ΓΑΛΑΚΤΟΚΟΜΙΚΑ!I7</f>
        <v>ΥΠΕΡΑΓΟΡΑ  ΗΛΙΑΣ (ΛΕΩΦ. ΜΕΣΟΓΗΣ 119, 8020, ΠΑΦΟΣ)</v>
      </c>
      <c r="J7" s="11"/>
      <c r="K7" s="11" t="str">
        <f aca="false">ΓΑΛΑΚΤΟΚΟΜΙΚΑ!K7</f>
        <v>ΥΠΕΡΑΓΟΡΑ D.S PAPHOS SUPERMARKET (ΛΕΩΦ.ΝΕΟΦΥΤΟΥ ΝΙΚΟΛΑΪΔΗ 45, 8011 ΠΑΦΟΣ)</v>
      </c>
      <c r="L7" s="11"/>
      <c r="M7" s="12" t="str">
        <f aca="false">ΓΑΛΑΚΤΟΚΟΜΙΚΑ!M7</f>
        <v>ΥΠΕΡΑΓΟΡΑ  ΒΛΑΔΙΜΗΡΟΥ (ΛΕΩΦ.ΕΛΛΑΔΟΣ 29, 8020, ΠΑΦΟΣ)</v>
      </c>
      <c r="N7" s="12"/>
    </row>
    <row r="8" customFormat="false" ht="54.7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12.75" hidden="false" customHeight="false" outlineLevel="0" collapsed="false">
      <c r="A9" s="7"/>
      <c r="B9" s="8"/>
      <c r="C9" s="13" t="s">
        <v>13</v>
      </c>
      <c r="D9" s="13"/>
      <c r="E9" s="13" t="s">
        <v>13</v>
      </c>
      <c r="F9" s="13"/>
      <c r="G9" s="13" t="s">
        <v>13</v>
      </c>
      <c r="H9" s="13"/>
      <c r="I9" s="13" t="s">
        <v>13</v>
      </c>
      <c r="J9" s="13"/>
      <c r="K9" s="13" t="s">
        <v>13</v>
      </c>
      <c r="L9" s="13"/>
      <c r="M9" s="14" t="s">
        <v>13</v>
      </c>
      <c r="N9" s="14"/>
    </row>
    <row r="10" customFormat="false" ht="12.75" hidden="false" customHeight="false" outlineLevel="0" collapsed="false">
      <c r="A10" s="7"/>
      <c r="B10" s="8"/>
      <c r="C10" s="15" t="s">
        <v>14</v>
      </c>
      <c r="D10" s="15"/>
      <c r="E10" s="15" t="s">
        <v>14</v>
      </c>
      <c r="F10" s="15"/>
      <c r="G10" s="15" t="s">
        <v>14</v>
      </c>
      <c r="H10" s="15"/>
      <c r="I10" s="15" t="s">
        <v>14</v>
      </c>
      <c r="J10" s="15"/>
      <c r="K10" s="15" t="s">
        <v>14</v>
      </c>
      <c r="L10" s="15"/>
      <c r="M10" s="16" t="s">
        <v>14</v>
      </c>
      <c r="N10" s="16"/>
    </row>
    <row r="11" customFormat="false" ht="20.25" hidden="false" customHeight="true" outlineLevel="0" collapsed="false">
      <c r="A11" s="130" t="n">
        <v>1</v>
      </c>
      <c r="B11" s="87" t="s">
        <v>208</v>
      </c>
      <c r="C11" s="88"/>
      <c r="D11" s="89"/>
      <c r="E11" s="88"/>
      <c r="F11" s="89"/>
      <c r="G11" s="88"/>
      <c r="H11" s="89"/>
      <c r="I11" s="88"/>
      <c r="J11" s="89"/>
      <c r="K11" s="88"/>
      <c r="L11" s="89"/>
      <c r="M11" s="88"/>
      <c r="N11" s="90"/>
    </row>
    <row r="12" customFormat="false" ht="20.25" hidden="false" customHeight="true" outlineLevel="0" collapsed="false">
      <c r="A12" s="22" t="n">
        <v>2</v>
      </c>
      <c r="B12" s="87" t="s">
        <v>209</v>
      </c>
      <c r="C12" s="88"/>
      <c r="D12" s="89"/>
      <c r="E12" s="88"/>
      <c r="F12" s="89"/>
      <c r="G12" s="88"/>
      <c r="H12" s="89"/>
      <c r="I12" s="88"/>
      <c r="J12" s="89"/>
      <c r="K12" s="88"/>
      <c r="L12" s="89"/>
      <c r="M12" s="88"/>
      <c r="N12" s="90"/>
    </row>
    <row r="13" customFormat="false" ht="20.25" hidden="false" customHeight="true" outlineLevel="0" collapsed="false">
      <c r="A13" s="130" t="n">
        <v>3</v>
      </c>
      <c r="B13" s="87" t="s">
        <v>210</v>
      </c>
      <c r="C13" s="88" t="n">
        <v>0.68</v>
      </c>
      <c r="D13" s="89"/>
      <c r="E13" s="88" t="n">
        <v>0.6</v>
      </c>
      <c r="F13" s="89"/>
      <c r="G13" s="88" t="n">
        <v>0.6</v>
      </c>
      <c r="H13" s="89"/>
      <c r="I13" s="88" t="n">
        <v>0.7</v>
      </c>
      <c r="J13" s="89"/>
      <c r="K13" s="88" t="n">
        <v>0.68</v>
      </c>
      <c r="L13" s="89"/>
      <c r="M13" s="88" t="n">
        <v>0.55</v>
      </c>
      <c r="N13" s="90"/>
    </row>
    <row r="14" customFormat="false" ht="20.25" hidden="false" customHeight="true" outlineLevel="0" collapsed="false">
      <c r="A14" s="22" t="n">
        <v>4</v>
      </c>
      <c r="B14" s="87" t="s">
        <v>211</v>
      </c>
      <c r="C14" s="88" t="n">
        <v>0.68</v>
      </c>
      <c r="D14" s="89"/>
      <c r="E14" s="88" t="n">
        <v>0.68</v>
      </c>
      <c r="F14" s="89"/>
      <c r="G14" s="88" t="n">
        <v>0.65</v>
      </c>
      <c r="H14" s="89"/>
      <c r="I14" s="88" t="n">
        <v>0.7</v>
      </c>
      <c r="J14" s="89"/>
      <c r="K14" s="88" t="n">
        <v>0.58</v>
      </c>
      <c r="L14" s="89"/>
      <c r="M14" s="88" t="n">
        <v>0.5</v>
      </c>
      <c r="N14" s="90"/>
    </row>
    <row r="15" customFormat="false" ht="20.25" hidden="false" customHeight="true" outlineLevel="0" collapsed="false">
      <c r="A15" s="130" t="n">
        <v>5</v>
      </c>
      <c r="B15" s="87" t="s">
        <v>212</v>
      </c>
      <c r="C15" s="88"/>
      <c r="D15" s="89"/>
      <c r="E15" s="88" t="n">
        <v>0.85</v>
      </c>
      <c r="F15" s="89"/>
      <c r="G15" s="88" t="n">
        <v>0.9</v>
      </c>
      <c r="H15" s="89"/>
      <c r="I15" s="88" t="n">
        <v>0.85</v>
      </c>
      <c r="J15" s="89"/>
      <c r="K15" s="88" t="n">
        <v>0.8</v>
      </c>
      <c r="L15" s="89"/>
      <c r="M15" s="88" t="n">
        <v>0.85</v>
      </c>
      <c r="N15" s="90"/>
    </row>
    <row r="16" customFormat="false" ht="20.25" hidden="false" customHeight="true" outlineLevel="0" collapsed="false">
      <c r="A16" s="22" t="n">
        <v>6</v>
      </c>
      <c r="B16" s="77" t="s">
        <v>213</v>
      </c>
      <c r="C16" s="132" t="n">
        <v>1.35</v>
      </c>
      <c r="D16" s="133"/>
      <c r="E16" s="132"/>
      <c r="F16" s="133"/>
      <c r="G16" s="132"/>
      <c r="H16" s="133"/>
      <c r="I16" s="132" t="n">
        <v>1.29</v>
      </c>
      <c r="J16" s="133"/>
      <c r="K16" s="132"/>
      <c r="L16" s="133"/>
      <c r="M16" s="132" t="n">
        <v>1.35</v>
      </c>
      <c r="N16" s="134"/>
    </row>
    <row r="17" customFormat="false" ht="20.25" hidden="false" customHeight="true" outlineLevel="0" collapsed="false">
      <c r="A17" s="130" t="n">
        <v>7</v>
      </c>
      <c r="B17" s="135" t="s">
        <v>214</v>
      </c>
      <c r="C17" s="132" t="n">
        <v>0.85</v>
      </c>
      <c r="D17" s="133"/>
      <c r="E17" s="132" t="n">
        <v>0.85</v>
      </c>
      <c r="F17" s="133"/>
      <c r="G17" s="132" t="n">
        <v>0.85</v>
      </c>
      <c r="H17" s="133"/>
      <c r="I17" s="132" t="n">
        <v>0.85</v>
      </c>
      <c r="J17" s="133"/>
      <c r="K17" s="132" t="n">
        <v>0.93</v>
      </c>
      <c r="L17" s="133"/>
      <c r="M17" s="132"/>
      <c r="N17" s="134"/>
    </row>
    <row r="18" customFormat="false" ht="20.25" hidden="false" customHeight="true" outlineLevel="0" collapsed="false">
      <c r="A18" s="22" t="n">
        <v>8</v>
      </c>
      <c r="B18" s="87" t="s">
        <v>215</v>
      </c>
      <c r="C18" s="88"/>
      <c r="D18" s="89"/>
      <c r="E18" s="88" t="n">
        <v>2.6</v>
      </c>
      <c r="F18" s="89"/>
      <c r="G18" s="88"/>
      <c r="H18" s="89"/>
      <c r="I18" s="88"/>
      <c r="J18" s="89"/>
      <c r="K18" s="88" t="n">
        <v>2.48</v>
      </c>
      <c r="L18" s="89"/>
      <c r="M18" s="88" t="n">
        <v>2.4</v>
      </c>
      <c r="N18" s="90"/>
    </row>
    <row r="19" customFormat="false" ht="20.25" hidden="false" customHeight="true" outlineLevel="0" collapsed="false">
      <c r="A19" s="130" t="n">
        <v>9</v>
      </c>
      <c r="B19" s="87" t="s">
        <v>216</v>
      </c>
      <c r="C19" s="88" t="n">
        <v>1</v>
      </c>
      <c r="D19" s="89"/>
      <c r="E19" s="88" t="n">
        <v>0.97</v>
      </c>
      <c r="F19" s="89"/>
      <c r="G19" s="88" t="n">
        <v>0.99</v>
      </c>
      <c r="H19" s="89"/>
      <c r="I19" s="88" t="n">
        <v>0.99</v>
      </c>
      <c r="J19" s="89"/>
      <c r="K19" s="88" t="n">
        <v>1.03</v>
      </c>
      <c r="L19" s="89"/>
      <c r="M19" s="88"/>
      <c r="N19" s="90"/>
    </row>
    <row r="20" customFormat="false" ht="20.25" hidden="false" customHeight="true" outlineLevel="0" collapsed="false">
      <c r="A20" s="22" t="n">
        <v>10</v>
      </c>
      <c r="B20" s="87" t="s">
        <v>217</v>
      </c>
      <c r="C20" s="88" t="n">
        <v>1.4</v>
      </c>
      <c r="D20" s="89"/>
      <c r="E20" s="88" t="n">
        <v>1.4</v>
      </c>
      <c r="F20" s="89"/>
      <c r="G20" s="88" t="n">
        <v>1.4</v>
      </c>
      <c r="H20" s="89"/>
      <c r="I20" s="88" t="n">
        <v>1.46</v>
      </c>
      <c r="J20" s="89"/>
      <c r="K20" s="88" t="n">
        <v>1.42</v>
      </c>
      <c r="L20" s="89"/>
      <c r="M20" s="88" t="n">
        <v>1.5</v>
      </c>
      <c r="N20" s="90"/>
    </row>
    <row r="21" customFormat="false" ht="20.25" hidden="false" customHeight="true" outlineLevel="0" collapsed="false">
      <c r="A21" s="130" t="n">
        <v>11</v>
      </c>
      <c r="B21" s="87" t="s">
        <v>218</v>
      </c>
      <c r="C21" s="88" t="n">
        <v>1.75</v>
      </c>
      <c r="D21" s="89"/>
      <c r="E21" s="88" t="n">
        <v>1.63</v>
      </c>
      <c r="F21" s="89"/>
      <c r="G21" s="88" t="n">
        <v>1.67</v>
      </c>
      <c r="H21" s="89"/>
      <c r="I21" s="88" t="n">
        <v>1.7</v>
      </c>
      <c r="J21" s="89"/>
      <c r="K21" s="88" t="n">
        <v>1.52</v>
      </c>
      <c r="L21" s="89"/>
      <c r="M21" s="88" t="n">
        <v>1.7</v>
      </c>
      <c r="N21" s="90"/>
    </row>
    <row r="22" customFormat="false" ht="20.25" hidden="false" customHeight="true" outlineLevel="0" collapsed="false">
      <c r="A22" s="22" t="n">
        <v>12</v>
      </c>
      <c r="B22" s="87" t="s">
        <v>219</v>
      </c>
      <c r="C22" s="88"/>
      <c r="D22" s="89"/>
      <c r="E22" s="88"/>
      <c r="F22" s="89"/>
      <c r="G22" s="88" t="n">
        <v>1.4</v>
      </c>
      <c r="H22" s="89"/>
      <c r="I22" s="88"/>
      <c r="J22" s="89"/>
      <c r="K22" s="88"/>
      <c r="L22" s="89"/>
      <c r="M22" s="88" t="n">
        <v>1.45</v>
      </c>
      <c r="N22" s="90"/>
    </row>
    <row r="23" customFormat="false" ht="20.25" hidden="false" customHeight="true" outlineLevel="0" collapsed="false">
      <c r="A23" s="130" t="n">
        <v>13</v>
      </c>
      <c r="B23" s="87" t="s">
        <v>220</v>
      </c>
      <c r="C23" s="88"/>
      <c r="D23" s="89"/>
      <c r="E23" s="88"/>
      <c r="F23" s="89"/>
      <c r="G23" s="88"/>
      <c r="H23" s="89"/>
      <c r="I23" s="88"/>
      <c r="J23" s="89"/>
      <c r="K23" s="88"/>
      <c r="L23" s="89"/>
      <c r="M23" s="88"/>
      <c r="N23" s="90"/>
    </row>
    <row r="24" customFormat="false" ht="20.25" hidden="false" customHeight="true" outlineLevel="0" collapsed="false">
      <c r="A24" s="22" t="n">
        <v>14</v>
      </c>
      <c r="B24" s="87" t="s">
        <v>221</v>
      </c>
      <c r="C24" s="88"/>
      <c r="D24" s="89"/>
      <c r="E24" s="88"/>
      <c r="F24" s="89"/>
      <c r="G24" s="88" t="n">
        <v>2.45</v>
      </c>
      <c r="H24" s="89"/>
      <c r="I24" s="88"/>
      <c r="J24" s="89"/>
      <c r="K24" s="88" t="n">
        <v>2.59</v>
      </c>
      <c r="L24" s="89"/>
      <c r="M24" s="88"/>
      <c r="N24" s="90"/>
    </row>
    <row r="25" customFormat="false" ht="20.25" hidden="false" customHeight="true" outlineLevel="0" collapsed="false">
      <c r="A25" s="130" t="n">
        <v>15</v>
      </c>
      <c r="B25" s="87" t="s">
        <v>222</v>
      </c>
      <c r="C25" s="88"/>
      <c r="D25" s="89"/>
      <c r="E25" s="88"/>
      <c r="F25" s="89"/>
      <c r="G25" s="88"/>
      <c r="H25" s="89"/>
      <c r="I25" s="88"/>
      <c r="J25" s="89"/>
      <c r="K25" s="88"/>
      <c r="L25" s="89"/>
      <c r="M25" s="88"/>
      <c r="N25" s="90"/>
    </row>
    <row r="26" customFormat="false" ht="20.25" hidden="false" customHeight="true" outlineLevel="0" collapsed="false">
      <c r="A26" s="22" t="n">
        <v>16</v>
      </c>
      <c r="B26" s="87" t="s">
        <v>223</v>
      </c>
      <c r="C26" s="88"/>
      <c r="D26" s="89"/>
      <c r="E26" s="88"/>
      <c r="F26" s="89"/>
      <c r="G26" s="88" t="n">
        <v>7.95</v>
      </c>
      <c r="H26" s="89"/>
      <c r="I26" s="88"/>
      <c r="J26" s="89"/>
      <c r="K26" s="88" t="n">
        <v>7.9</v>
      </c>
      <c r="L26" s="89"/>
      <c r="M26" s="88"/>
      <c r="N26" s="90"/>
    </row>
    <row r="27" customFormat="false" ht="20.25" hidden="false" customHeight="true" outlineLevel="0" collapsed="false">
      <c r="A27" s="130" t="n">
        <v>17</v>
      </c>
      <c r="B27" s="87" t="s">
        <v>224</v>
      </c>
      <c r="C27" s="88"/>
      <c r="D27" s="89"/>
      <c r="E27" s="88"/>
      <c r="F27" s="89"/>
      <c r="G27" s="88"/>
      <c r="H27" s="89"/>
      <c r="I27" s="88"/>
      <c r="J27" s="89"/>
      <c r="K27" s="88"/>
      <c r="L27" s="89"/>
      <c r="M27" s="88"/>
      <c r="N27" s="90"/>
    </row>
    <row r="28" customFormat="false" ht="20.25" hidden="false" customHeight="true" outlineLevel="0" collapsed="false">
      <c r="A28" s="22" t="n">
        <v>18</v>
      </c>
      <c r="B28" s="87" t="s">
        <v>225</v>
      </c>
      <c r="C28" s="88" t="n">
        <v>1.05</v>
      </c>
      <c r="D28" s="89"/>
      <c r="E28" s="88" t="n">
        <v>0.98</v>
      </c>
      <c r="F28" s="89"/>
      <c r="G28" s="88" t="n">
        <v>0.99</v>
      </c>
      <c r="H28" s="89"/>
      <c r="I28" s="88" t="n">
        <v>1.09</v>
      </c>
      <c r="J28" s="89"/>
      <c r="K28" s="88"/>
      <c r="L28" s="89"/>
      <c r="M28" s="88" t="n">
        <v>0.98</v>
      </c>
      <c r="N28" s="90"/>
    </row>
    <row r="29" customFormat="false" ht="20.25" hidden="false" customHeight="true" outlineLevel="0" collapsed="false">
      <c r="A29" s="130" t="n">
        <v>19</v>
      </c>
      <c r="B29" s="87" t="s">
        <v>226</v>
      </c>
      <c r="C29" s="88" t="n">
        <v>0.95</v>
      </c>
      <c r="D29" s="89"/>
      <c r="E29" s="88"/>
      <c r="F29" s="89"/>
      <c r="G29" s="88" t="n">
        <v>0.99</v>
      </c>
      <c r="H29" s="89"/>
      <c r="I29" s="88" t="n">
        <v>0.99</v>
      </c>
      <c r="J29" s="89"/>
      <c r="K29" s="88" t="n">
        <v>1.05</v>
      </c>
      <c r="L29" s="89"/>
      <c r="M29" s="88"/>
      <c r="N29" s="90"/>
    </row>
    <row r="30" customFormat="false" ht="20.25" hidden="false" customHeight="true" outlineLevel="0" collapsed="false">
      <c r="A30" s="22" t="n">
        <v>20</v>
      </c>
      <c r="B30" s="87" t="s">
        <v>227</v>
      </c>
      <c r="C30" s="88" t="n">
        <v>1.05</v>
      </c>
      <c r="D30" s="89"/>
      <c r="E30" s="88"/>
      <c r="F30" s="89"/>
      <c r="G30" s="88"/>
      <c r="H30" s="89"/>
      <c r="I30" s="88"/>
      <c r="J30" s="89"/>
      <c r="K30" s="88"/>
      <c r="L30" s="89"/>
      <c r="M30" s="88"/>
      <c r="N30" s="90"/>
    </row>
    <row r="31" customFormat="false" ht="20.25" hidden="false" customHeight="true" outlineLevel="0" collapsed="false">
      <c r="A31" s="130" t="n">
        <v>21</v>
      </c>
      <c r="B31" s="161" t="s">
        <v>228</v>
      </c>
      <c r="C31" s="88" t="n">
        <v>1.05</v>
      </c>
      <c r="D31" s="89"/>
      <c r="E31" s="88" t="n">
        <v>0.98</v>
      </c>
      <c r="F31" s="89"/>
      <c r="G31" s="88" t="n">
        <v>0.99</v>
      </c>
      <c r="H31" s="89"/>
      <c r="I31" s="88" t="n">
        <v>1.09</v>
      </c>
      <c r="J31" s="89"/>
      <c r="K31" s="88"/>
      <c r="L31" s="89"/>
      <c r="M31" s="88" t="n">
        <v>0.98</v>
      </c>
      <c r="N31" s="90"/>
    </row>
    <row r="32" customFormat="false" ht="20.25" hidden="false" customHeight="true" outlineLevel="0" collapsed="false">
      <c r="A32" s="50" t="n">
        <v>22</v>
      </c>
      <c r="B32" s="138" t="s">
        <v>229</v>
      </c>
      <c r="C32" s="123" t="n">
        <v>0.95</v>
      </c>
      <c r="D32" s="124"/>
      <c r="E32" s="123"/>
      <c r="F32" s="124"/>
      <c r="G32" s="123" t="n">
        <v>0.99</v>
      </c>
      <c r="H32" s="124"/>
      <c r="I32" s="123" t="n">
        <v>0.89</v>
      </c>
      <c r="J32" s="124"/>
      <c r="K32" s="123" t="n">
        <v>1.05</v>
      </c>
      <c r="L32" s="124"/>
      <c r="M32" s="123"/>
      <c r="N32" s="125"/>
    </row>
    <row r="33" customFormat="false" ht="12.75" hidden="false" customHeight="false" outlineLevel="0" collapsed="false">
      <c r="A33" s="64"/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</row>
    <row r="34" customFormat="false" ht="12.75" hidden="false" customHeight="false" outlineLevel="0" collapsed="false">
      <c r="B34" s="59" t="s">
        <v>44</v>
      </c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  <c r="N34" s="60"/>
    </row>
    <row r="35" customFormat="false" ht="12.75" hidden="false" customHeight="false" outlineLevel="0" collapsed="false">
      <c r="B35" s="62" t="s">
        <v>46</v>
      </c>
      <c r="C35" s="62"/>
      <c r="D35" s="62"/>
      <c r="E35" s="62"/>
      <c r="F35" s="62"/>
      <c r="G35" s="62"/>
      <c r="H35" s="62"/>
      <c r="I35" s="62"/>
      <c r="J35" s="62"/>
      <c r="K35" s="61" t="s">
        <v>45</v>
      </c>
      <c r="L35" s="61"/>
      <c r="M35" s="63"/>
      <c r="N35" s="63"/>
      <c r="O35" s="63"/>
    </row>
    <row r="36" customFormat="false" ht="12.75" hidden="false" customHeight="false" outlineLevel="0" collapsed="false">
      <c r="B36" s="96" t="s">
        <v>74</v>
      </c>
      <c r="C36" s="96"/>
      <c r="D36" s="96"/>
      <c r="E36" s="96"/>
      <c r="F36" s="96"/>
      <c r="G36" s="96"/>
      <c r="H36" s="96"/>
      <c r="I36" s="96"/>
      <c r="J36" s="96"/>
      <c r="K36" s="10"/>
      <c r="L36" s="10"/>
      <c r="M36" s="63"/>
      <c r="N36" s="63"/>
      <c r="O36" s="63"/>
    </row>
  </sheetData>
  <sheetProtection sheet="true" password="cc6f"/>
  <mergeCells count="28">
    <mergeCell ref="A1:B1"/>
    <mergeCell ref="A3:O3"/>
    <mergeCell ref="A4:F4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4:J34"/>
    <mergeCell ref="B35:J35"/>
    <mergeCell ref="K35:L35"/>
    <mergeCell ref="B36:J36"/>
  </mergeCells>
  <dataValidations count="1">
    <dataValidation allowBlank="true" error="Καταχώρηση μόνο προσφορών" errorStyle="stop" operator="between" showDropDown="false" showErrorMessage="true" showInputMessage="false" sqref="D11:D32 F11:F32 H11:H32 J11:J32 L11:L32 N11:N32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15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User</cp:lastModifiedBy>
  <cp:lastPrinted>2012-09-11T09:01:35Z</cp:lastPrinted>
  <dcterms:modified xsi:type="dcterms:W3CDTF">2012-09-13T09:08:37Z</dcterms:modified>
  <cp:revision>0</cp:revision>
  <dc:subject/>
  <dc:title>02/11/11,16/09/11</dc:title>
</cp:coreProperties>
</file>