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ΜΑΚΑΡ  ΑΛΕΥΡ ΔΗΜΗΤΡ ΠΑΙΔ ΤΡΟΦΕΣ" sheetId="4" state="visible" r:id="rId5"/>
    <sheet name="ΑΛΑΝΤ ΠΑΡΑΓ ΚΡΕΑ ΕΛΑΙ ΣΠΟΡ" sheetId="5" state="visible" r:id="rId6"/>
    <sheet name="ΚΑΦ ΤΣ ΖΑΧ ΟΙΝ ΠΟΤ" sheetId="6" state="visible" r:id="rId7"/>
    <sheet name="ΑΝΑΨΥΚ ΧΥΜ ΕΜΦ ΝΕΡΟ" sheetId="7" state="visible" r:id="rId8"/>
    <sheet name="ΟΣΠΡΙΑ ΦΡΟΥΤΑ ΚΑΙ ΛΑΧΑΝΙΚΑ" sheetId="8" state="visible" r:id="rId9"/>
    <sheet name="ΠΑΓΩΤΑ ΣΟΚΟΛΑΤΕΣ ΜΠΙΣΚΟΤΑ ΜΕΛΙ" sheetId="9" state="visible" r:id="rId10"/>
    <sheet name="ΚΑΤΕΨΥΓΜΕΝΑ" sheetId="10" state="visible" r:id="rId11"/>
    <sheet name="ΚΟΝΣΕΡΒΕΣ ΚΡΕΑΤΩΝ ΚΑΙ ΨΑΡΙΩΝ" sheetId="11" state="visible" r:id="rId12"/>
    <sheet name="ΕΙΔΗ ΚΑΘΑΡΙΣΜΟΥ" sheetId="12" state="visible" r:id="rId13"/>
    <sheet name="ΕΙΔΗ ΠΡΟΣΩΠΙΚΗΣ ΥΓΙΕΙΝΗΣ ΚΑΙ ΠΕ" sheetId="13" state="visible" r:id="rId14"/>
    <sheet name="ΔΙΑΦΟΡΑ ΠΡΟΙΟΝΤΑ" sheetId="14" state="visible" r:id="rId15"/>
    <sheet name="Sheet1" sheetId="15" state="hidden" r:id="rId16"/>
  </sheets>
  <definedNames>
    <definedName function="false" hidden="false" localSheetId="4" name="_xlnm.Print_Area" vbProcedure="false">'ΑΛΑΝΤ ΠΑΡΑΓ ΚΡΕΑ ΕΛΑΙ ΣΠΟΡ'!$A$1:$L$45</definedName>
    <definedName function="false" hidden="false" localSheetId="0" name="_xlnm.Print_Area" vbProcedure="false">ΓΑΛΑΚΤΟΚΟΜΙΚΑ!$A$1:$L$45</definedName>
    <definedName function="false" hidden="false" localSheetId="1" name="_xlnm.Print_Area" vbProcedure="false">'ΓΑΛΑΚΤΟΚΟΜΙΚΑ (2)'!$A$1:$L$40</definedName>
    <definedName function="false" hidden="false" localSheetId="13" name="_xlnm.Print_Area" vbProcedure="false">'ΔΙΑΦΟΡΑ ΠΡΟΙΟΝΤΑ'!$A$1:$L$40</definedName>
    <definedName function="false" hidden="false" localSheetId="13" name="_xlnm.Print_Titles" vbProcedure="false">'ΔΙΑΦΟΡΑ ΠΡΟΙΟΝΤΑ'!$1:$10</definedName>
    <definedName function="false" hidden="false" localSheetId="11" name="_xlnm.Print_Area" vbProcedure="false">'ΕΙΔΗ ΚΑΘΑΡΙΣΜΟΥ'!$A$1:$L$37</definedName>
    <definedName function="false" hidden="false" localSheetId="11" name="_xlnm.Print_Titles" vbProcedure="false">'ΕΙΔΗ ΚΑΘΑΡΙΣΜΟΥ'!$1:$10</definedName>
    <definedName function="false" hidden="false" localSheetId="12" name="_xlnm.Print_Area" vbProcedure="false">'ΕΙΔΗ ΠΡΟΣΩΠΙΚΗΣ ΥΓΙΕΙΝΗΣ ΚΑΙ ΠΕ'!$A$1:$L$41</definedName>
    <definedName function="false" hidden="false" localSheetId="12" name="_xlnm.Print_Titles" vbProcedure="false">'ΕΙΔΗ ΠΡΟΣΩΠΙΚΗΣ ΥΓΙΕΙΝΗΣ ΚΑΙ ΠΕ'!$6:$10</definedName>
    <definedName function="false" hidden="false" localSheetId="9" name="_xlnm.Print_Area" vbProcedure="false">ΚΑΤΕΨΥΓΜΕΝΑ!$A$1:$L$23</definedName>
    <definedName function="false" hidden="false" localSheetId="5" name="_xlnm.Print_Area" vbProcedure="false">'ΚΑΦ ΤΣ ΖΑΧ ΟΙΝ ΠΟΤ'!$A$1:$L$49</definedName>
    <definedName function="false" hidden="false" localSheetId="3" name="_xlnm.Print_Area" vbProcedure="false">'ΜΑΚΑΡ  ΑΛΕΥΡ ΔΗΜΗΤΡ ΠΑΙΔ ΤΡΟΦΕΣ'!$A$1:$L$37</definedName>
    <definedName function="false" hidden="false" localSheetId="7" name="_xlnm.Print_Area" vbProcedure="false">'ΟΣΠΡΙΑ ΦΡΟΥΤΑ ΚΑΙ ΛΑΧΑΝΙΚΑ'!$A$1:$L$42</definedName>
    <definedName function="false" hidden="false" localSheetId="0" name="Z_F283CC83_2597_4F14_BBE4_991B0BDF8B93__wvu_PrintArea" vbProcedure="false">ΓΑΛΑΚΤΟΚΟΜΙΚΑ!$A$1:$L$45</definedName>
    <definedName function="false" hidden="false" localSheetId="1" name="Z_F283CC83_2597_4F14_BBE4_991B0BDF8B93__wvu_PrintArea" vbProcedure="false">'ΓΑΛΑΚΤΟΚΟΜΙΚΑ (2)'!$A$1:$L$40</definedName>
    <definedName function="false" hidden="false" localSheetId="3" name="Z_F283CC83_2597_4F14_BBE4_991B0BDF8B93__wvu_PrintArea" vbProcedure="false">'ΜΑΚΑΡ  ΑΛΕΥΡ ΔΗΜΗΤΡ ΠΑΙΔ ΤΡΟΦΕΣ'!$A$1:$L$38</definedName>
    <definedName function="false" hidden="false" localSheetId="4" name="Z_F283CC83_2597_4F14_BBE4_991B0BDF8B93__wvu_PrintArea" vbProcedure="false">'ΑΛΑΝΤ ΠΑΡΑΓ ΚΡΕΑ ΕΛΑΙ ΣΠΟΡ'!$A$1:$L$45</definedName>
    <definedName function="false" hidden="false" localSheetId="5" name="Z_F283CC83_2597_4F14_BBE4_991B0BDF8B93__wvu_PrintArea" vbProcedure="false">'ΚΑΦ ΤΣ ΖΑΧ ΟΙΝ ΠΟΤ'!$A$1:$L$49</definedName>
    <definedName function="false" hidden="false" localSheetId="9" name="Z_F283CC83_2597_4F14_BBE4_991B0BDF8B93__wvu_PrintArea" vbProcedure="false">ΚΑΤΕΨΥΓΜΕΝΑ!$A$1:$L$23</definedName>
    <definedName function="false" hidden="false" localSheetId="11" name="Z_F283CC83_2597_4F14_BBE4_991B0BDF8B93__wvu_PrintArea" vbProcedure="false">'ΕΙΔΗ ΚΑΘΑΡΙΣΜΟΥ'!$A$1:$L$37</definedName>
    <definedName function="false" hidden="false" localSheetId="11" name="Z_F283CC83_2597_4F14_BBE4_991B0BDF8B93__wvu_PrintTitles" vbProcedure="false">'ΕΙΔΗ ΚΑΘΑΡΙΣΜΟΥ'!$1:$10</definedName>
    <definedName function="false" hidden="false" localSheetId="12" name="Z_F283CC83_2597_4F14_BBE4_991B0BDF8B93__wvu_PrintArea" vbProcedure="false">'ΕΙΔΗ ΠΡΟΣΩΠΙΚΗΣ ΥΓΙΕΙΝΗΣ ΚΑΙ ΠΕ'!$A$1:$L$41</definedName>
    <definedName function="false" hidden="false" localSheetId="12" name="Z_F283CC83_2597_4F14_BBE4_991B0BDF8B93__wvu_PrintTitles" vbProcedure="false">'ΕΙΔΗ ΠΡΟΣΩΠΙΚΗΣ ΥΓΙΕΙΝΗΣ ΚΑΙ ΠΕ'!$6:$10</definedName>
    <definedName function="false" hidden="false" localSheetId="13" name="Z_F283CC83_2597_4F14_BBE4_991B0BDF8B93__wvu_PrintArea" vbProcedure="false">'ΔΙΑΦΟΡΑ ΠΡΟΙΟΝΤΑ'!$A$1:$L$40</definedName>
    <definedName function="false" hidden="false" localSheetId="13" name="Z_F283CC83_2597_4F14_BBE4_991B0BDF8B93__wvu_PrintTitles" vbProcedure="false">'ΔΙΑΦΟΡΑ ΠΡΟΙΟΝΤΑ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1">
  <si>
    <t xml:space="preserve">Αρ. Φακ. 13.27.031</t>
  </si>
  <si>
    <t xml:space="preserve">*</t>
  </si>
  <si>
    <t xml:space="preserve">ΚΑΤΑΛΟΓΟΣ ΤΙΜΩΝ ΓΑΛΑΚΤΟΚΟΜΙΚΩΝ ΠΡΟΙΟΝΤΩΝ ΣΕ ΥΠΕΡΑΓΟΡΕΣ ΤΗΣ ΛΑΡΝΑΚΑΣ </t>
  </si>
  <si>
    <t xml:space="preserve">ΗΜ: 03/10/2012</t>
  </si>
  <si>
    <t xml:space="preserve">Α/Α </t>
  </si>
  <si>
    <t xml:space="preserve">ΟΝΟΜΑΣΙΑ ΚΑΙ ΕΙΔΟΣ ΠΡΟΙΟΝΤΟΣ</t>
  </si>
  <si>
    <t xml:space="preserve">ΕΠΑΡΧΙΑΣ ΛΑΡΝΑΚΑΣ</t>
  </si>
  <si>
    <t xml:space="preserve">ΥΠΕΡΑΓΟΡΑ  ΣΙΗΚΚΗ                         (28ΗΣ ΟΚΤΩΒΡΙΟΥ 31, ΑΡΑΔΙΠΠΟΥ)</t>
  </si>
  <si>
    <t xml:space="preserve">ΥΠΕΡΑΓΟΡΑ  ΑΛΑΜΠΡΙΤΗΣ                                  (25ΗΣ ΜΑΡΤΙΟΥ 4, ΑΡΑΔΙΠΠΟΥ)</t>
  </si>
  <si>
    <t xml:space="preserve">ΛΑΙΚΗ ΥΠΕΡΑΓΟΡΑ ΤΡΕΜETΟΥΣΙΩΤΗΣ                    (ΜΥΣΤΡΑ 67, ΑΓΙΟΣ ΝΙΚΟΛΑΟΣ, ΠΕΡ. ΝΕΟΥ ΝΟΣΟΚΟΜΕΙΟΥ)</t>
  </si>
  <si>
    <t xml:space="preserve">ΥΠΕΡΑΓΟΡΑ  ΜΕΝΕΛΑΟΥ                          (ΑΓΙΟΥ ΓΕΩΡΓΙΟΥ ΜΑΚΡΗ 55, ΔΡΟΣΙΑ)</t>
  </si>
  <si>
    <t xml:space="preserve">ΥΠΕΡΑΓΟΡΑ  ΤΡΙΑΝΤΑΦΥΛΛΟΥ                (ΓΡΑΒΙΑΣ 22, 7550, ΚΙΤΙ)</t>
  </si>
  <si>
    <t xml:space="preserve">ΛΙΑΝΙΚΗ ΤΙΜΗ</t>
  </si>
  <si>
    <t xml:space="preserve">ΕΥΡΩ</t>
  </si>
  <si>
    <t xml:space="preserve">ΓΑΛΑ ΦΡΕΣΚΟ</t>
  </si>
  <si>
    <t xml:space="preserve">ΧΑΡΑΛΑΜΠΙΔΗΣ Πλήρες, 1L Φιάλη</t>
  </si>
  <si>
    <t xml:space="preserve">ΛΑΝΙΤΗΣ Πλήρες,  1L Φιάλη</t>
  </si>
  <si>
    <t xml:space="preserve">ΚΡΙΣΤΗΣ Πλήρες,  1L Φιάλη</t>
  </si>
  <si>
    <t xml:space="preserve">ΧΑΡΑΛΑΜΠΙΔΗΣ Ελαφρύ,1L Φιάλη</t>
  </si>
  <si>
    <t xml:space="preserve">ΛΑΝΙΤΗΣ Ελαφρύ  1L Φιάλη</t>
  </si>
  <si>
    <t xml:space="preserve">ΚΡΙΣΤΗΣ Ελαφρύ, 1L Φιάλη</t>
  </si>
  <si>
    <t xml:space="preserve">ΧΑΡΑΛΑΜΠΙΔΗΣ Άπαχο,  1L Φιάλη</t>
  </si>
  <si>
    <t xml:space="preserve">ΛΑΝΙΤΗΣ Άπαχο,  1L Φιάλη</t>
  </si>
  <si>
    <t xml:space="preserve">ΚΡΙΣΤΗΣ Άπαχο, 1L Φιάλη</t>
  </si>
  <si>
    <t xml:space="preserve">ΛΑΝΙΤΗΣ Γάλα Calcium Plus +40% ασβέστιο 1L Φιάλη</t>
  </si>
  <si>
    <t xml:space="preserve">ΧΑΡΑΛΑΜΠΙΔΗΣ Plus +40% Ασβέστιο 1L Φιάλη</t>
  </si>
  <si>
    <t xml:space="preserve">ΚΡΙΣΤΗΣ Γάλα Delact 1L Φιάλη</t>
  </si>
  <si>
    <t xml:space="preserve">MILCO Γάλα Σοκολάτας 250ml</t>
  </si>
  <si>
    <t xml:space="preserve">ΧΑΡΑΛΑΜΠΙΔ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. 397g</t>
  </si>
  <si>
    <t xml:space="preserve">NESTLE Carnation εβαπορέ 410g</t>
  </si>
  <si>
    <t xml:space="preserve">NOUNOU Evaporated Milk 10x15g</t>
  </si>
  <si>
    <t xml:space="preserve">ΓΙΑΟΥΡΤΙ</t>
  </si>
  <si>
    <t xml:space="preserve">ΚΚΕΣΕΣ Πρόβειο 450g</t>
  </si>
  <si>
    <t xml:space="preserve">ΦΑΓΕ Junior Strawberry 150g</t>
  </si>
  <si>
    <t xml:space="preserve">ΠΗ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στραγγιστό 300g</t>
  </si>
  <si>
    <t xml:space="preserve">ΠΙΤΤΑΣ light στραγγιστό 3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</t>
    </r>
  </si>
  <si>
    <t xml:space="preserve">Όνομα:_______________________</t>
  </si>
  <si>
    <t xml:space="preserve">                       κατάστημα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, ΤΥΡΙΑ ΚΑΙ ΒΟΥΤΥΡΑ</t>
  </si>
  <si>
    <t xml:space="preserve">ΠΗΤΤΑΣ χαλλούμι συνήθες τεμάχιο 225g</t>
  </si>
  <si>
    <t xml:space="preserve">ΚΡΙΣΤΗΣ χαλλούμι συνήθες  1kg</t>
  </si>
  <si>
    <t xml:space="preserve">ΚΚΕΣΕΣ Αιγοπρόβειο 1kg (μπλε συσκευασία)</t>
  </si>
  <si>
    <t xml:space="preserve">ΑΛΑΜΠΡΑ συνήθες 1kg</t>
  </si>
  <si>
    <t xml:space="preserve">ΚΡΙΣΤΗΣ ΠΙΣΣΟΥΡΚΩΤΙΚΟ αιγοπρόβειο 1kg</t>
  </si>
  <si>
    <t xml:space="preserve">KOUROUSHIS Χαλλούμι 100% Αιγοπρόβειο 1Kg</t>
  </si>
  <si>
    <t xml:space="preserve">AUSTRIAN EDAM 500g</t>
  </si>
  <si>
    <t xml:space="preserve">ΣΟΥΡΟΥΛΛΑΣ τυρί EDAM ball 1kg</t>
  </si>
  <si>
    <t xml:space="preserve">LA VACHE QUI RIT x 16 280g</t>
  </si>
  <si>
    <t xml:space="preserve">LA VACHE QUI RIT LIGHT x10 slices 200g</t>
  </si>
  <si>
    <t xml:space="preserve">HOCHLAND Cheddar 8 thick slices 200g</t>
  </si>
  <si>
    <t xml:space="preserve">ΠΙΤΤΑΣ Κεφαλοτύρι συνήθες1kg (συσκευασμένο)</t>
  </si>
  <si>
    <t xml:space="preserve">ΣΟΥΡΟΥΛΛΑΣ Κεφαλοτύρι 1kg</t>
  </si>
  <si>
    <t xml:space="preserve">ΠΙΤΤΑΣ Αναρή ξηρή 1kg</t>
  </si>
  <si>
    <t xml:space="preserve">ΚΡΙΣΤΗΣ Αναρή Ξερή 1Kg</t>
  </si>
  <si>
    <t xml:space="preserve">ΚΡΙΣΤΗΣ Φέτα 400g</t>
  </si>
  <si>
    <t xml:space="preserve">ΠΙΤΤΑΣ (φέττα) λευκό αιγοπρόβειο τυρί 1k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ΚΡΙΣΤΗΣ Κρέμα Γάλακτος 250ml</t>
  </si>
  <si>
    <t xml:space="preserve">                       2) Στις περιπτώσεις που το οποιοδήποτε προϊόν πωλείται σε τιμή προσφοράς σημειώνεται με (*).</t>
  </si>
  <si>
    <t xml:space="preserve">ΚΑΤΑΛΟΓΟΣ ΤΙΜΩΝ ΑΡΤΟΠΟΙΗΤΙΚΩΝ ΠΡΟΙΟΝΤΩΝ ΣΕ ΚΑΤΑΣΤΗΜΑΤΑ ΤΗΣ ΛΑΡΝΑΚΑΣ</t>
  </si>
  <si>
    <t xml:space="preserve">ΑΡΤΟΠΟΙΕΙΑ ΕΛΕΝΑΣ</t>
  </si>
  <si>
    <t xml:space="preserve">Παξιμάδια χωριάτικα αλμυρά 400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Φρυγανίες σικάλεως BAKANDY'S 210g</t>
  </si>
  <si>
    <t xml:space="preserve">Φρυγανίες ELITE 250g (2*125 g)</t>
  </si>
  <si>
    <t xml:space="preserve">ΚΑΤΑΛΟΓΟΣ ΤΙΜΩΝ ΜΑΚΑΡΟΝΙΩΝ ΑΛΕΥΡΩΝ ΚΑΙ ΑΛΛΩΝ ΠΡΟΙΟΝΤΩΝ ΣΕ ΥΠΕΡΑΓΟΡΕΣ ΤΗΣ ΛΑΡΝΑΚΑΣ</t>
  </si>
  <si>
    <t xml:space="preserve">MITSIDES Σπαγγέτι Premium 500g</t>
  </si>
  <si>
    <t xml:space="preserve">ΜΕΛΙΣΣΑ Σπαγγέτι Νο 6 500g</t>
  </si>
  <si>
    <t xml:space="preserve">MITSIDES Κριθαράκι Premium 500g</t>
  </si>
  <si>
    <t xml:space="preserve">ROYAL Baking Powder 226g</t>
  </si>
  <si>
    <t xml:space="preserve">MITSIDES Χωριάτικο Αλεύρι 1kg</t>
  </si>
  <si>
    <t xml:space="preserve">ΘΡΙΑΜΒΟΣ Φαρίνα 00 1kg</t>
  </si>
  <si>
    <t xml:space="preserve">Α/ΦΟΙ ΚΕΠΟΛΑ Πουργούρι για πιλάφι 1kg</t>
  </si>
  <si>
    <t xml:space="preserve">ΚΑΤΑΛΟΓΟΣ ΤΙΜΩΝ ΔΗΜΗΤΡΙΑΚΩΝ ΚΑΙ ΠΑΙΔΙΚΩΝ ΤΡΟΦΩΝ ΣΕ ΥΠΕΡΑΓΟΡΕΣ ΤΗΣ ΛΑΡΝΑΚΑΣ</t>
  </si>
  <si>
    <t xml:space="preserve">KELLOG'S Corn Flakes 375g</t>
  </si>
  <si>
    <t xml:space="preserve">KELLOG΄S Smacks 375g</t>
  </si>
  <si>
    <t xml:space="preserve">GOLDEN CHOICE Corn Flakes 375g</t>
  </si>
  <si>
    <t xml:space="preserve">NESTLE Nesquik Δημητριακά Ολικής Αλέσεως (με σοκολάτα) 375g</t>
  </si>
  <si>
    <t xml:space="preserve">NESTLE Farine Lacte 400g</t>
  </si>
  <si>
    <t xml:space="preserve">NOUNOU Farine Lacte 300g</t>
  </si>
  <si>
    <t xml:space="preserve">Γάλα S-26 Gold 1 400g</t>
  </si>
  <si>
    <t xml:space="preserve">MILUPA 5 φρουτόκρεμα με φυτικά έλαια 300g</t>
  </si>
  <si>
    <t xml:space="preserve">ΚΑΤΑΛΟΓΟΣ ΤΙΜΩΝ ΑΛΛΑΝΤΙΚΩΝ  ΣΕ ΥΠΕΡΑΓΟΡΕΣ ΤΗΣ ΛΑΡΝΑΚΑΣ</t>
  </si>
  <si>
    <t xml:space="preserve">SNACK Ham Leg Sliced 300g</t>
  </si>
  <si>
    <t xml:space="preserve">ΓΡΗΓΟΡΙΟΥ Ham Sliced leg 150g</t>
  </si>
  <si>
    <t xml:space="preserve">ΛΑΜΠΡΙΑΝΙΔΗ Καπνιστό Χαμ 200g</t>
  </si>
  <si>
    <t xml:space="preserve">SNACK Καπνιστό Φιλέτο Γαλοπούλας 100g</t>
  </si>
  <si>
    <t xml:space="preserve">Α/ΦΟΙ ΛΑΜΠΡΙΑΝΙΔΗ Σαλάμι Έξτρα 300g</t>
  </si>
  <si>
    <t xml:space="preserve">SNACK Σαλάμι αέρος 280g</t>
  </si>
  <si>
    <t xml:space="preserve">ΓΡΗΓΟΡΙΟΥ Σαλάμι Έξτρα 300g</t>
  </si>
  <si>
    <t xml:space="preserve">ΓΡΗΓΟΡΙΟΥ Λουκάνικα Χωριάτικα Πιτσιλιάς 300g</t>
  </si>
  <si>
    <t xml:space="preserve">SNACK Λουκάνικα Κρασάτα 300g</t>
  </si>
  <si>
    <t xml:space="preserve">Α/ΦΟΙ ΛΑΜΠΡΙΑΝΙΔΗ Λουκάνικα Χωριάτικα 500g</t>
  </si>
  <si>
    <t xml:space="preserve">Α/ΦΟΙ ΛΑΜΠΡΙΑΝΙΔΗ Καπνιστή Λούντζα 150g</t>
  </si>
  <si>
    <t xml:space="preserve">ΚΙΤΡΟΜΙΛΙΔΗΣ Λούντζα 450g (ολόκληρη)</t>
  </si>
  <si>
    <t xml:space="preserve">ΚΑΤΑΛΟΓΟΣ ΤΙΜΩΝ ΕΛΑΙΟΛΑΔΩΝ ΚΑΙ ΣΠΟΡΕΛΑΙΩΝ ΣΕ ΥΠΕΡΑΓΟΡΕΣ ΤΗΣ ΛΑΡΝΑΚΑΣ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1L</t>
  </si>
  <si>
    <t xml:space="preserve">HUILOR Soya Oil 3L</t>
  </si>
  <si>
    <t xml:space="preserve">ΑΜΒΡΟΣΙΑ Sunflower OIL 3L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ΛΑΡΝΑΚΑΣ</t>
  </si>
  <si>
    <r>
      <rPr>
        <sz val="10"/>
        <rFont val="Arial"/>
        <family val="2"/>
      </rPr>
      <t xml:space="preserve">ΛΑ</t>
    </r>
    <r>
      <rPr>
        <sz val="10"/>
        <rFont val="Arial"/>
        <family val="2"/>
        <charset val="161"/>
      </rPr>
      <t xml:space="preserve">Ϊ</t>
    </r>
    <r>
      <rPr>
        <sz val="10"/>
        <rFont val="Arial"/>
        <family val="2"/>
      </rPr>
      <t xml:space="preserve">ΚΟΥ Χρυσός Καφές 200g</t>
    </r>
  </si>
  <si>
    <t xml:space="preserve">ΧΑΡΑΛΑΜΠΟΥΣ Χρυσός Καφες 200g</t>
  </si>
  <si>
    <t xml:space="preserve">NESCAFE Classic 100g</t>
  </si>
  <si>
    <t xml:space="preserve">NESCAFE Classic 50g</t>
  </si>
  <si>
    <t xml:space="preserve">JACOBS KRONUNG Rich Aroma Premium 250g</t>
  </si>
  <si>
    <t xml:space="preserve">CADBURRY'S Drinking Chocolate 250g</t>
  </si>
  <si>
    <t xml:space="preserve">NESTLE Milo 400g</t>
  </si>
  <si>
    <t xml:space="preserve">CADBURRY'S Cocoa 125g</t>
  </si>
  <si>
    <t xml:space="preserve">LIPTONS Τσάι 20 φακελάκια (Yellow label tea)</t>
  </si>
  <si>
    <t xml:space="preserve">HORNIMANS Τσάι 25 φακελάκια</t>
  </si>
  <si>
    <t xml:space="preserve">TYPHOO Τσάι 25x2γρ φακελάκια (English blend tea)</t>
  </si>
  <si>
    <t xml:space="preserve">POKKA Milk Coffee No Sugar 240ml</t>
  </si>
  <si>
    <t xml:space="preserve">MR BROWN καφές με γάλα &amp; ζάχαρη 250ml</t>
  </si>
  <si>
    <t xml:space="preserve">Ζάχαρη 1kg</t>
  </si>
  <si>
    <t xml:space="preserve">ΚΑΤΑΛΟΓΟΣ ΤΙΜΩΝ ΟΙΝΟΠΝΕΥΜΑΤΩΔΩΝ ΠΟΤΩΝ ΣΕ ΥΠΕΡΑΓΟΡΕΣ ΤΗΣ ΛΑΡΝΑΚΑΣ</t>
  </si>
  <si>
    <t xml:space="preserve">KEO BEER 8x330ml</t>
  </si>
  <si>
    <t xml:space="preserve">CA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ΛΑΡΝΑΚΑΣ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6 x 330ml (πορτοκάλι)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Σ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ΑΡΝΑΚΑΣ</t>
  </si>
  <si>
    <t xml:space="preserve">ΑΓΡΟΣ Φυσικό μεταλλικό νερό 6x1,5L</t>
  </si>
  <si>
    <t xml:space="preserve">ΚΥΚΚΟΣ Φυσικό μεταλλικό νερό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Φυσικό μεταλλικό νερό 12x0,5L</t>
  </si>
  <si>
    <t xml:space="preserve">ΚΥΚΚΟΣ Φυσικό μεταλλικό νερό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ΛΑΡΝΑΚΑΣ</t>
  </si>
  <si>
    <t xml:space="preserve">ΣΟΛΕΑΣ Φασόλια 3Α Κυπριακά 1kg</t>
  </si>
  <si>
    <t xml:space="preserve">ΣΟΛΕΑΣ Φασόλια 3Α Εισαγόμενα 1kg</t>
  </si>
  <si>
    <t xml:space="preserve">ΚΑΟΥΡΗΣ Φασόλια Εισαγόμενα  1kg</t>
  </si>
  <si>
    <t xml:space="preserve">Φακές χονδρές 3άλφα εισαγόμενες 500g </t>
  </si>
  <si>
    <t xml:space="preserve">ΣΟΛΕΑΣ 3Α Ρεβύθια Πλυμμένα Χωρίς Φλούδα  500g (ροζ συσκευασία)</t>
  </si>
  <si>
    <t xml:space="preserve">ΣΟΛΕΑΣ 3Α Κουκιά Κούννες 500g</t>
  </si>
  <si>
    <t xml:space="preserve">Φασόλια μαυρομάτικα 3αλφα 500g</t>
  </si>
  <si>
    <t xml:space="preserve">ΣΟΛΕΑΣ 3Α Λουβί εισαγόμενο 1kg</t>
  </si>
  <si>
    <t xml:space="preserve">ΚΑΤΑΛΟΓΟΣ ΤΙΜΩΝ ΦΡΟΥΤΩΝ ΚΑΙ ΛΑΧΑΝΙΚΩΝ ΣΕ ΥΠΕΡΑΓΟΡΕΣ ΤΗΣ ΛΑΡΝΑΚΑΣ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ΛΑΡΝΑΚΑΣ</t>
  </si>
  <si>
    <t xml:space="preserve">ΠΑΓΩΤΟ P &amp; P Βανίλια &amp; Σοκολάτα 1L</t>
  </si>
  <si>
    <t xml:space="preserve">ΠΑΓΩΤΟ REGIS Βανίλια &amp; Σοκολάτα 1L</t>
  </si>
  <si>
    <t xml:space="preserve">MARS Σοκολάτα  51g</t>
  </si>
  <si>
    <t xml:space="preserve">KIT-KAT Σοκολάτα 45g</t>
  </si>
  <si>
    <t xml:space="preserve">CADBURRY΄S ΣΟΚΟΛΑΤΑ Dairy Milk 49g</t>
  </si>
  <si>
    <t xml:space="preserve">BACKANDY'S Μαύρη Σοκολάτα Κουβερτούρα 150g</t>
  </si>
  <si>
    <t xml:space="preserve">Bake Rolls 7 DAYS Κλασσική 80g</t>
  </si>
  <si>
    <t xml:space="preserve">NUTELLA Jar 350g</t>
  </si>
  <si>
    <t xml:space="preserve">FROU-FROU Μπισκότα Morning Coffee 150g</t>
  </si>
  <si>
    <t xml:space="preserve">ΠΑΠΑΔΟΠΟΥΛΟΥ Μπισκότα Petit Beurre  225g</t>
  </si>
  <si>
    <t xml:space="preserve">FROU-FROU Μπισκότα  Marie Fourre chocolate 325g</t>
  </si>
  <si>
    <t xml:space="preserve">Mc VITIES Μπισκότα  Bourbon Creams 200g</t>
  </si>
  <si>
    <t xml:space="preserve">LU  TUC original 100g</t>
  </si>
  <si>
    <t xml:space="preserve">Mc VITIES Digestive the Original 400g</t>
  </si>
  <si>
    <t xml:space="preserve">DEL MONTE Κομπόστο Peach Halves in light syrup 420g</t>
  </si>
  <si>
    <t xml:space="preserve"> Η ΩΡΑΙΑ ΑΛΩΝΑ Μέλι του βουνού Πλαστική συσκ. 1kg</t>
  </si>
  <si>
    <t xml:space="preserve">ΜΑΥΡΟΥΔΗΣ Μέλι  Πλαστική συσκευασία 1kg</t>
  </si>
  <si>
    <t xml:space="preserve">MON-AMI Τζέλι κεράσι 150 g</t>
  </si>
  <si>
    <t xml:space="preserve">JOLLY Τζέλι κεράσι 150 g</t>
  </si>
  <si>
    <t xml:space="preserve"> ΓΙΩΤΗΣ Τζέλι κεράσι 2 x100g</t>
  </si>
  <si>
    <t xml:space="preserve">MON-AMI Καραμελλέ 120g</t>
  </si>
  <si>
    <t xml:space="preserve">JOLLY Καραμελλέ 120g</t>
  </si>
  <si>
    <t xml:space="preserve">ΚΑΤΑΛΟΓΟΣ ΤΙΜΩΝ ΚΑΤΕΨΥΓΜΕΝΩΝ ΛΑΧΑΝΙΚΩΝ, ΨΑΡΙΩΝ ΚΑΙ ΑΛΛΩΝ ΤΡΟΦΙΜΩΝ ΣΕ ΥΠΕΡΑΓΟΡΕΣ ΤΗΣ ΛΑΡΝΑΚΑΣ</t>
  </si>
  <si>
    <t xml:space="preserve">ΜΠΑΡΜΠΑ ΣΤΑΘΗΣ Αρακάς 450g</t>
  </si>
  <si>
    <t xml:space="preserve">EDESMA Καλαμπόκι 400g</t>
  </si>
  <si>
    <t xml:space="preserve">ΛΑΧΑΝΟΚΗΠΟΣ Καλαμπόκι 400g</t>
  </si>
  <si>
    <t xml:space="preserve">ΜΠΑΡΜΠΑ ΣΤΑΘΗΣ Φασολάκια στρογγυλά 1kg</t>
  </si>
  <si>
    <t xml:space="preserve">ΕΔΕΣΜΑ Mixed vegetables 400g</t>
  </si>
  <si>
    <t xml:space="preserve">ΜΠΑΡΜΠΑ ΣΤΑΘΗΣ Ανάμικτη σαλάτα λαχανικών 450g</t>
  </si>
  <si>
    <t xml:space="preserve">PIZZA Way Special 400g</t>
  </si>
  <si>
    <t xml:space="preserve">LISKO Τυρόπιττες  Κατεψυγμένες 4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ΛΑΡΝΑΚΑΣ</t>
  </si>
  <si>
    <t xml:space="preserve">ZWAN Luncheon Meat 200g</t>
  </si>
  <si>
    <t xml:space="preserve">TULIP Pork Luncheon Meat 200g</t>
  </si>
  <si>
    <t xml:space="preserve">MA LING Pork Luncheon Meat 200g</t>
  </si>
  <si>
    <t xml:space="preserve">PRESTO Sweet Corn 340g</t>
  </si>
  <si>
    <t xml:space="preserve">GHEISHA albacore white meat tuna (in sunflower oil) 200g</t>
  </si>
  <si>
    <t xml:space="preserve">SEVYCO White Meat tuna (steak) 200g x 4</t>
  </si>
  <si>
    <t xml:space="preserve">ΚΑΤΑΛΟΓΟΣ ΤΙΜΩΝ ΕΙΔΩΝ ΚΑΘΑΡΙΣΜΟΥ ΣΕ ΥΠΕΡΑΓΟΡΕΣ ΤΗΣ ΛΑΡΝΑΚΑΣ</t>
  </si>
  <si>
    <t xml:space="preserve">FAIRY Υγρό Πιάτων Liquid Lemon 650ml</t>
  </si>
  <si>
    <t xml:space="preserve">PALMOLIVE Υγρό Πιάτων Regular 750ml</t>
  </si>
  <si>
    <t xml:space="preserve">SOMAT Dish washer detergent powder 1.2kg</t>
  </si>
  <si>
    <t xml:space="preserve">DIXAN Gold πράσινο 2.4kg</t>
  </si>
  <si>
    <t xml:space="preserve">ΕΥΡΗΚΑ Active Care 3kg</t>
  </si>
  <si>
    <t xml:space="preserve">ARIEL Colour &amp; Style 4kg</t>
  </si>
  <si>
    <t xml:space="preserve">WIPP Express 350g</t>
  </si>
  <si>
    <t xml:space="preserve">COMFORT Wild Rose 2L</t>
  </si>
  <si>
    <t xml:space="preserve">VERNEL Sensitive 1.5L</t>
  </si>
  <si>
    <t xml:space="preserve">SOUPLINE peach milk &amp; soft almond 2L</t>
  </si>
  <si>
    <t xml:space="preserve">FIORO Green Fresh 500ml</t>
  </si>
  <si>
    <t xml:space="preserve">TOPINE Plus (κόκκινο) 1000ml</t>
  </si>
  <si>
    <t xml:space="preserve">DOMESTOS Citrus Fresh Bleach κίτρινο 75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φακελλάκι σε μορφή κόκκων 250g</t>
  </si>
  <si>
    <t xml:space="preserve">Πλαστικά μαύρα σακούλια x20 ΠΑΠΑΔΟΠΟΥΛΟΥ 75x80 με κορδόνι (κίτρινο περιτύλιγμα)</t>
  </si>
  <si>
    <t xml:space="preserve">PLATANIS Αγνό Οινόπνευμα 90% 35cl</t>
  </si>
  <si>
    <t xml:space="preserve">BRILLO Multi - Use Soap Pads 10 τεμ.</t>
  </si>
  <si>
    <t xml:space="preserve">AIRWICK Αποσμητικό Χώρου Lavanda 240ml 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400ml</t>
  </si>
  <si>
    <t xml:space="preserve">ΚΑΤΑΛΟΓΟΣ ΤΙΜΩΝ ΕΙΔΩΝ ΠΡΟΣΩΠΙΚΗΣ ΥΓΙΕΙΝΗΣ ΚΑΙ ΦΡΟΝΤΙΔΑΣ ΣΕ ΥΠΕΡΑΓΟΡΕΣ ΤΗΣ ΛΑΡΝΑΚΑΣ</t>
  </si>
  <si>
    <t xml:space="preserve">COLGATE Advanced Whitening 75ml</t>
  </si>
  <si>
    <t xml:space="preserve">SENSODYNE Original (κόκκινη) 100ml</t>
  </si>
  <si>
    <t xml:space="preserve">LISTERINE Στοματικό Διάλυμα (Πράσινη Συσκευασία) 250ml</t>
  </si>
  <si>
    <t xml:space="preserve">Ανταλλακτικά ξυραφάκια GILLETTE MACH 3 x 4</t>
  </si>
  <si>
    <t xml:space="preserve">GILLETTE GEL ξυρίσματος (sensitive skin) 200ml</t>
  </si>
  <si>
    <t xml:space="preserve">PALMOLIVE Aloe Vera Sensitive shaving foam 200ml</t>
  </si>
  <si>
    <t xml:space="preserve">SUPRA Λάκα μαλλιών 400ml normal hold</t>
  </si>
  <si>
    <t xml:space="preserve">LUX cream soap with cotton oil 250ml</t>
  </si>
  <si>
    <t xml:space="preserve">HERBAL ESSENCES Seductive Straight 400ml</t>
  </si>
  <si>
    <t xml:space="preserve">FRUCTIS Δυναμωτικό Σαμπουάν (2 σε 1) 400ml</t>
  </si>
  <si>
    <t xml:space="preserve">TIMOTEI Shampoo Eντατική επανόρθωση 400ml</t>
  </si>
  <si>
    <t xml:space="preserve">JOHNSON baby shampoo 300ml</t>
  </si>
  <si>
    <t xml:space="preserve">LUX Σαπούνι 125g (Beauty moments - ροζ συσκευασία)</t>
  </si>
  <si>
    <t xml:space="preserve">PALMOLIVE Σαπούνι 100g (original with olive oil - πράσινο)</t>
  </si>
  <si>
    <t xml:space="preserve">Dr FISCHER Baby bath 500ml (ροζ συσκευασία)</t>
  </si>
  <si>
    <t xml:space="preserve">Αποσμητικό DOVE Roll on Original 50ml</t>
  </si>
  <si>
    <t xml:space="preserve">KLEENEX Tissues colour x 150 </t>
  </si>
  <si>
    <t xml:space="preserve">KLEENEX Premium toilet tissue x9</t>
  </si>
  <si>
    <t xml:space="preserve">SILVEX Toilet rolls x12</t>
  </si>
  <si>
    <t xml:space="preserve">FAY Toilet Rolls x 12</t>
  </si>
  <si>
    <t xml:space="preserve">LEMEX Toilet Rolls x 12</t>
  </si>
  <si>
    <t xml:space="preserve">CAREFREE Ultra normal 11 τεμ.</t>
  </si>
  <si>
    <t xml:space="preserve">Σερβιέτες EVERY DAY Sensitive Normal x10</t>
  </si>
  <si>
    <t xml:space="preserve">TAMPAX Regular x12(Κίτρινα)</t>
  </si>
  <si>
    <t xml:space="preserve">NANNYS BABY LOVE 5-9 kg x 29</t>
  </si>
  <si>
    <t xml:space="preserve">PAMPERS Active Fit MIDI 4-9kg x 34</t>
  </si>
  <si>
    <t xml:space="preserve">LIBERO Baby Soft Freeflex 5-8kg x 33 </t>
  </si>
  <si>
    <t xml:space="preserve">ΚΑΤΑΛΟΓΟΣ ΤΙΜΩΝ ΔΙΑΦΟΡΩΝ ΠΡΟΙΟΝΤΩΝ ΣΕ ΥΠΕΡΑΓΟΡΕΣ ΤΗΣ ΛΑΡΝΑΚΑΣ</t>
  </si>
  <si>
    <t xml:space="preserve">UNCLE BENS μακρύκοκκο 20΄ 500g</t>
  </si>
  <si>
    <t xml:space="preserve">ΣΟΛΕΑΣ 3Α Ρύζι Καρολίνα 1kg (πράσινη συσκευασία)</t>
  </si>
  <si>
    <t xml:space="preserve">MAGGI ζωμός κότας 12 κύβοι</t>
  </si>
  <si>
    <t xml:space="preserve">KNORR ζωμός κότας 12 κύβοι</t>
  </si>
  <si>
    <t xml:space="preserve">MAGGI σούπα χορταρικών 50g</t>
  </si>
  <si>
    <t xml:space="preserve">MAGGI Πουρές Πατάτας 125g</t>
  </si>
  <si>
    <t xml:space="preserve">PELARGOS Tomato Paste Κλασσικό 500g (Tetrapack)</t>
  </si>
  <si>
    <t xml:space="preserve">HEINZ Tomato Ketchup (πλαστικό μπουκάλι) 300ml</t>
  </si>
  <si>
    <t xml:space="preserve">DAVIES μαγιονέζα 330g</t>
  </si>
  <si>
    <t xml:space="preserve">DF Ταχίνι 250g</t>
  </si>
  <si>
    <t xml:space="preserve">SAILOR Αλάτι 500g (επιτραπέζιο πλαστικό )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CELL AAx4</t>
  </si>
  <si>
    <t xml:space="preserve">ΛΑΪΚΟΥ Αφρόζα Sherbet 227g</t>
  </si>
  <si>
    <t xml:space="preserve">SANITAS Αλουμινόχαρτο 30m</t>
  </si>
  <si>
    <t xml:space="preserve">SANITAS διαφανής μεμβράνη 30x30 cm</t>
  </si>
  <si>
    <t xml:space="preserve">SERANO Φυστικόψιχα 300g</t>
  </si>
  <si>
    <t xml:space="preserve">ΛΕΙΒΑΔΙΩΤΗΣ Φυστικόψιχα 190g</t>
  </si>
  <si>
    <t xml:space="preserve">OLE Καρυδόψιχα 180g</t>
  </si>
  <si>
    <t xml:space="preserve">SERRANO Cashew Nuts 225g</t>
  </si>
  <si>
    <t xml:space="preserve">ΛΕΙΒΑΔΙΩΤΗ Σταφιδάκια 230g</t>
  </si>
  <si>
    <t xml:space="preserve">CHEETOS Lotto 88g</t>
  </si>
  <si>
    <t xml:space="preserve">LAYS Salted Chips 90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</font>
    <font>
      <sz val="10"/>
      <color rgb="FFFF0000"/>
      <name val="Arial"/>
      <family val="2"/>
      <charset val="16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0.28"/>
    <col collapsed="false" customWidth="true" hidden="false" outlineLevel="0" max="3" min="3" style="0" width="16.28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0" width="1.85"/>
    <col collapsed="false" customWidth="true" hidden="false" outlineLevel="0" max="7" min="7" style="0" width="17.85"/>
    <col collapsed="false" customWidth="true" hidden="false" outlineLevel="0" max="8" min="8" style="0" width="2.13"/>
    <col collapsed="false" customWidth="true" hidden="false" outlineLevel="0" max="9" min="9" style="0" width="16.28"/>
    <col collapsed="false" customWidth="true" hidden="false" outlineLevel="0" max="10" min="10" style="0" width="1.85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  <c r="AA1" s="3" t="s">
        <v>1</v>
      </c>
    </row>
    <row r="2" customFormat="false" ht="8.2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6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">
        <v>7</v>
      </c>
      <c r="D7" s="11"/>
      <c r="E7" s="11" t="s">
        <v>8</v>
      </c>
      <c r="F7" s="11"/>
      <c r="G7" s="11" t="s">
        <v>9</v>
      </c>
      <c r="H7" s="11"/>
      <c r="I7" s="11" t="s">
        <v>10</v>
      </c>
      <c r="J7" s="11"/>
      <c r="K7" s="12" t="s">
        <v>11</v>
      </c>
      <c r="L7" s="12"/>
    </row>
    <row r="8" customFormat="false" ht="57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17"/>
      <c r="B11" s="18" t="s">
        <v>14</v>
      </c>
      <c r="C11" s="19"/>
      <c r="D11" s="20"/>
      <c r="E11" s="19"/>
      <c r="F11" s="20"/>
      <c r="G11" s="19"/>
      <c r="H11" s="20"/>
      <c r="I11" s="19"/>
      <c r="J11" s="20"/>
      <c r="K11" s="19"/>
      <c r="L11" s="21"/>
    </row>
    <row r="12" customFormat="false" ht="16.5" hidden="false" customHeight="true" outlineLevel="0" collapsed="false">
      <c r="A12" s="22" t="n">
        <v>1</v>
      </c>
      <c r="B12" s="23" t="s">
        <v>15</v>
      </c>
      <c r="C12" s="24" t="n">
        <v>1.4</v>
      </c>
      <c r="D12" s="25"/>
      <c r="E12" s="24"/>
      <c r="F12" s="25"/>
      <c r="G12" s="24"/>
      <c r="H12" s="25"/>
      <c r="I12" s="24" t="n">
        <v>1.4</v>
      </c>
      <c r="J12" s="25"/>
      <c r="K12" s="24" t="n">
        <v>1.41</v>
      </c>
      <c r="L12" s="26"/>
    </row>
    <row r="13" customFormat="false" ht="16.5" hidden="false" customHeight="true" outlineLevel="0" collapsed="false">
      <c r="A13" s="22" t="n">
        <v>2</v>
      </c>
      <c r="B13" s="23" t="s">
        <v>16</v>
      </c>
      <c r="C13" s="24" t="n">
        <v>1.4</v>
      </c>
      <c r="D13" s="25"/>
      <c r="E13" s="24" t="n">
        <v>1.39</v>
      </c>
      <c r="F13" s="25"/>
      <c r="G13" s="24"/>
      <c r="H13" s="25"/>
      <c r="I13" s="24"/>
      <c r="J13" s="25"/>
      <c r="K13" s="24" t="n">
        <v>1.41</v>
      </c>
      <c r="L13" s="26"/>
    </row>
    <row r="14" customFormat="false" ht="16.5" hidden="false" customHeight="true" outlineLevel="0" collapsed="false">
      <c r="A14" s="22" t="n">
        <v>3</v>
      </c>
      <c r="B14" s="23" t="s">
        <v>17</v>
      </c>
      <c r="C14" s="24"/>
      <c r="D14" s="25"/>
      <c r="E14" s="24"/>
      <c r="F14" s="25"/>
      <c r="G14" s="24"/>
      <c r="H14" s="25"/>
      <c r="I14" s="24"/>
      <c r="J14" s="25"/>
      <c r="K14" s="24"/>
      <c r="L14" s="26"/>
    </row>
    <row r="15" customFormat="false" ht="16.5" hidden="false" customHeight="true" outlineLevel="0" collapsed="false">
      <c r="A15" s="22" t="n">
        <v>4</v>
      </c>
      <c r="B15" s="27" t="s">
        <v>18</v>
      </c>
      <c r="C15" s="24" t="n">
        <v>1.4</v>
      </c>
      <c r="D15" s="25"/>
      <c r="E15" s="24" t="n">
        <v>1.41</v>
      </c>
      <c r="F15" s="25"/>
      <c r="G15" s="24" t="n">
        <v>1.38</v>
      </c>
      <c r="H15" s="25"/>
      <c r="I15" s="24" t="n">
        <v>1.4</v>
      </c>
      <c r="J15" s="25"/>
      <c r="K15" s="24" t="n">
        <v>1.41</v>
      </c>
      <c r="L15" s="26"/>
    </row>
    <row r="16" customFormat="false" ht="16.5" hidden="false" customHeight="true" outlineLevel="0" collapsed="false">
      <c r="A16" s="22" t="n">
        <v>5</v>
      </c>
      <c r="B16" s="27" t="s">
        <v>19</v>
      </c>
      <c r="C16" s="24" t="n">
        <v>1.4</v>
      </c>
      <c r="D16" s="25"/>
      <c r="E16" s="24" t="n">
        <v>1.39</v>
      </c>
      <c r="F16" s="25"/>
      <c r="G16" s="24"/>
      <c r="H16" s="25"/>
      <c r="I16" s="24"/>
      <c r="J16" s="25"/>
      <c r="K16" s="24" t="n">
        <v>1.41</v>
      </c>
      <c r="L16" s="26"/>
    </row>
    <row r="17" customFormat="false" ht="16.5" hidden="false" customHeight="true" outlineLevel="0" collapsed="false">
      <c r="A17" s="22" t="n">
        <v>6</v>
      </c>
      <c r="B17" s="27" t="s">
        <v>20</v>
      </c>
      <c r="C17" s="24"/>
      <c r="D17" s="25"/>
      <c r="E17" s="24"/>
      <c r="F17" s="25"/>
      <c r="G17" s="24"/>
      <c r="H17" s="25"/>
      <c r="I17" s="24"/>
      <c r="J17" s="25"/>
      <c r="K17" s="24"/>
      <c r="L17" s="26"/>
    </row>
    <row r="18" customFormat="false" ht="16.5" hidden="false" customHeight="true" outlineLevel="0" collapsed="false">
      <c r="A18" s="22" t="n">
        <v>7</v>
      </c>
      <c r="B18" s="27" t="s">
        <v>21</v>
      </c>
      <c r="C18" s="24"/>
      <c r="D18" s="25"/>
      <c r="E18" s="24" t="n">
        <v>1.41</v>
      </c>
      <c r="F18" s="25"/>
      <c r="G18" s="24"/>
      <c r="H18" s="25"/>
      <c r="I18" s="24"/>
      <c r="J18" s="25"/>
      <c r="K18" s="24" t="n">
        <v>1.41</v>
      </c>
      <c r="L18" s="26"/>
    </row>
    <row r="19" customFormat="false" ht="16.5" hidden="false" customHeight="true" outlineLevel="0" collapsed="false">
      <c r="A19" s="22" t="n">
        <v>8</v>
      </c>
      <c r="B19" s="27" t="s">
        <v>22</v>
      </c>
      <c r="C19" s="24"/>
      <c r="D19" s="25"/>
      <c r="E19" s="24"/>
      <c r="F19" s="25"/>
      <c r="G19" s="24"/>
      <c r="H19" s="25"/>
      <c r="I19" s="24"/>
      <c r="J19" s="25"/>
      <c r="K19" s="24" t="n">
        <v>1.41</v>
      </c>
      <c r="L19" s="26"/>
    </row>
    <row r="20" customFormat="false" ht="16.5" hidden="false" customHeight="true" outlineLevel="0" collapsed="false">
      <c r="A20" s="22" t="n">
        <v>9</v>
      </c>
      <c r="B20" s="27" t="s">
        <v>23</v>
      </c>
      <c r="C20" s="24"/>
      <c r="D20" s="25"/>
      <c r="E20" s="24"/>
      <c r="F20" s="25"/>
      <c r="G20" s="24"/>
      <c r="H20" s="25"/>
      <c r="I20" s="24"/>
      <c r="J20" s="25"/>
      <c r="K20" s="24"/>
      <c r="L20" s="26"/>
    </row>
    <row r="21" s="33" customFormat="true" ht="26.25" hidden="false" customHeight="true" outlineLevel="0" collapsed="false">
      <c r="A21" s="28" t="n">
        <v>10</v>
      </c>
      <c r="B21" s="29" t="s">
        <v>24</v>
      </c>
      <c r="C21" s="30" t="n">
        <v>1.52</v>
      </c>
      <c r="D21" s="31"/>
      <c r="E21" s="30"/>
      <c r="F21" s="31"/>
      <c r="G21" s="30"/>
      <c r="H21" s="31"/>
      <c r="I21" s="30"/>
      <c r="J21" s="31"/>
      <c r="K21" s="30" t="n">
        <v>1.52</v>
      </c>
      <c r="L21" s="32"/>
    </row>
    <row r="22" s="33" customFormat="true" ht="26.25" hidden="false" customHeight="true" outlineLevel="0" collapsed="false">
      <c r="A22" s="28" t="n">
        <v>11</v>
      </c>
      <c r="B22" s="29" t="s">
        <v>25</v>
      </c>
      <c r="C22" s="30"/>
      <c r="D22" s="31"/>
      <c r="E22" s="30"/>
      <c r="F22" s="31"/>
      <c r="G22" s="30"/>
      <c r="H22" s="31"/>
      <c r="I22" s="30"/>
      <c r="J22" s="31"/>
      <c r="K22" s="30"/>
      <c r="L22" s="32"/>
    </row>
    <row r="23" customFormat="false" ht="16.5" hidden="false" customHeight="true" outlineLevel="0" collapsed="false">
      <c r="A23" s="34" t="n">
        <v>12</v>
      </c>
      <c r="B23" s="35" t="s">
        <v>26</v>
      </c>
      <c r="C23" s="36" t="n">
        <v>1.52</v>
      </c>
      <c r="D23" s="37"/>
      <c r="E23" s="36"/>
      <c r="F23" s="37"/>
      <c r="G23" s="36" t="n">
        <v>1.49</v>
      </c>
      <c r="H23" s="37"/>
      <c r="I23" s="36"/>
      <c r="J23" s="37"/>
      <c r="K23" s="36" t="n">
        <v>1.52</v>
      </c>
      <c r="L23" s="38"/>
    </row>
    <row r="24" customFormat="false" ht="16.5" hidden="false" customHeight="true" outlineLevel="0" collapsed="false">
      <c r="A24" s="34" t="n">
        <v>13</v>
      </c>
      <c r="B24" s="35" t="s">
        <v>27</v>
      </c>
      <c r="C24" s="36" t="n">
        <v>1.2</v>
      </c>
      <c r="D24" s="37"/>
      <c r="E24" s="36"/>
      <c r="F24" s="37"/>
      <c r="G24" s="36" t="n">
        <v>1.16</v>
      </c>
      <c r="H24" s="37"/>
      <c r="I24" s="36"/>
      <c r="J24" s="37"/>
      <c r="K24" s="36" t="n">
        <v>1.21</v>
      </c>
      <c r="L24" s="38"/>
    </row>
    <row r="25" customFormat="false" ht="16.5" hidden="false" customHeight="true" outlineLevel="0" collapsed="false">
      <c r="A25" s="34" t="n">
        <v>14</v>
      </c>
      <c r="B25" s="27" t="s">
        <v>28</v>
      </c>
      <c r="C25" s="24" t="n">
        <v>0.94</v>
      </c>
      <c r="D25" s="25"/>
      <c r="E25" s="24"/>
      <c r="F25" s="25"/>
      <c r="G25" s="24"/>
      <c r="H25" s="25"/>
      <c r="I25" s="24" t="n">
        <v>0.95</v>
      </c>
      <c r="J25" s="25"/>
      <c r="K25" s="24" t="n">
        <v>0.95</v>
      </c>
      <c r="L25" s="26"/>
    </row>
    <row r="26" customFormat="false" ht="16.5" hidden="false" customHeight="true" outlineLevel="0" collapsed="false">
      <c r="A26" s="34" t="n">
        <v>15</v>
      </c>
      <c r="B26" s="27" t="s">
        <v>29</v>
      </c>
      <c r="C26" s="24" t="n">
        <v>0.99</v>
      </c>
      <c r="D26" s="25"/>
      <c r="E26" s="24"/>
      <c r="F26" s="25"/>
      <c r="G26" s="24" t="n">
        <v>1</v>
      </c>
      <c r="H26" s="25"/>
      <c r="I26" s="24"/>
      <c r="J26" s="25"/>
      <c r="K26" s="24" t="n">
        <v>1</v>
      </c>
      <c r="L26" s="26"/>
    </row>
    <row r="27" customFormat="false" ht="16.5" hidden="false" customHeight="true" outlineLevel="0" collapsed="false">
      <c r="A27" s="39"/>
      <c r="B27" s="40"/>
      <c r="C27" s="36"/>
      <c r="D27" s="37"/>
      <c r="E27" s="36"/>
      <c r="F27" s="37"/>
      <c r="G27" s="36"/>
      <c r="H27" s="37"/>
      <c r="I27" s="36"/>
      <c r="J27" s="37"/>
      <c r="K27" s="36"/>
      <c r="L27" s="38"/>
    </row>
    <row r="28" customFormat="false" ht="16.5" hidden="false" customHeight="true" outlineLevel="0" collapsed="false">
      <c r="A28" s="41"/>
      <c r="B28" s="42" t="s">
        <v>30</v>
      </c>
      <c r="C28" s="43"/>
      <c r="D28" s="44"/>
      <c r="E28" s="43"/>
      <c r="F28" s="44"/>
      <c r="G28" s="43"/>
      <c r="H28" s="44"/>
      <c r="I28" s="43"/>
      <c r="J28" s="44"/>
      <c r="K28" s="43"/>
      <c r="L28" s="45"/>
    </row>
    <row r="29" customFormat="false" ht="16.5" hidden="false" customHeight="true" outlineLevel="0" collapsed="false">
      <c r="A29" s="46" t="n">
        <v>16</v>
      </c>
      <c r="B29" s="47" t="s">
        <v>31</v>
      </c>
      <c r="C29" s="24" t="n">
        <v>1.42</v>
      </c>
      <c r="D29" s="25"/>
      <c r="E29" s="24" t="n">
        <v>1.43</v>
      </c>
      <c r="F29" s="25"/>
      <c r="G29" s="24" t="n">
        <v>1.43</v>
      </c>
      <c r="H29" s="25"/>
      <c r="I29" s="24" t="n">
        <v>1.5</v>
      </c>
      <c r="J29" s="25"/>
      <c r="K29" s="24" t="n">
        <v>1.43</v>
      </c>
      <c r="L29" s="26"/>
    </row>
    <row r="30" customFormat="false" ht="16.5" hidden="false" customHeight="true" outlineLevel="0" collapsed="false">
      <c r="A30" s="46" t="n">
        <v>17</v>
      </c>
      <c r="B30" s="47" t="s">
        <v>32</v>
      </c>
      <c r="C30" s="24" t="n">
        <v>1.25</v>
      </c>
      <c r="D30" s="25"/>
      <c r="E30" s="24" t="n">
        <v>1.26</v>
      </c>
      <c r="F30" s="25"/>
      <c r="G30" s="24" t="n">
        <v>1.26</v>
      </c>
      <c r="H30" s="25"/>
      <c r="I30" s="24" t="n">
        <v>1.25</v>
      </c>
      <c r="J30" s="25"/>
      <c r="K30" s="24" t="n">
        <v>1.26</v>
      </c>
      <c r="L30" s="26"/>
    </row>
    <row r="31" customFormat="false" ht="16.5" hidden="false" customHeight="true" outlineLevel="0" collapsed="false">
      <c r="A31" s="46" t="n">
        <v>18</v>
      </c>
      <c r="B31" s="48" t="s">
        <v>33</v>
      </c>
      <c r="C31" s="36" t="n">
        <v>0.94</v>
      </c>
      <c r="D31" s="37"/>
      <c r="E31" s="36" t="n">
        <v>0.96</v>
      </c>
      <c r="F31" s="37"/>
      <c r="G31" s="36" t="n">
        <v>0.96</v>
      </c>
      <c r="H31" s="37"/>
      <c r="I31" s="36" t="n">
        <v>1.15</v>
      </c>
      <c r="J31" s="37"/>
      <c r="K31" s="36" t="n">
        <v>0.96</v>
      </c>
      <c r="L31" s="38"/>
    </row>
    <row r="32" customFormat="false" ht="16.5" hidden="false" customHeight="true" outlineLevel="0" collapsed="false">
      <c r="A32" s="39"/>
      <c r="B32" s="40"/>
      <c r="C32" s="36"/>
      <c r="D32" s="37"/>
      <c r="E32" s="36"/>
      <c r="F32" s="37"/>
      <c r="G32" s="36"/>
      <c r="H32" s="37"/>
      <c r="I32" s="36"/>
      <c r="J32" s="37"/>
      <c r="K32" s="36"/>
      <c r="L32" s="38"/>
    </row>
    <row r="33" customFormat="false" ht="16.5" hidden="false" customHeight="true" outlineLevel="0" collapsed="false">
      <c r="A33" s="41"/>
      <c r="B33" s="42" t="s">
        <v>34</v>
      </c>
      <c r="C33" s="43"/>
      <c r="D33" s="44"/>
      <c r="E33" s="43"/>
      <c r="F33" s="44"/>
      <c r="G33" s="43"/>
      <c r="H33" s="44"/>
      <c r="I33" s="43"/>
      <c r="J33" s="44"/>
      <c r="K33" s="43"/>
      <c r="L33" s="45"/>
    </row>
    <row r="34" customFormat="false" ht="16.5" hidden="false" customHeight="true" outlineLevel="0" collapsed="false">
      <c r="A34" s="46" t="n">
        <v>19</v>
      </c>
      <c r="B34" s="49" t="s">
        <v>35</v>
      </c>
      <c r="C34" s="24"/>
      <c r="D34" s="25"/>
      <c r="E34" s="24"/>
      <c r="F34" s="25"/>
      <c r="G34" s="24"/>
      <c r="H34" s="25"/>
      <c r="I34" s="24" t="n">
        <v>1.5</v>
      </c>
      <c r="J34" s="25"/>
      <c r="K34" s="24" t="n">
        <v>1.7</v>
      </c>
      <c r="L34" s="26"/>
    </row>
    <row r="35" customFormat="false" ht="16.5" hidden="false" customHeight="true" outlineLevel="0" collapsed="false">
      <c r="A35" s="46" t="n">
        <v>20</v>
      </c>
      <c r="B35" s="48" t="s">
        <v>36</v>
      </c>
      <c r="C35" s="24" t="n">
        <v>1.46</v>
      </c>
      <c r="D35" s="25"/>
      <c r="E35" s="24" t="n">
        <v>1.47</v>
      </c>
      <c r="F35" s="25"/>
      <c r="G35" s="24" t="n">
        <v>1.47</v>
      </c>
      <c r="H35" s="25"/>
      <c r="I35" s="24"/>
      <c r="J35" s="25"/>
      <c r="K35" s="24" t="n">
        <v>1.47</v>
      </c>
      <c r="L35" s="26"/>
    </row>
    <row r="36" customFormat="false" ht="16.5" hidden="false" customHeight="true" outlineLevel="0" collapsed="false">
      <c r="A36" s="46" t="n">
        <v>21</v>
      </c>
      <c r="B36" s="49" t="s">
        <v>37</v>
      </c>
      <c r="C36" s="24" t="n">
        <v>1.52</v>
      </c>
      <c r="D36" s="25"/>
      <c r="E36" s="24" t="n">
        <v>1.6</v>
      </c>
      <c r="F36" s="25"/>
      <c r="G36" s="24" t="n">
        <v>1.6</v>
      </c>
      <c r="H36" s="25"/>
      <c r="I36" s="24" t="n">
        <v>1.65</v>
      </c>
      <c r="J36" s="25"/>
      <c r="K36" s="24" t="n">
        <v>1.52</v>
      </c>
      <c r="L36" s="26"/>
    </row>
    <row r="37" customFormat="false" ht="16.5" hidden="false" customHeight="true" outlineLevel="0" collapsed="false">
      <c r="A37" s="46" t="n">
        <v>22</v>
      </c>
      <c r="B37" s="49" t="s">
        <v>38</v>
      </c>
      <c r="C37" s="24"/>
      <c r="D37" s="25"/>
      <c r="E37" s="24"/>
      <c r="F37" s="25"/>
      <c r="G37" s="24"/>
      <c r="H37" s="25"/>
      <c r="I37" s="24"/>
      <c r="J37" s="25"/>
      <c r="K37" s="24"/>
      <c r="L37" s="26"/>
    </row>
    <row r="38" s="33" customFormat="true" ht="26.25" hidden="false" customHeight="true" outlineLevel="0" collapsed="false">
      <c r="A38" s="50" t="n">
        <v>23</v>
      </c>
      <c r="B38" s="51" t="s">
        <v>39</v>
      </c>
      <c r="C38" s="52" t="n">
        <v>2.99</v>
      </c>
      <c r="D38" s="53"/>
      <c r="E38" s="52" t="n">
        <v>2.99</v>
      </c>
      <c r="F38" s="53"/>
      <c r="G38" s="52" t="n">
        <v>3.09</v>
      </c>
      <c r="H38" s="53"/>
      <c r="I38" s="52"/>
      <c r="J38" s="53"/>
      <c r="K38" s="52" t="n">
        <v>2.99</v>
      </c>
      <c r="L38" s="54"/>
    </row>
    <row r="39" customFormat="false" ht="16.5" hidden="false" customHeight="true" outlineLevel="0" collapsed="false">
      <c r="A39" s="46" t="n">
        <v>24</v>
      </c>
      <c r="B39" s="55" t="s">
        <v>40</v>
      </c>
      <c r="C39" s="24" t="n">
        <v>2.08</v>
      </c>
      <c r="D39" s="25"/>
      <c r="E39" s="24" t="n">
        <v>2.09</v>
      </c>
      <c r="F39" s="25"/>
      <c r="G39" s="24" t="n">
        <v>2.09</v>
      </c>
      <c r="H39" s="25"/>
      <c r="I39" s="24" t="n">
        <v>2.1</v>
      </c>
      <c r="J39" s="25"/>
      <c r="K39" s="24" t="n">
        <v>2.09</v>
      </c>
      <c r="L39" s="26"/>
    </row>
    <row r="40" customFormat="false" ht="16.5" hidden="false" customHeight="true" outlineLevel="0" collapsed="false">
      <c r="A40" s="46" t="n">
        <v>25</v>
      </c>
      <c r="B40" s="56" t="s">
        <v>41</v>
      </c>
      <c r="C40" s="36" t="n">
        <v>2.15</v>
      </c>
      <c r="D40" s="37"/>
      <c r="E40" s="36" t="n">
        <v>2.15</v>
      </c>
      <c r="F40" s="37"/>
      <c r="G40" s="36" t="n">
        <v>2.15</v>
      </c>
      <c r="H40" s="57"/>
      <c r="I40" s="36" t="n">
        <v>2.2</v>
      </c>
      <c r="J40" s="37"/>
      <c r="K40" s="36" t="n">
        <v>2.15</v>
      </c>
      <c r="L40" s="38"/>
    </row>
    <row r="41" customFormat="false" ht="16.5" hidden="false" customHeight="true" outlineLevel="0" collapsed="false">
      <c r="A41" s="58" t="n">
        <v>26</v>
      </c>
      <c r="B41" s="59" t="s">
        <v>42</v>
      </c>
      <c r="C41" s="60"/>
      <c r="D41" s="61"/>
      <c r="E41" s="60"/>
      <c r="F41" s="61"/>
      <c r="G41" s="60"/>
      <c r="H41" s="61"/>
      <c r="I41" s="60"/>
      <c r="J41" s="61"/>
      <c r="K41" s="60" t="n">
        <v>1.89</v>
      </c>
      <c r="L41" s="62"/>
    </row>
    <row r="42" customFormat="false" ht="12.7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B43" s="66" t="s">
        <v>43</v>
      </c>
      <c r="C43" s="66"/>
      <c r="D43" s="66"/>
      <c r="E43" s="66"/>
      <c r="F43" s="66"/>
      <c r="G43" s="66"/>
      <c r="H43" s="66"/>
      <c r="I43" s="67"/>
      <c r="J43" s="67"/>
      <c r="K43" s="68" t="s">
        <v>44</v>
      </c>
      <c r="L43" s="68"/>
    </row>
    <row r="44" customFormat="false" ht="12.75" hidden="false" customHeight="false" outlineLevel="0" collapsed="false">
      <c r="B44" s="69" t="s">
        <v>45</v>
      </c>
      <c r="C44" s="69"/>
      <c r="D44" s="69"/>
      <c r="E44" s="69"/>
      <c r="F44" s="69"/>
      <c r="G44" s="69"/>
      <c r="H44" s="69"/>
      <c r="I44" s="70"/>
      <c r="J44" s="70"/>
      <c r="K44" s="70"/>
      <c r="L44" s="70"/>
    </row>
    <row r="45" customFormat="false" ht="12.75" hidden="false" customHeight="false" outlineLevel="0" collapsed="false">
      <c r="B45" s="2" t="s">
        <v>46</v>
      </c>
      <c r="C45" s="2"/>
      <c r="D45" s="2"/>
      <c r="E45" s="2"/>
      <c r="F45" s="2"/>
      <c r="G45" s="2"/>
      <c r="H45" s="2"/>
      <c r="I45" s="71"/>
      <c r="J45" s="71"/>
      <c r="K45" s="70"/>
      <c r="L45" s="70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2"/>
      <c r="K46" s="71"/>
      <c r="L46" s="70"/>
    </row>
  </sheetData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43:H43"/>
    <mergeCell ref="K43:L43"/>
    <mergeCell ref="B44:H44"/>
    <mergeCell ref="B45:H45"/>
  </mergeCells>
  <dataValidations count="2">
    <dataValidation allowBlank="true" error="Καταχώρηση μόνο προσφορών" errorStyle="stop" operator="between" showDropDown="false" showErrorMessage="true" showInputMessage="false" sqref="D12:D26 F12:F26 H12:H26 J12:J26 L12:L26 D29:D31 F29:F31 H29:H31 J29:J31 L29:L31 D34:D41 F34:F41 H34:H41 J34:J41 L34:L41" type="list">
      <formula1>$AA$1:$AA$2</formula1>
      <formula2>0</formula2>
    </dataValidation>
    <dataValidation allowBlank="true" error="Καταχώρηση μόνο προσφορών" errorStyle="stop" operator="between" showDropDown="false" showErrorMessage="true" showInputMessage="false" sqref="C27:L28 C32:L3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472222222222222" top="0.3937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56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14.99"/>
    <col collapsed="false" customWidth="true" hidden="false" outlineLevel="0" max="6" min="6" style="0" width="1.85"/>
    <col collapsed="false" customWidth="true" hidden="false" outlineLevel="0" max="7" min="7" style="0" width="14.99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.85"/>
    <col collapsed="false" customWidth="true" hidden="false" outlineLevel="0" max="11" min="11" style="0" width="14.99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ΠΑΓΩΤΑ ΣΟΚΟΛΑΤΕΣ ΜΠΙΣΚΟΤΑ ΜΕΛΙ'!A1:B1</f>
        <v>Αρ. Φακ. 13.27.031</v>
      </c>
      <c r="B1" s="2"/>
      <c r="AA1" s="3" t="s">
        <v>1</v>
      </c>
    </row>
    <row r="2" customFormat="false" ht="5.25" hidden="false" customHeight="true" outlineLevel="0" collapsed="false">
      <c r="AA2" s="1"/>
    </row>
    <row r="3" customFormat="false" ht="18" hidden="false" customHeight="false" outlineLevel="0" collapsed="false">
      <c r="A3" s="4" t="s">
        <v>2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ΠΑΓΩΤΑ ΣΟΚΟΛΑΤΕΣ ΜΠΙΣΚΟΤΑ ΜΕΛΙ'!A4:D4</f>
        <v>ΗΜ: 03/10/2012</v>
      </c>
      <c r="B4" s="73"/>
      <c r="C4" s="73"/>
      <c r="D4" s="70"/>
      <c r="E4" s="6"/>
      <c r="F4" s="6"/>
      <c r="G4" s="6"/>
      <c r="H4" s="6"/>
      <c r="I4" s="6"/>
      <c r="J4" s="6"/>
    </row>
    <row r="5" customFormat="false" ht="5.2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66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4" hidden="false" customHeight="true" outlineLevel="0" collapsed="false">
      <c r="A11" s="22" t="n">
        <v>1</v>
      </c>
      <c r="B11" s="132" t="s">
        <v>226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24" hidden="false" customHeight="true" outlineLevel="0" collapsed="false">
      <c r="A12" s="22" t="n">
        <v>2</v>
      </c>
      <c r="B12" s="132" t="s">
        <v>227</v>
      </c>
      <c r="C12" s="93"/>
      <c r="D12" s="94"/>
      <c r="E12" s="93"/>
      <c r="F12" s="94"/>
      <c r="G12" s="93" t="n">
        <v>1.71</v>
      </c>
      <c r="H12" s="94"/>
      <c r="I12" s="93"/>
      <c r="J12" s="94"/>
      <c r="K12" s="93"/>
      <c r="L12" s="95"/>
    </row>
    <row r="13" customFormat="false" ht="24" hidden="false" customHeight="true" outlineLevel="0" collapsed="false">
      <c r="A13" s="22" t="n">
        <v>3</v>
      </c>
      <c r="B13" s="136" t="s">
        <v>228</v>
      </c>
      <c r="C13" s="93"/>
      <c r="D13" s="94"/>
      <c r="E13" s="93"/>
      <c r="F13" s="94"/>
      <c r="G13" s="93"/>
      <c r="H13" s="94"/>
      <c r="I13" s="93"/>
      <c r="J13" s="94"/>
      <c r="K13" s="93"/>
      <c r="L13" s="95"/>
    </row>
    <row r="14" customFormat="false" ht="24" hidden="false" customHeight="true" outlineLevel="0" collapsed="false">
      <c r="A14" s="22" t="n">
        <v>4</v>
      </c>
      <c r="B14" s="156" t="s">
        <v>229</v>
      </c>
      <c r="C14" s="93"/>
      <c r="D14" s="94"/>
      <c r="E14" s="93" t="n">
        <v>4.15</v>
      </c>
      <c r="F14" s="94"/>
      <c r="G14" s="93" t="n">
        <v>4.1</v>
      </c>
      <c r="H14" s="94"/>
      <c r="I14" s="93"/>
      <c r="J14" s="94"/>
      <c r="K14" s="93" t="n">
        <v>3.96</v>
      </c>
      <c r="L14" s="95"/>
    </row>
    <row r="15" customFormat="false" ht="24" hidden="false" customHeight="true" outlineLevel="0" collapsed="false">
      <c r="A15" s="22" t="n">
        <v>5</v>
      </c>
      <c r="B15" s="136" t="s">
        <v>230</v>
      </c>
      <c r="C15" s="93"/>
      <c r="D15" s="94"/>
      <c r="E15" s="93"/>
      <c r="F15" s="94"/>
      <c r="G15" s="93"/>
      <c r="H15" s="94"/>
      <c r="I15" s="93"/>
      <c r="J15" s="94"/>
      <c r="K15" s="93"/>
      <c r="L15" s="95"/>
    </row>
    <row r="16" customFormat="false" ht="24" hidden="false" customHeight="true" outlineLevel="0" collapsed="false">
      <c r="A16" s="22" t="n">
        <v>6</v>
      </c>
      <c r="B16" s="136" t="s">
        <v>231</v>
      </c>
      <c r="C16" s="93"/>
      <c r="D16" s="94"/>
      <c r="E16" s="93" t="n">
        <v>2.32</v>
      </c>
      <c r="F16" s="94"/>
      <c r="G16" s="93"/>
      <c r="H16" s="94"/>
      <c r="I16" s="93"/>
      <c r="J16" s="94"/>
      <c r="K16" s="93"/>
      <c r="L16" s="95"/>
    </row>
    <row r="17" customFormat="false" ht="24" hidden="false" customHeight="true" outlineLevel="0" collapsed="false">
      <c r="A17" s="22" t="n">
        <v>7</v>
      </c>
      <c r="B17" s="84" t="s">
        <v>232</v>
      </c>
      <c r="C17" s="128"/>
      <c r="D17" s="129"/>
      <c r="E17" s="128"/>
      <c r="F17" s="129"/>
      <c r="G17" s="128"/>
      <c r="H17" s="129"/>
      <c r="I17" s="128"/>
      <c r="J17" s="129"/>
      <c r="K17" s="128"/>
      <c r="L17" s="130"/>
    </row>
    <row r="18" customFormat="false" ht="24" hidden="false" customHeight="true" outlineLevel="0" collapsed="false">
      <c r="A18" s="22" t="n">
        <v>8</v>
      </c>
      <c r="B18" s="84" t="s">
        <v>233</v>
      </c>
      <c r="C18" s="128"/>
      <c r="D18" s="129"/>
      <c r="E18" s="128"/>
      <c r="F18" s="129"/>
      <c r="G18" s="128"/>
      <c r="H18" s="129"/>
      <c r="I18" s="128" t="n">
        <v>3.15</v>
      </c>
      <c r="J18" s="129"/>
      <c r="K18" s="128" t="n">
        <v>3.15</v>
      </c>
      <c r="L18" s="130"/>
    </row>
    <row r="19" customFormat="false" ht="24" hidden="false" customHeight="true" outlineLevel="0" collapsed="false">
      <c r="A19" s="133" t="n">
        <v>9</v>
      </c>
      <c r="B19" s="140" t="s">
        <v>234</v>
      </c>
      <c r="C19" s="141" t="n">
        <v>3.83</v>
      </c>
      <c r="D19" s="142"/>
      <c r="E19" s="141" t="n">
        <v>3.97</v>
      </c>
      <c r="F19" s="142"/>
      <c r="G19" s="141" t="n">
        <v>3.83</v>
      </c>
      <c r="H19" s="142"/>
      <c r="I19" s="141"/>
      <c r="J19" s="142"/>
      <c r="K19" s="141" t="n">
        <v>3.83</v>
      </c>
      <c r="L19" s="143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7"/>
      <c r="J21" s="67"/>
      <c r="K21" s="70"/>
      <c r="L21" s="70"/>
    </row>
    <row r="22" customFormat="false" ht="12.75" hidden="false" customHeight="true" outlineLevel="0" collapsed="false">
      <c r="B22" s="69" t="s">
        <v>45</v>
      </c>
      <c r="C22" s="69"/>
      <c r="D22" s="69"/>
      <c r="E22" s="69"/>
      <c r="F22" s="69"/>
      <c r="G22" s="69"/>
      <c r="H22" s="69"/>
      <c r="I22" s="70"/>
      <c r="J22" s="70"/>
      <c r="K22" s="70"/>
      <c r="L22" s="70"/>
    </row>
    <row r="23" customFormat="false" ht="12.75" hidden="false" customHeight="false" outlineLevel="0" collapsed="false">
      <c r="B23" s="101" t="s">
        <v>73</v>
      </c>
      <c r="C23" s="101"/>
      <c r="D23" s="101"/>
      <c r="E23" s="101"/>
      <c r="F23" s="101"/>
      <c r="G23" s="101"/>
      <c r="H23" s="101"/>
      <c r="I23" s="71"/>
      <c r="J23" s="71"/>
      <c r="K23" s="70"/>
      <c r="L23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C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21:H21"/>
    <mergeCell ref="B22:H22"/>
    <mergeCell ref="B23:H23"/>
  </mergeCells>
  <dataValidations count="1">
    <dataValidation allowBlank="true" error="Καταχώρηση μόνο προσφορών" errorStyle="stop" operator="between" showDropDown="false" showErrorMessage="true" showInputMessage="false" sqref="D11:D19 F11:F19 H11:H19 J11:J19 L11:L19" type="list">
      <formula1>$AA$1:$AA$2</formula1>
      <formula2>0</formula2>
    </dataValidation>
  </dataValidations>
  <printOptions headings="false" gridLines="false" gridLinesSet="true" horizontalCentered="false" verticalCentered="false"/>
  <pageMargins left="0.905555555555556" right="0.354166666666667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4.41"/>
    <col collapsed="false" customWidth="true" hidden="false" outlineLevel="0" max="4" min="4" style="0" width="1.85"/>
    <col collapsed="false" customWidth="true" hidden="false" outlineLevel="0" max="5" min="5" style="0" width="14.41"/>
    <col collapsed="false" customWidth="true" hidden="false" outlineLevel="0" max="6" min="6" style="0" width="1.85"/>
    <col collapsed="false" customWidth="true" hidden="false" outlineLevel="0" max="7" min="7" style="0" width="14.41"/>
    <col collapsed="false" customWidth="true" hidden="false" outlineLevel="0" max="8" min="8" style="0" width="1.85"/>
    <col collapsed="false" customWidth="true" hidden="false" outlineLevel="0" max="9" min="9" style="0" width="14.41"/>
    <col collapsed="false" customWidth="true" hidden="false" outlineLevel="0" max="10" min="10" style="0" width="1.85"/>
    <col collapsed="false" customWidth="true" hidden="false" outlineLevel="0" max="11" min="11" style="0" width="14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B1" s="1" t="str">
        <f aca="false">ΚΑΤΕΨΥΓΜΕΝΑ!A1</f>
        <v>Αρ. Φακ. 13.27.031</v>
      </c>
      <c r="AA1" s="3" t="s">
        <v>1</v>
      </c>
    </row>
    <row r="2" customFormat="false" ht="8.25" hidden="false" customHeight="true" outlineLevel="0" collapsed="false">
      <c r="AA2" s="1"/>
    </row>
    <row r="3" customFormat="false" ht="18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ΚΑΤΕΨΥΓΜΕΝΑ!A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8.25" hidden="false" customHeight="true" outlineLevel="0" collapsed="false">
      <c r="A5" s="1"/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56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7" hidden="false" customHeight="true" outlineLevel="0" collapsed="false">
      <c r="A11" s="22" t="n">
        <v>1</v>
      </c>
      <c r="B11" s="165" t="s">
        <v>236</v>
      </c>
      <c r="C11" s="93"/>
      <c r="D11" s="94"/>
      <c r="E11" s="93" t="n">
        <v>1.87</v>
      </c>
      <c r="F11" s="94"/>
      <c r="G11" s="93" t="n">
        <v>1.98</v>
      </c>
      <c r="H11" s="94"/>
      <c r="I11" s="93" t="n">
        <v>1.9</v>
      </c>
      <c r="J11" s="94"/>
      <c r="K11" s="93" t="n">
        <v>1.61</v>
      </c>
      <c r="L11" s="95"/>
    </row>
    <row r="12" customFormat="false" ht="27" hidden="false" customHeight="true" outlineLevel="0" collapsed="false">
      <c r="A12" s="22" t="n">
        <v>2</v>
      </c>
      <c r="B12" s="165" t="s">
        <v>237</v>
      </c>
      <c r="C12" s="93" t="n">
        <v>1.6</v>
      </c>
      <c r="D12" s="94"/>
      <c r="E12" s="93" t="n">
        <v>1.61</v>
      </c>
      <c r="F12" s="94"/>
      <c r="G12" s="93" t="n">
        <v>1.61</v>
      </c>
      <c r="H12" s="94"/>
      <c r="I12" s="93" t="n">
        <v>1.6</v>
      </c>
      <c r="J12" s="94"/>
      <c r="K12" s="93" t="n">
        <v>1.61</v>
      </c>
      <c r="L12" s="95"/>
    </row>
    <row r="13" customFormat="false" ht="27" hidden="false" customHeight="true" outlineLevel="0" collapsed="false">
      <c r="A13" s="22" t="n">
        <v>3</v>
      </c>
      <c r="B13" s="47" t="s">
        <v>238</v>
      </c>
      <c r="C13" s="93"/>
      <c r="D13" s="94"/>
      <c r="E13" s="93" t="n">
        <v>1.35</v>
      </c>
      <c r="F13" s="94"/>
      <c r="G13" s="93"/>
      <c r="H13" s="94"/>
      <c r="I13" s="93"/>
      <c r="J13" s="94"/>
      <c r="K13" s="93" t="n">
        <v>1.42</v>
      </c>
      <c r="L13" s="95"/>
    </row>
    <row r="14" customFormat="false" ht="27" hidden="false" customHeight="true" outlineLevel="0" collapsed="false">
      <c r="A14" s="22" t="n">
        <v>4</v>
      </c>
      <c r="B14" s="47" t="s">
        <v>239</v>
      </c>
      <c r="C14" s="128" t="n">
        <v>1.01</v>
      </c>
      <c r="D14" s="129"/>
      <c r="E14" s="128" t="n">
        <v>1.02</v>
      </c>
      <c r="F14" s="86"/>
      <c r="G14" s="128"/>
      <c r="H14" s="129"/>
      <c r="I14" s="128"/>
      <c r="J14" s="129"/>
      <c r="K14" s="128" t="n">
        <v>1.02</v>
      </c>
      <c r="L14" s="130"/>
    </row>
    <row r="15" customFormat="false" ht="27" hidden="false" customHeight="true" outlineLevel="0" collapsed="false">
      <c r="A15" s="22" t="n">
        <v>5</v>
      </c>
      <c r="B15" s="47" t="s">
        <v>240</v>
      </c>
      <c r="C15" s="93"/>
      <c r="D15" s="94"/>
      <c r="E15" s="93" t="n">
        <v>3.58</v>
      </c>
      <c r="F15" s="94"/>
      <c r="G15" s="93"/>
      <c r="H15" s="94"/>
      <c r="I15" s="93"/>
      <c r="J15" s="94"/>
      <c r="K15" s="93"/>
      <c r="L15" s="95"/>
    </row>
    <row r="16" customFormat="false" ht="27" hidden="false" customHeight="true" outlineLevel="0" collapsed="false">
      <c r="A16" s="133" t="n">
        <v>6</v>
      </c>
      <c r="B16" s="151" t="s">
        <v>241</v>
      </c>
      <c r="C16" s="122" t="n">
        <v>7.98</v>
      </c>
      <c r="D16" s="123"/>
      <c r="E16" s="122"/>
      <c r="F16" s="123"/>
      <c r="G16" s="122"/>
      <c r="H16" s="123"/>
      <c r="I16" s="122"/>
      <c r="J16" s="123"/>
      <c r="K16" s="122" t="n">
        <v>7.98</v>
      </c>
      <c r="L16" s="124"/>
    </row>
    <row r="17" customFormat="false" ht="12.75" hidden="false" customHeight="false" outlineLevel="0" collapsed="false">
      <c r="K17" s="182"/>
      <c r="L17" s="182"/>
    </row>
    <row r="19" customFormat="false" ht="12.75" hidden="false" customHeight="false" outlineLevel="0" collapsed="false">
      <c r="A19" s="1"/>
      <c r="B19" s="66" t="s">
        <v>43</v>
      </c>
      <c r="C19" s="66"/>
      <c r="D19" s="66"/>
      <c r="E19" s="66"/>
      <c r="F19" s="66"/>
      <c r="G19" s="66"/>
      <c r="H19" s="66"/>
      <c r="I19" s="68" t="s">
        <v>44</v>
      </c>
      <c r="J19" s="68"/>
      <c r="K19" s="68"/>
      <c r="L19" s="68"/>
    </row>
    <row r="20" customFormat="false" ht="12.75" hidden="false" customHeight="false" outlineLevel="0" collapsed="false">
      <c r="A20" s="1"/>
      <c r="B20" s="69" t="s">
        <v>45</v>
      </c>
      <c r="C20" s="69"/>
      <c r="D20" s="69"/>
      <c r="E20" s="69"/>
      <c r="F20" s="69"/>
      <c r="G20" s="69"/>
      <c r="H20" s="69"/>
      <c r="I20" s="70"/>
      <c r="J20" s="70"/>
      <c r="K20" s="70"/>
      <c r="L20" s="70"/>
    </row>
    <row r="21" customFormat="false" ht="12.75" hidden="false" customHeight="true" outlineLevel="0" collapsed="false">
      <c r="A21" s="1"/>
      <c r="B21" s="101" t="s">
        <v>73</v>
      </c>
      <c r="C21" s="101"/>
      <c r="D21" s="101"/>
      <c r="E21" s="101"/>
      <c r="F21" s="101"/>
      <c r="G21" s="101"/>
      <c r="H21" s="101"/>
      <c r="I21" s="71"/>
      <c r="J21" s="71"/>
      <c r="K21" s="70"/>
      <c r="L21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19:H19"/>
    <mergeCell ref="I19:L19"/>
    <mergeCell ref="B20:H20"/>
    <mergeCell ref="B21:H21"/>
  </mergeCells>
  <dataValidations count="1">
    <dataValidation allowBlank="true" error="Καταχώρηση μόνο προσφορών" errorStyle="stop" operator="between" showDropDown="false" showErrorMessage="true" showInputMessage="false" sqref="D11:D16 F11:F16 H11:H16 J11:J16 L11:L16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1.85"/>
    <col collapsed="false" customWidth="true" hidden="false" outlineLevel="0" max="5" min="5" style="0" width="14.28"/>
    <col collapsed="false" customWidth="true" hidden="false" outlineLevel="0" max="6" min="6" style="0" width="1.85"/>
    <col collapsed="false" customWidth="true" hidden="false" outlineLevel="0" max="7" min="7" style="0" width="14.28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0" min="10" style="0" width="1.85"/>
    <col collapsed="false" customWidth="true" hidden="false" outlineLevel="0" max="11" min="11" style="0" width="14.28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ΚΑΤΕΨΥΓΜΕΝΑ!A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ΚΟΝΣΕΡΒΕΣ ΚΡΕΑΤΩΝ ΚΑΙ ΨΑΡΙΩΝ'!A4:D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60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70" customFormat="true" ht="18" hidden="false" customHeight="true" outlineLevel="0" collapsed="false">
      <c r="A11" s="168" t="n">
        <v>1</v>
      </c>
      <c r="B11" s="183" t="s">
        <v>243</v>
      </c>
      <c r="C11" s="93" t="n">
        <v>1.65</v>
      </c>
      <c r="D11" s="94"/>
      <c r="E11" s="93" t="n">
        <v>1.86</v>
      </c>
      <c r="F11" s="94"/>
      <c r="G11" s="93"/>
      <c r="H11" s="94"/>
      <c r="I11" s="93"/>
      <c r="J11" s="94"/>
      <c r="K11" s="93" t="n">
        <v>1.67</v>
      </c>
      <c r="L11" s="95"/>
    </row>
    <row r="12" s="170" customFormat="true" ht="18" hidden="false" customHeight="true" outlineLevel="0" collapsed="false">
      <c r="A12" s="168" t="n">
        <v>2</v>
      </c>
      <c r="B12" s="183" t="s">
        <v>244</v>
      </c>
      <c r="C12" s="93" t="n">
        <v>1.68</v>
      </c>
      <c r="D12" s="94"/>
      <c r="E12" s="93" t="n">
        <v>1.7</v>
      </c>
      <c r="F12" s="94"/>
      <c r="G12" s="93"/>
      <c r="H12" s="94"/>
      <c r="I12" s="93"/>
      <c r="J12" s="94"/>
      <c r="K12" s="93" t="n">
        <v>1.7</v>
      </c>
      <c r="L12" s="95"/>
    </row>
    <row r="13" s="170" customFormat="true" ht="18" hidden="false" customHeight="true" outlineLevel="0" collapsed="false">
      <c r="A13" s="168" t="n">
        <v>3</v>
      </c>
      <c r="B13" s="183" t="s">
        <v>245</v>
      </c>
      <c r="C13" s="93" t="n">
        <v>4.88</v>
      </c>
      <c r="D13" s="94"/>
      <c r="E13" s="93" t="n">
        <v>5.62</v>
      </c>
      <c r="F13" s="94"/>
      <c r="G13" s="93" t="n">
        <v>5.66</v>
      </c>
      <c r="H13" s="94"/>
      <c r="I13" s="93" t="n">
        <v>5.2</v>
      </c>
      <c r="J13" s="94"/>
      <c r="K13" s="93" t="n">
        <v>5.66</v>
      </c>
      <c r="L13" s="95"/>
    </row>
    <row r="14" s="170" customFormat="true" ht="18" hidden="false" customHeight="true" outlineLevel="0" collapsed="false">
      <c r="A14" s="168" t="n">
        <v>4</v>
      </c>
      <c r="B14" s="183" t="s">
        <v>246</v>
      </c>
      <c r="C14" s="93"/>
      <c r="D14" s="94"/>
      <c r="E14" s="93" t="n">
        <v>8.54</v>
      </c>
      <c r="F14" s="94"/>
      <c r="G14" s="93" t="n">
        <v>8.57</v>
      </c>
      <c r="H14" s="94"/>
      <c r="I14" s="93" t="n">
        <v>8.55</v>
      </c>
      <c r="J14" s="94"/>
      <c r="K14" s="93" t="n">
        <v>8.59</v>
      </c>
      <c r="L14" s="95"/>
    </row>
    <row r="15" s="170" customFormat="true" ht="18" hidden="false" customHeight="true" outlineLevel="0" collapsed="false">
      <c r="A15" s="168" t="n">
        <v>5</v>
      </c>
      <c r="B15" s="183" t="s">
        <v>247</v>
      </c>
      <c r="C15" s="93" t="n">
        <v>9.4</v>
      </c>
      <c r="D15" s="94"/>
      <c r="E15" s="93" t="n">
        <v>7.98</v>
      </c>
      <c r="F15" s="94"/>
      <c r="G15" s="93" t="n">
        <v>8.09</v>
      </c>
      <c r="H15" s="94"/>
      <c r="I15" s="93"/>
      <c r="J15" s="94"/>
      <c r="K15" s="93"/>
      <c r="L15" s="95"/>
    </row>
    <row r="16" s="170" customFormat="true" ht="18" hidden="false" customHeight="true" outlineLevel="0" collapsed="false">
      <c r="A16" s="168" t="n">
        <v>6</v>
      </c>
      <c r="B16" s="183" t="s">
        <v>248</v>
      </c>
      <c r="C16" s="93" t="n">
        <v>10.53</v>
      </c>
      <c r="D16" s="94"/>
      <c r="E16" s="93" t="n">
        <v>11.45</v>
      </c>
      <c r="F16" s="94"/>
      <c r="G16" s="93" t="n">
        <v>11.45</v>
      </c>
      <c r="H16" s="94"/>
      <c r="I16" s="93" t="n">
        <v>13.2</v>
      </c>
      <c r="J16" s="94"/>
      <c r="K16" s="93"/>
      <c r="L16" s="95"/>
    </row>
    <row r="17" s="170" customFormat="true" ht="18" hidden="false" customHeight="true" outlineLevel="0" collapsed="false">
      <c r="A17" s="168" t="n">
        <v>7</v>
      </c>
      <c r="B17" s="183" t="s">
        <v>249</v>
      </c>
      <c r="C17" s="93" t="n">
        <v>0.96</v>
      </c>
      <c r="D17" s="94"/>
      <c r="E17" s="93" t="n">
        <v>0.97</v>
      </c>
      <c r="F17" s="94"/>
      <c r="G17" s="93"/>
      <c r="H17" s="94"/>
      <c r="I17" s="93"/>
      <c r="J17" s="94"/>
      <c r="K17" s="93" t="n">
        <v>1.06</v>
      </c>
      <c r="L17" s="95"/>
    </row>
    <row r="18" s="170" customFormat="true" ht="18" hidden="false" customHeight="true" outlineLevel="0" collapsed="false">
      <c r="A18" s="168" t="n">
        <v>8</v>
      </c>
      <c r="B18" s="183" t="s">
        <v>250</v>
      </c>
      <c r="C18" s="93" t="n">
        <v>3.5</v>
      </c>
      <c r="D18" s="94"/>
      <c r="E18" s="93"/>
      <c r="F18" s="94"/>
      <c r="G18" s="93" t="n">
        <v>3.52</v>
      </c>
      <c r="H18" s="94"/>
      <c r="I18" s="93" t="n">
        <v>2.66</v>
      </c>
      <c r="J18" s="94" t="s">
        <v>1</v>
      </c>
      <c r="K18" s="93" t="n">
        <v>3.52</v>
      </c>
      <c r="L18" s="95"/>
    </row>
    <row r="19" s="170" customFormat="true" ht="18" hidden="false" customHeight="true" outlineLevel="0" collapsed="false">
      <c r="A19" s="168" t="n">
        <v>9</v>
      </c>
      <c r="B19" s="183" t="s">
        <v>251</v>
      </c>
      <c r="C19" s="93"/>
      <c r="D19" s="94"/>
      <c r="E19" s="93" t="n">
        <v>2.48</v>
      </c>
      <c r="F19" s="94"/>
      <c r="G19" s="93"/>
      <c r="H19" s="94"/>
      <c r="I19" s="93"/>
      <c r="J19" s="94"/>
      <c r="K19" s="93" t="n">
        <v>2.48</v>
      </c>
      <c r="L19" s="95"/>
    </row>
    <row r="20" s="170" customFormat="true" ht="18" hidden="false" customHeight="true" outlineLevel="0" collapsed="false">
      <c r="A20" s="168" t="n">
        <v>10</v>
      </c>
      <c r="B20" s="183" t="s">
        <v>252</v>
      </c>
      <c r="C20" s="93"/>
      <c r="D20" s="82"/>
      <c r="E20" s="93"/>
      <c r="F20" s="94"/>
      <c r="G20" s="93"/>
      <c r="H20" s="94"/>
      <c r="I20" s="93"/>
      <c r="J20" s="94"/>
      <c r="K20" s="93"/>
      <c r="L20" s="95"/>
    </row>
    <row r="21" s="170" customFormat="true" ht="18" hidden="false" customHeight="true" outlineLevel="0" collapsed="false">
      <c r="A21" s="168" t="n">
        <v>11</v>
      </c>
      <c r="B21" s="183" t="s">
        <v>253</v>
      </c>
      <c r="C21" s="93" t="n">
        <v>1.58</v>
      </c>
      <c r="D21" s="94"/>
      <c r="E21" s="93" t="n">
        <v>1.61</v>
      </c>
      <c r="F21" s="94"/>
      <c r="G21" s="93"/>
      <c r="H21" s="94"/>
      <c r="I21" s="93"/>
      <c r="J21" s="94"/>
      <c r="K21" s="93" t="n">
        <v>1.61</v>
      </c>
      <c r="L21" s="95"/>
    </row>
    <row r="22" s="170" customFormat="true" ht="18" hidden="false" customHeight="true" outlineLevel="0" collapsed="false">
      <c r="A22" s="168" t="n">
        <v>12</v>
      </c>
      <c r="B22" s="184" t="s">
        <v>254</v>
      </c>
      <c r="C22" s="93" t="n">
        <v>2.43</v>
      </c>
      <c r="D22" s="94" t="s">
        <v>1</v>
      </c>
      <c r="E22" s="93"/>
      <c r="F22" s="94"/>
      <c r="G22" s="93" t="n">
        <v>2.44</v>
      </c>
      <c r="H22" s="94" t="s">
        <v>1</v>
      </c>
      <c r="I22" s="93"/>
      <c r="J22" s="94"/>
      <c r="K22" s="93" t="n">
        <v>2.45</v>
      </c>
      <c r="L22" s="95" t="s">
        <v>1</v>
      </c>
    </row>
    <row r="23" s="170" customFormat="true" ht="18" hidden="false" customHeight="true" outlineLevel="0" collapsed="false">
      <c r="A23" s="168" t="n">
        <v>13</v>
      </c>
      <c r="B23" s="185" t="s">
        <v>255</v>
      </c>
      <c r="C23" s="186" t="n">
        <v>1.75</v>
      </c>
      <c r="D23" s="187"/>
      <c r="E23" s="186" t="n">
        <v>2.16</v>
      </c>
      <c r="F23" s="187"/>
      <c r="G23" s="186" t="n">
        <v>2.16</v>
      </c>
      <c r="H23" s="187"/>
      <c r="I23" s="186" t="n">
        <v>1.65</v>
      </c>
      <c r="J23" s="187"/>
      <c r="K23" s="186" t="n">
        <v>2.16</v>
      </c>
      <c r="L23" s="188"/>
    </row>
    <row r="24" s="170" customFormat="true" ht="18" hidden="false" customHeight="true" outlineLevel="0" collapsed="false">
      <c r="A24" s="168" t="n">
        <v>14</v>
      </c>
      <c r="B24" s="183" t="s">
        <v>256</v>
      </c>
      <c r="C24" s="93" t="n">
        <v>2.08</v>
      </c>
      <c r="D24" s="94"/>
      <c r="E24" s="93" t="n">
        <v>2.1</v>
      </c>
      <c r="F24" s="94"/>
      <c r="G24" s="93" t="n">
        <v>2.1</v>
      </c>
      <c r="H24" s="94"/>
      <c r="I24" s="93"/>
      <c r="J24" s="94"/>
      <c r="K24" s="93" t="n">
        <v>2.1</v>
      </c>
      <c r="L24" s="95"/>
    </row>
    <row r="25" s="170" customFormat="true" ht="18" hidden="false" customHeight="true" outlineLevel="0" collapsed="false">
      <c r="A25" s="168" t="n">
        <v>15</v>
      </c>
      <c r="B25" s="185" t="s">
        <v>257</v>
      </c>
      <c r="C25" s="186" t="n">
        <v>0.8</v>
      </c>
      <c r="D25" s="187"/>
      <c r="E25" s="186"/>
      <c r="F25" s="187"/>
      <c r="G25" s="186"/>
      <c r="H25" s="187"/>
      <c r="I25" s="186"/>
      <c r="J25" s="187"/>
      <c r="K25" s="186"/>
      <c r="L25" s="188"/>
    </row>
    <row r="26" s="170" customFormat="true" ht="18" hidden="false" customHeight="true" outlineLevel="0" collapsed="false">
      <c r="A26" s="168" t="n">
        <v>16</v>
      </c>
      <c r="B26" s="189" t="s">
        <v>258</v>
      </c>
      <c r="C26" s="186" t="n">
        <v>2.54</v>
      </c>
      <c r="D26" s="187"/>
      <c r="E26" s="186"/>
      <c r="F26" s="187"/>
      <c r="G26" s="186"/>
      <c r="H26" s="187"/>
      <c r="I26" s="186" t="n">
        <v>2.1</v>
      </c>
      <c r="J26" s="187"/>
      <c r="K26" s="186"/>
      <c r="L26" s="188"/>
    </row>
    <row r="27" s="170" customFormat="true" ht="26.25" hidden="false" customHeight="true" outlineLevel="0" collapsed="false">
      <c r="A27" s="168" t="n">
        <v>17</v>
      </c>
      <c r="B27" s="190" t="s">
        <v>259</v>
      </c>
      <c r="C27" s="93"/>
      <c r="D27" s="94"/>
      <c r="E27" s="93"/>
      <c r="F27" s="94"/>
      <c r="G27" s="93"/>
      <c r="H27" s="94"/>
      <c r="I27" s="93"/>
      <c r="J27" s="94"/>
      <c r="K27" s="93"/>
      <c r="L27" s="95"/>
    </row>
    <row r="28" s="170" customFormat="true" ht="18" hidden="false" customHeight="true" outlineLevel="0" collapsed="false">
      <c r="A28" s="168" t="n">
        <v>18</v>
      </c>
      <c r="B28" s="127" t="s">
        <v>260</v>
      </c>
      <c r="C28" s="128"/>
      <c r="D28" s="129"/>
      <c r="E28" s="128"/>
      <c r="F28" s="129"/>
      <c r="G28" s="128" t="n">
        <v>5.67</v>
      </c>
      <c r="H28" s="129"/>
      <c r="I28" s="128" t="n">
        <v>6.4</v>
      </c>
      <c r="J28" s="129"/>
      <c r="K28" s="128" t="n">
        <v>5.67</v>
      </c>
      <c r="L28" s="130"/>
    </row>
    <row r="29" s="170" customFormat="true" ht="18" hidden="false" customHeight="true" outlineLevel="0" collapsed="false">
      <c r="A29" s="168" t="n">
        <v>19</v>
      </c>
      <c r="B29" s="127" t="s">
        <v>261</v>
      </c>
      <c r="C29" s="128"/>
      <c r="D29" s="129"/>
      <c r="E29" s="128" t="n">
        <v>1.97</v>
      </c>
      <c r="F29" s="129"/>
      <c r="G29" s="128" t="n">
        <v>2.42</v>
      </c>
      <c r="H29" s="129"/>
      <c r="I29" s="128" t="n">
        <v>2.35</v>
      </c>
      <c r="J29" s="129"/>
      <c r="K29" s="128" t="n">
        <v>2.43</v>
      </c>
      <c r="L29" s="130"/>
    </row>
    <row r="30" s="170" customFormat="true" ht="18" hidden="false" customHeight="true" outlineLevel="0" collapsed="false">
      <c r="A30" s="168" t="n">
        <v>20</v>
      </c>
      <c r="B30" s="191" t="s">
        <v>262</v>
      </c>
      <c r="C30" s="128" t="n">
        <v>1.69</v>
      </c>
      <c r="D30" s="129" t="s">
        <v>1</v>
      </c>
      <c r="E30" s="128" t="n">
        <v>2.35</v>
      </c>
      <c r="F30" s="129"/>
      <c r="G30" s="128" t="n">
        <v>2.35</v>
      </c>
      <c r="H30" s="129"/>
      <c r="I30" s="128"/>
      <c r="J30" s="129"/>
      <c r="K30" s="128" t="n">
        <v>2.36</v>
      </c>
      <c r="L30" s="130"/>
    </row>
    <row r="31" s="170" customFormat="true" ht="18" hidden="false" customHeight="true" outlineLevel="0" collapsed="false">
      <c r="A31" s="168" t="n">
        <v>21</v>
      </c>
      <c r="B31" s="192" t="s">
        <v>263</v>
      </c>
      <c r="C31" s="93" t="n">
        <v>2.16</v>
      </c>
      <c r="D31" s="94"/>
      <c r="E31" s="93"/>
      <c r="F31" s="94"/>
      <c r="G31" s="93" t="n">
        <v>2.18</v>
      </c>
      <c r="H31" s="94"/>
      <c r="I31" s="93"/>
      <c r="J31" s="94"/>
      <c r="K31" s="93" t="n">
        <v>2.18</v>
      </c>
      <c r="L31" s="95"/>
    </row>
    <row r="32" s="170" customFormat="true" ht="18" hidden="false" customHeight="true" outlineLevel="0" collapsed="false">
      <c r="A32" s="168" t="n">
        <v>22</v>
      </c>
      <c r="B32" s="192" t="s">
        <v>264</v>
      </c>
      <c r="C32" s="93" t="n">
        <v>2.14</v>
      </c>
      <c r="D32" s="94"/>
      <c r="E32" s="93" t="n">
        <v>2.34</v>
      </c>
      <c r="F32" s="94"/>
      <c r="G32" s="93" t="n">
        <v>2.34</v>
      </c>
      <c r="H32" s="94"/>
      <c r="I32" s="93"/>
      <c r="J32" s="94"/>
      <c r="K32" s="93" t="n">
        <v>2.35</v>
      </c>
      <c r="L32" s="95"/>
    </row>
    <row r="33" s="170" customFormat="true" ht="28.5" hidden="false" customHeight="true" outlineLevel="0" collapsed="false">
      <c r="A33" s="172" t="n">
        <v>23</v>
      </c>
      <c r="B33" s="193" t="s">
        <v>265</v>
      </c>
      <c r="C33" s="122"/>
      <c r="D33" s="123"/>
      <c r="E33" s="122"/>
      <c r="F33" s="123"/>
      <c r="G33" s="122"/>
      <c r="H33" s="123"/>
      <c r="I33" s="122"/>
      <c r="J33" s="123"/>
      <c r="K33" s="122"/>
      <c r="L33" s="124"/>
    </row>
    <row r="35" customFormat="false" ht="12.75" hidden="false" customHeight="false" outlineLevel="0" collapsed="false">
      <c r="B35" s="66" t="s">
        <v>43</v>
      </c>
      <c r="C35" s="66"/>
      <c r="D35" s="66"/>
      <c r="E35" s="66"/>
      <c r="F35" s="66"/>
      <c r="G35" s="66"/>
      <c r="H35" s="66"/>
      <c r="I35" s="68" t="s">
        <v>44</v>
      </c>
      <c r="J35" s="68"/>
      <c r="K35" s="68"/>
      <c r="L35" s="68"/>
    </row>
    <row r="36" customFormat="false" ht="12.75" hidden="false" customHeight="false" outlineLevel="0" collapsed="false">
      <c r="B36" s="69" t="s">
        <v>45</v>
      </c>
      <c r="C36" s="69"/>
      <c r="D36" s="69"/>
      <c r="E36" s="69"/>
      <c r="F36" s="69"/>
      <c r="G36" s="69"/>
      <c r="H36" s="69"/>
      <c r="I36" s="70"/>
      <c r="J36" s="70"/>
      <c r="K36" s="70"/>
      <c r="L36" s="70"/>
    </row>
    <row r="37" customFormat="false" ht="12.75" hidden="false" customHeight="false" outlineLevel="0" collapsed="false">
      <c r="B37" s="101" t="s">
        <v>73</v>
      </c>
      <c r="C37" s="101"/>
      <c r="D37" s="101"/>
      <c r="E37" s="101"/>
      <c r="F37" s="101"/>
      <c r="G37" s="101"/>
      <c r="H37" s="101"/>
      <c r="I37" s="71"/>
      <c r="J37" s="71"/>
      <c r="K37" s="70"/>
      <c r="L37" s="70"/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5:H35"/>
    <mergeCell ref="I35:L35"/>
    <mergeCell ref="B36:H36"/>
    <mergeCell ref="B37:H37"/>
  </mergeCells>
  <dataValidations count="1">
    <dataValidation allowBlank="true" error="Καταχώρηση μόνο προσφορών" errorStyle="stop" operator="between" showDropDown="false" showErrorMessage="true" showInputMessage="false" sqref="D11:D33 F11:F33 H11:H33 J11:J33 L11:L33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9.99"/>
    <col collapsed="false" customWidth="true" hidden="false" outlineLevel="0" max="3" min="3" style="0" width="15.41"/>
    <col collapsed="false" customWidth="true" hidden="false" outlineLevel="0" max="4" min="4" style="0" width="1.85"/>
    <col collapsed="false" customWidth="true" hidden="false" outlineLevel="0" max="5" min="5" style="0" width="15.41"/>
    <col collapsed="false" customWidth="true" hidden="false" outlineLevel="0" max="6" min="6" style="0" width="1.85"/>
    <col collapsed="false" customWidth="true" hidden="false" outlineLevel="0" max="7" min="7" style="0" width="15.41"/>
    <col collapsed="false" customWidth="true" hidden="false" outlineLevel="0" max="8" min="8" style="0" width="1.85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'ΕΙΔΗ ΚΑΘΑΡΙΣΜΟΥ'!A1: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ΕΙΔΗ ΚΑΘΑΡΙΣΜΟΥ'!A4:D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61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3.5" hidden="false" customHeight="false" outlineLevel="0" collapsed="false">
      <c r="A10" s="8"/>
      <c r="B10" s="9"/>
      <c r="C10" s="194" t="s">
        <v>13</v>
      </c>
      <c r="D10" s="194"/>
      <c r="E10" s="194" t="s">
        <v>13</v>
      </c>
      <c r="F10" s="194"/>
      <c r="G10" s="194" t="s">
        <v>13</v>
      </c>
      <c r="H10" s="194"/>
      <c r="I10" s="194" t="s">
        <v>13</v>
      </c>
      <c r="J10" s="194"/>
      <c r="K10" s="195" t="s">
        <v>13</v>
      </c>
      <c r="L10" s="195"/>
    </row>
    <row r="11" s="170" customFormat="true" ht="18" hidden="false" customHeight="true" outlineLevel="0" collapsed="false">
      <c r="A11" s="168" t="n">
        <v>1</v>
      </c>
      <c r="B11" s="171" t="s">
        <v>267</v>
      </c>
      <c r="C11" s="186" t="n">
        <v>2.68</v>
      </c>
      <c r="D11" s="187"/>
      <c r="E11" s="186" t="n">
        <v>2.7</v>
      </c>
      <c r="F11" s="187"/>
      <c r="G11" s="186" t="n">
        <v>2.7</v>
      </c>
      <c r="H11" s="187"/>
      <c r="I11" s="186"/>
      <c r="J11" s="187"/>
      <c r="K11" s="186" t="n">
        <v>2.7</v>
      </c>
      <c r="L11" s="188"/>
    </row>
    <row r="12" s="170" customFormat="true" ht="18" hidden="false" customHeight="true" outlineLevel="0" collapsed="false">
      <c r="A12" s="79" t="n">
        <v>2</v>
      </c>
      <c r="B12" s="183" t="s">
        <v>268</v>
      </c>
      <c r="C12" s="93"/>
      <c r="D12" s="94"/>
      <c r="E12" s="93"/>
      <c r="F12" s="94"/>
      <c r="G12" s="93"/>
      <c r="H12" s="94"/>
      <c r="I12" s="93"/>
      <c r="J12" s="94"/>
      <c r="K12" s="93" t="n">
        <v>4.87</v>
      </c>
      <c r="L12" s="95"/>
    </row>
    <row r="13" s="170" customFormat="true" ht="18" hidden="false" customHeight="true" outlineLevel="0" collapsed="false">
      <c r="A13" s="168" t="n">
        <v>3</v>
      </c>
      <c r="B13" s="131" t="s">
        <v>269</v>
      </c>
      <c r="C13" s="128" t="n">
        <v>3.95</v>
      </c>
      <c r="D13" s="129"/>
      <c r="E13" s="128" t="n">
        <v>3.96</v>
      </c>
      <c r="F13" s="129"/>
      <c r="G13" s="128" t="n">
        <v>4.01</v>
      </c>
      <c r="H13" s="129"/>
      <c r="I13" s="128"/>
      <c r="J13" s="129"/>
      <c r="K13" s="128" t="n">
        <v>4.02</v>
      </c>
      <c r="L13" s="130"/>
    </row>
    <row r="14" s="170" customFormat="true" ht="18" hidden="false" customHeight="true" outlineLevel="0" collapsed="false">
      <c r="A14" s="79" t="n">
        <v>4</v>
      </c>
      <c r="B14" s="171" t="s">
        <v>270</v>
      </c>
      <c r="C14" s="93" t="n">
        <v>7.95</v>
      </c>
      <c r="D14" s="94"/>
      <c r="E14" s="93" t="n">
        <v>7.99</v>
      </c>
      <c r="F14" s="94"/>
      <c r="G14" s="93" t="n">
        <v>9.81</v>
      </c>
      <c r="H14" s="94"/>
      <c r="I14" s="93" t="n">
        <v>7.4</v>
      </c>
      <c r="J14" s="94"/>
      <c r="K14" s="93" t="n">
        <v>9.82</v>
      </c>
      <c r="L14" s="95"/>
    </row>
    <row r="15" s="170" customFormat="true" ht="18" hidden="false" customHeight="true" outlineLevel="0" collapsed="false">
      <c r="A15" s="168" t="n">
        <v>5</v>
      </c>
      <c r="B15" s="171" t="s">
        <v>271</v>
      </c>
      <c r="C15" s="93" t="n">
        <v>5.22</v>
      </c>
      <c r="D15" s="94"/>
      <c r="E15" s="93"/>
      <c r="F15" s="94"/>
      <c r="G15" s="93" t="n">
        <v>5.24</v>
      </c>
      <c r="H15" s="94"/>
      <c r="I15" s="93"/>
      <c r="J15" s="94"/>
      <c r="K15" s="93" t="n">
        <v>5.25</v>
      </c>
      <c r="L15" s="95"/>
    </row>
    <row r="16" s="170" customFormat="true" ht="18" hidden="false" customHeight="true" outlineLevel="0" collapsed="false">
      <c r="A16" s="79" t="n">
        <v>6</v>
      </c>
      <c r="B16" s="171" t="s">
        <v>272</v>
      </c>
      <c r="C16" s="93" t="n">
        <v>2.78</v>
      </c>
      <c r="D16" s="94"/>
      <c r="E16" s="93" t="n">
        <v>2.8</v>
      </c>
      <c r="F16" s="94"/>
      <c r="G16" s="93"/>
      <c r="H16" s="94"/>
      <c r="I16" s="93"/>
      <c r="J16" s="94"/>
      <c r="K16" s="93" t="n">
        <v>2.8</v>
      </c>
      <c r="L16" s="95"/>
    </row>
    <row r="17" s="170" customFormat="true" ht="18" hidden="false" customHeight="true" outlineLevel="0" collapsed="false">
      <c r="A17" s="168" t="n">
        <v>7</v>
      </c>
      <c r="B17" s="171" t="s">
        <v>273</v>
      </c>
      <c r="C17" s="93" t="n">
        <v>5.6</v>
      </c>
      <c r="D17" s="94"/>
      <c r="E17" s="93" t="n">
        <v>5.62</v>
      </c>
      <c r="F17" s="94"/>
      <c r="G17" s="93"/>
      <c r="H17" s="94"/>
      <c r="I17" s="93"/>
      <c r="J17" s="94"/>
      <c r="K17" s="93" t="n">
        <v>5.63</v>
      </c>
      <c r="L17" s="95"/>
    </row>
    <row r="18" s="170" customFormat="true" ht="18" hidden="false" customHeight="true" outlineLevel="0" collapsed="false">
      <c r="A18" s="79" t="n">
        <v>8</v>
      </c>
      <c r="B18" s="131" t="s">
        <v>274</v>
      </c>
      <c r="C18" s="128" t="n">
        <v>1.71</v>
      </c>
      <c r="D18" s="129"/>
      <c r="E18" s="128" t="n">
        <v>1.75</v>
      </c>
      <c r="F18" s="129"/>
      <c r="G18" s="128" t="n">
        <v>1.75</v>
      </c>
      <c r="H18" s="129"/>
      <c r="I18" s="128" t="n">
        <v>2.1</v>
      </c>
      <c r="J18" s="129"/>
      <c r="K18" s="128" t="n">
        <v>1.75</v>
      </c>
      <c r="L18" s="130"/>
    </row>
    <row r="19" s="170" customFormat="true" ht="18" hidden="false" customHeight="true" outlineLevel="0" collapsed="false">
      <c r="A19" s="168" t="n">
        <v>9</v>
      </c>
      <c r="B19" s="171" t="s">
        <v>275</v>
      </c>
      <c r="C19" s="93" t="n">
        <v>4.63</v>
      </c>
      <c r="D19" s="94"/>
      <c r="E19" s="93"/>
      <c r="F19" s="94"/>
      <c r="G19" s="93"/>
      <c r="H19" s="94"/>
      <c r="I19" s="93" t="n">
        <v>4.65</v>
      </c>
      <c r="J19" s="94"/>
      <c r="K19" s="93"/>
      <c r="L19" s="95"/>
    </row>
    <row r="20" s="170" customFormat="true" ht="18" hidden="false" customHeight="true" outlineLevel="0" collapsed="false">
      <c r="A20" s="79" t="n">
        <v>10</v>
      </c>
      <c r="B20" s="131" t="s">
        <v>276</v>
      </c>
      <c r="C20" s="128" t="n">
        <v>4.38</v>
      </c>
      <c r="D20" s="129"/>
      <c r="E20" s="128" t="n">
        <v>4.37</v>
      </c>
      <c r="F20" s="129"/>
      <c r="G20" s="128" t="n">
        <v>4.37</v>
      </c>
      <c r="H20" s="129"/>
      <c r="I20" s="128"/>
      <c r="J20" s="129"/>
      <c r="K20" s="128" t="n">
        <v>4.39</v>
      </c>
      <c r="L20" s="130"/>
    </row>
    <row r="21" s="170" customFormat="true" ht="24.75" hidden="false" customHeight="true" outlineLevel="0" collapsed="false">
      <c r="A21" s="168" t="n">
        <v>11</v>
      </c>
      <c r="B21" s="196" t="s">
        <v>277</v>
      </c>
      <c r="C21" s="93"/>
      <c r="D21" s="94"/>
      <c r="E21" s="93"/>
      <c r="F21" s="94"/>
      <c r="G21" s="93"/>
      <c r="H21" s="94"/>
      <c r="I21" s="93"/>
      <c r="J21" s="94"/>
      <c r="K21" s="93" t="n">
        <v>3.64</v>
      </c>
      <c r="L21" s="95"/>
    </row>
    <row r="22" s="170" customFormat="true" ht="18" hidden="false" customHeight="true" outlineLevel="0" collapsed="false">
      <c r="A22" s="79" t="n">
        <v>12</v>
      </c>
      <c r="B22" s="171" t="s">
        <v>278</v>
      </c>
      <c r="C22" s="93" t="n">
        <v>2.53</v>
      </c>
      <c r="D22" s="94"/>
      <c r="E22" s="93" t="n">
        <v>1.78</v>
      </c>
      <c r="F22" s="94" t="s">
        <v>1</v>
      </c>
      <c r="G22" s="93" t="n">
        <v>2.54</v>
      </c>
      <c r="H22" s="94"/>
      <c r="I22" s="93" t="n">
        <v>2.2</v>
      </c>
      <c r="J22" s="94"/>
      <c r="K22" s="93" t="n">
        <v>2.55</v>
      </c>
      <c r="L22" s="95"/>
    </row>
    <row r="23" s="170" customFormat="true" ht="18" hidden="false" customHeight="true" outlineLevel="0" collapsed="false">
      <c r="A23" s="168" t="n">
        <v>13</v>
      </c>
      <c r="B23" s="171" t="s">
        <v>279</v>
      </c>
      <c r="C23" s="93" t="n">
        <v>0.71</v>
      </c>
      <c r="D23" s="94"/>
      <c r="E23" s="93" t="n">
        <v>0.75</v>
      </c>
      <c r="F23" s="94"/>
      <c r="G23" s="93" t="n">
        <v>0.75</v>
      </c>
      <c r="H23" s="94"/>
      <c r="I23" s="93"/>
      <c r="J23" s="94"/>
      <c r="K23" s="93" t="n">
        <v>0.78</v>
      </c>
      <c r="L23" s="95"/>
    </row>
    <row r="24" s="170" customFormat="true" ht="18" hidden="false" customHeight="true" outlineLevel="0" collapsed="false">
      <c r="A24" s="79" t="n">
        <v>14</v>
      </c>
      <c r="B24" s="171" t="s">
        <v>280</v>
      </c>
      <c r="C24" s="93"/>
      <c r="D24" s="94"/>
      <c r="E24" s="93" t="n">
        <v>0.7</v>
      </c>
      <c r="F24" s="94"/>
      <c r="G24" s="93"/>
      <c r="H24" s="94"/>
      <c r="I24" s="93"/>
      <c r="J24" s="94"/>
      <c r="K24" s="93" t="n">
        <v>0.7</v>
      </c>
      <c r="L24" s="95"/>
    </row>
    <row r="25" s="170" customFormat="true" ht="18" hidden="false" customHeight="true" outlineLevel="0" collapsed="false">
      <c r="A25" s="168" t="n">
        <v>15</v>
      </c>
      <c r="B25" s="166" t="s">
        <v>281</v>
      </c>
      <c r="C25" s="128" t="n">
        <v>6.67</v>
      </c>
      <c r="D25" s="129"/>
      <c r="E25" s="128" t="n">
        <v>6.67</v>
      </c>
      <c r="F25" s="129"/>
      <c r="G25" s="128"/>
      <c r="H25" s="129"/>
      <c r="I25" s="128"/>
      <c r="J25" s="129"/>
      <c r="K25" s="128" t="n">
        <v>6.7</v>
      </c>
      <c r="L25" s="130"/>
    </row>
    <row r="26" s="170" customFormat="true" ht="18" hidden="false" customHeight="true" outlineLevel="0" collapsed="false">
      <c r="A26" s="79" t="n">
        <v>16</v>
      </c>
      <c r="B26" s="197" t="s">
        <v>282</v>
      </c>
      <c r="C26" s="128" t="n">
        <v>3.53</v>
      </c>
      <c r="D26" s="129"/>
      <c r="E26" s="128" t="n">
        <v>3.54</v>
      </c>
      <c r="F26" s="129"/>
      <c r="G26" s="128" t="n">
        <v>3.54</v>
      </c>
      <c r="H26" s="129"/>
      <c r="I26" s="128"/>
      <c r="J26" s="129"/>
      <c r="K26" s="128" t="n">
        <v>3.55</v>
      </c>
      <c r="L26" s="130"/>
    </row>
    <row r="27" s="170" customFormat="true" ht="18" hidden="false" customHeight="true" outlineLevel="0" collapsed="false">
      <c r="A27" s="168" t="n">
        <v>17</v>
      </c>
      <c r="B27" s="171" t="s">
        <v>283</v>
      </c>
      <c r="C27" s="93"/>
      <c r="D27" s="94"/>
      <c r="E27" s="93"/>
      <c r="F27" s="94"/>
      <c r="G27" s="93" t="n">
        <v>2.28</v>
      </c>
      <c r="H27" s="94"/>
      <c r="I27" s="93" t="n">
        <v>2.25</v>
      </c>
      <c r="J27" s="94"/>
      <c r="K27" s="93" t="n">
        <v>2.28</v>
      </c>
      <c r="L27" s="95"/>
    </row>
    <row r="28" s="170" customFormat="true" ht="18" hidden="false" customHeight="true" outlineLevel="0" collapsed="false">
      <c r="A28" s="79" t="n">
        <v>18</v>
      </c>
      <c r="B28" s="197" t="s">
        <v>284</v>
      </c>
      <c r="C28" s="128"/>
      <c r="D28" s="129"/>
      <c r="E28" s="128"/>
      <c r="F28" s="129"/>
      <c r="G28" s="128"/>
      <c r="H28" s="129"/>
      <c r="I28" s="128"/>
      <c r="J28" s="129"/>
      <c r="K28" s="128" t="n">
        <v>9.18</v>
      </c>
      <c r="L28" s="130"/>
    </row>
    <row r="29" s="170" customFormat="true" ht="18" hidden="false" customHeight="true" outlineLevel="0" collapsed="false">
      <c r="A29" s="168" t="n">
        <v>19</v>
      </c>
      <c r="B29" s="197" t="s">
        <v>285</v>
      </c>
      <c r="C29" s="128"/>
      <c r="D29" s="129"/>
      <c r="E29" s="128"/>
      <c r="F29" s="129"/>
      <c r="G29" s="128"/>
      <c r="H29" s="129"/>
      <c r="I29" s="128"/>
      <c r="J29" s="129"/>
      <c r="K29" s="128"/>
      <c r="L29" s="130"/>
    </row>
    <row r="30" s="170" customFormat="true" ht="18" hidden="false" customHeight="true" outlineLevel="0" collapsed="false">
      <c r="A30" s="79" t="n">
        <v>20</v>
      </c>
      <c r="B30" s="171" t="s">
        <v>286</v>
      </c>
      <c r="C30" s="93" t="n">
        <v>5.33</v>
      </c>
      <c r="D30" s="94"/>
      <c r="E30" s="93"/>
      <c r="F30" s="94"/>
      <c r="G30" s="93"/>
      <c r="H30" s="94"/>
      <c r="I30" s="93" t="n">
        <v>5.3</v>
      </c>
      <c r="J30" s="94"/>
      <c r="K30" s="93"/>
      <c r="L30" s="95"/>
    </row>
    <row r="31" s="170" customFormat="true" ht="18" hidden="false" customHeight="true" outlineLevel="0" collapsed="false">
      <c r="A31" s="168" t="n">
        <v>21</v>
      </c>
      <c r="B31" s="171" t="s">
        <v>287</v>
      </c>
      <c r="C31" s="93"/>
      <c r="D31" s="94"/>
      <c r="E31" s="93"/>
      <c r="F31" s="94"/>
      <c r="G31" s="93"/>
      <c r="H31" s="94"/>
      <c r="I31" s="93"/>
      <c r="J31" s="94"/>
      <c r="K31" s="93"/>
      <c r="L31" s="95"/>
    </row>
    <row r="32" s="170" customFormat="true" ht="18" hidden="false" customHeight="true" outlineLevel="0" collapsed="false">
      <c r="A32" s="79" t="n">
        <v>22</v>
      </c>
      <c r="B32" s="198" t="s">
        <v>288</v>
      </c>
      <c r="C32" s="93"/>
      <c r="D32" s="94"/>
      <c r="E32" s="93" t="n">
        <v>2.62</v>
      </c>
      <c r="F32" s="94"/>
      <c r="G32" s="93"/>
      <c r="H32" s="94"/>
      <c r="I32" s="93"/>
      <c r="J32" s="94"/>
      <c r="K32" s="93" t="n">
        <v>2.39</v>
      </c>
      <c r="L32" s="95"/>
    </row>
    <row r="33" s="170" customFormat="true" ht="18" hidden="false" customHeight="true" outlineLevel="0" collapsed="false">
      <c r="A33" s="168" t="n">
        <v>23</v>
      </c>
      <c r="B33" s="131" t="s">
        <v>289</v>
      </c>
      <c r="C33" s="128" t="n">
        <v>2.29</v>
      </c>
      <c r="D33" s="129"/>
      <c r="E33" s="128"/>
      <c r="F33" s="129"/>
      <c r="G33" s="128"/>
      <c r="H33" s="129"/>
      <c r="I33" s="128"/>
      <c r="J33" s="129"/>
      <c r="K33" s="128" t="n">
        <v>2.29</v>
      </c>
      <c r="L33" s="130"/>
    </row>
    <row r="34" s="170" customFormat="true" ht="18" hidden="false" customHeight="true" outlineLevel="0" collapsed="false">
      <c r="A34" s="79" t="n">
        <v>24</v>
      </c>
      <c r="B34" s="131" t="s">
        <v>290</v>
      </c>
      <c r="C34" s="128"/>
      <c r="D34" s="129"/>
      <c r="E34" s="128"/>
      <c r="F34" s="129"/>
      <c r="G34" s="128"/>
      <c r="H34" s="129"/>
      <c r="I34" s="128"/>
      <c r="J34" s="129"/>
      <c r="K34" s="128"/>
      <c r="L34" s="130"/>
    </row>
    <row r="35" s="170" customFormat="true" ht="18" hidden="false" customHeight="true" outlineLevel="0" collapsed="false">
      <c r="A35" s="168" t="n">
        <v>25</v>
      </c>
      <c r="B35" s="196" t="s">
        <v>291</v>
      </c>
      <c r="C35" s="93"/>
      <c r="D35" s="94"/>
      <c r="E35" s="93" t="n">
        <v>6.03</v>
      </c>
      <c r="F35" s="94"/>
      <c r="G35" s="93" t="n">
        <v>6.03</v>
      </c>
      <c r="H35" s="94"/>
      <c r="I35" s="93" t="n">
        <v>6.2</v>
      </c>
      <c r="J35" s="94"/>
      <c r="K35" s="93" t="n">
        <v>6.05</v>
      </c>
      <c r="L35" s="95"/>
    </row>
    <row r="36" s="170" customFormat="true" ht="18" hidden="false" customHeight="true" outlineLevel="0" collapsed="false">
      <c r="A36" s="79" t="n">
        <v>26</v>
      </c>
      <c r="B36" s="171" t="s">
        <v>292</v>
      </c>
      <c r="C36" s="93" t="n">
        <v>9.95</v>
      </c>
      <c r="D36" s="94"/>
      <c r="E36" s="93"/>
      <c r="F36" s="94"/>
      <c r="G36" s="93"/>
      <c r="H36" s="94"/>
      <c r="I36" s="93" t="n">
        <v>10.05</v>
      </c>
      <c r="J36" s="94"/>
      <c r="K36" s="93" t="n">
        <v>10.09</v>
      </c>
      <c r="L36" s="95"/>
    </row>
    <row r="37" s="170" customFormat="true" ht="18" hidden="false" customHeight="true" outlineLevel="0" collapsed="false">
      <c r="A37" s="172" t="n">
        <v>27</v>
      </c>
      <c r="B37" s="199" t="s">
        <v>293</v>
      </c>
      <c r="C37" s="122"/>
      <c r="D37" s="123"/>
      <c r="E37" s="122" t="n">
        <v>8.69</v>
      </c>
      <c r="F37" s="123"/>
      <c r="G37" s="122"/>
      <c r="H37" s="123"/>
      <c r="I37" s="122"/>
      <c r="J37" s="123"/>
      <c r="K37" s="122" t="n">
        <v>8.75</v>
      </c>
      <c r="L37" s="124"/>
    </row>
    <row r="38" customFormat="false" ht="10.5" hidden="false" customHeight="true" outlineLevel="0" collapsed="false"/>
    <row r="39" customFormat="false" ht="12.75" hidden="false" customHeight="false" outlineLevel="0" collapsed="false">
      <c r="B39" s="66" t="s">
        <v>43</v>
      </c>
      <c r="C39" s="66"/>
      <c r="D39" s="66"/>
      <c r="E39" s="66"/>
      <c r="F39" s="66"/>
      <c r="G39" s="66"/>
      <c r="H39" s="66"/>
      <c r="I39" s="68" t="s">
        <v>44</v>
      </c>
      <c r="J39" s="68"/>
      <c r="K39" s="67"/>
      <c r="L39" s="67"/>
    </row>
    <row r="40" customFormat="false" ht="12.75" hidden="false" customHeight="false" outlineLevel="0" collapsed="false">
      <c r="B40" s="69" t="s">
        <v>45</v>
      </c>
      <c r="C40" s="69"/>
      <c r="D40" s="69"/>
      <c r="E40" s="69"/>
      <c r="F40" s="69"/>
      <c r="G40" s="69"/>
      <c r="H40" s="69"/>
      <c r="I40" s="70"/>
      <c r="J40" s="70"/>
      <c r="K40" s="70"/>
      <c r="L40" s="70"/>
    </row>
    <row r="41" customFormat="false" ht="12.75" hidden="false" customHeight="false" outlineLevel="0" collapsed="false">
      <c r="B41" s="101" t="s">
        <v>73</v>
      </c>
      <c r="C41" s="101"/>
      <c r="D41" s="101"/>
      <c r="E41" s="101"/>
      <c r="F41" s="101"/>
      <c r="G41" s="101"/>
      <c r="H41" s="101"/>
      <c r="I41" s="71"/>
      <c r="J41" s="71"/>
      <c r="K41" s="70"/>
      <c r="L41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9:H39"/>
    <mergeCell ref="I39:J39"/>
    <mergeCell ref="B40:H40"/>
    <mergeCell ref="B41:H41"/>
  </mergeCells>
  <dataValidations count="1">
    <dataValidation allowBlank="true" error="Καταχώρηση μόνο προσφορών" errorStyle="stop" operator="between" showDropDown="false" showErrorMessage="true" showInputMessage="false" sqref="D11:D37 F11:F37 H11:H37 J11:J37 L11:L37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90972222222222" bottom="0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8.85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2" t="str">
        <f aca="false">'ΕΙΔΗ ΠΡΟΣΩΠΙΚΗΣ ΥΓΙΕΙΝΗΣ ΚΑΙ ΠΕ'!A1:B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ΕΙΔΗ ΠΡΟΣΩΠΙΚΗΣ ΥΓΙΕΙΝΗΣ ΚΑΙ ΠΕ'!A4:D4</f>
        <v>ΗΜ: 03/10/2012</v>
      </c>
      <c r="B4" s="73"/>
      <c r="C4" s="200"/>
      <c r="D4" s="200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81" t="str">
        <f aca="false">ΓΑΛΑΚΤΟΚΟΜΙΚΑ!K7</f>
        <v>ΥΠΕΡΑΓΟΡΑ  ΤΡΙΑΝΤΑΦΥΛΛΟΥ                (ΓΡΑΒΙΑΣ 22, 7550, ΚΙΤΙ)</v>
      </c>
      <c r="L7" s="181"/>
    </row>
    <row r="8" customFormat="false" ht="52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81"/>
      <c r="L8" s="181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46" t="n">
        <v>1</v>
      </c>
      <c r="B11" s="47" t="s">
        <v>295</v>
      </c>
      <c r="C11" s="93" t="n">
        <v>1.74</v>
      </c>
      <c r="D11" s="94"/>
      <c r="E11" s="93" t="n">
        <v>1.75</v>
      </c>
      <c r="F11" s="94"/>
      <c r="G11" s="93" t="n">
        <v>1.79</v>
      </c>
      <c r="H11" s="94"/>
      <c r="I11" s="93"/>
      <c r="J11" s="94"/>
      <c r="K11" s="93"/>
      <c r="L11" s="95"/>
    </row>
    <row r="12" customFormat="false" ht="16.5" hidden="false" customHeight="true" outlineLevel="0" collapsed="false">
      <c r="A12" s="46" t="n">
        <v>2</v>
      </c>
      <c r="B12" s="125" t="s">
        <v>296</v>
      </c>
      <c r="C12" s="93" t="n">
        <v>2.45</v>
      </c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16.5" hidden="false" customHeight="true" outlineLevel="0" collapsed="false">
      <c r="A13" s="46" t="n">
        <v>3</v>
      </c>
      <c r="B13" s="47" t="s">
        <v>297</v>
      </c>
      <c r="C13" s="93" t="n">
        <v>1.28</v>
      </c>
      <c r="D13" s="94"/>
      <c r="E13" s="93" t="n">
        <v>1.29</v>
      </c>
      <c r="F13" s="94"/>
      <c r="G13" s="93" t="n">
        <v>1.31</v>
      </c>
      <c r="H13" s="94"/>
      <c r="I13" s="93" t="n">
        <v>1.28</v>
      </c>
      <c r="J13" s="94"/>
      <c r="K13" s="93" t="n">
        <v>1.31</v>
      </c>
      <c r="L13" s="95"/>
    </row>
    <row r="14" customFormat="false" ht="16.5" hidden="false" customHeight="true" outlineLevel="0" collapsed="false">
      <c r="A14" s="46" t="n">
        <v>4</v>
      </c>
      <c r="B14" s="47" t="s">
        <v>298</v>
      </c>
      <c r="C14" s="93" t="n">
        <v>1.23</v>
      </c>
      <c r="D14" s="94"/>
      <c r="E14" s="93" t="n">
        <v>1.31</v>
      </c>
      <c r="F14" s="94"/>
      <c r="G14" s="93" t="n">
        <v>1.31</v>
      </c>
      <c r="H14" s="94"/>
      <c r="I14" s="93" t="n">
        <v>1.23</v>
      </c>
      <c r="J14" s="94"/>
      <c r="K14" s="93" t="n">
        <v>1.31</v>
      </c>
      <c r="L14" s="95"/>
    </row>
    <row r="15" customFormat="false" ht="16.5" hidden="false" customHeight="true" outlineLevel="0" collapsed="false">
      <c r="A15" s="46" t="n">
        <v>5</v>
      </c>
      <c r="B15" s="47" t="s">
        <v>299</v>
      </c>
      <c r="C15" s="93"/>
      <c r="D15" s="94"/>
      <c r="E15" s="93"/>
      <c r="F15" s="94"/>
      <c r="G15" s="93"/>
      <c r="H15" s="94"/>
      <c r="I15" s="93"/>
      <c r="J15" s="94"/>
      <c r="K15" s="93"/>
      <c r="L15" s="95"/>
    </row>
    <row r="16" customFormat="false" ht="16.5" hidden="false" customHeight="true" outlineLevel="0" collapsed="false">
      <c r="A16" s="46" t="n">
        <v>6</v>
      </c>
      <c r="B16" s="47" t="s">
        <v>300</v>
      </c>
      <c r="C16" s="128" t="n">
        <v>1.23</v>
      </c>
      <c r="D16" s="129"/>
      <c r="E16" s="128" t="n">
        <v>1.24</v>
      </c>
      <c r="F16" s="129"/>
      <c r="G16" s="128" t="n">
        <v>1.3</v>
      </c>
      <c r="H16" s="129"/>
      <c r="I16" s="128" t="n">
        <v>1.3</v>
      </c>
      <c r="J16" s="129"/>
      <c r="K16" s="128" t="n">
        <v>1.3</v>
      </c>
      <c r="L16" s="130"/>
    </row>
    <row r="17" customFormat="false" ht="16.5" hidden="false" customHeight="true" outlineLevel="0" collapsed="false">
      <c r="A17" s="46" t="n">
        <v>7</v>
      </c>
      <c r="B17" s="47" t="s">
        <v>301</v>
      </c>
      <c r="C17" s="93" t="n">
        <v>0.81</v>
      </c>
      <c r="D17" s="94"/>
      <c r="E17" s="93" t="n">
        <v>0.83</v>
      </c>
      <c r="F17" s="94"/>
      <c r="G17" s="93" t="n">
        <v>0.83</v>
      </c>
      <c r="H17" s="94"/>
      <c r="I17" s="93"/>
      <c r="J17" s="94"/>
      <c r="K17" s="93" t="n">
        <v>0.83</v>
      </c>
      <c r="L17" s="95"/>
    </row>
    <row r="18" customFormat="false" ht="16.5" hidden="false" customHeight="true" outlineLevel="0" collapsed="false">
      <c r="A18" s="46" t="n">
        <v>8</v>
      </c>
      <c r="B18" s="201" t="s">
        <v>302</v>
      </c>
      <c r="C18" s="93"/>
      <c r="D18" s="94"/>
      <c r="E18" s="93"/>
      <c r="F18" s="82"/>
      <c r="G18" s="93" t="n">
        <v>2.04</v>
      </c>
      <c r="H18" s="94"/>
      <c r="I18" s="93" t="n">
        <v>1.15</v>
      </c>
      <c r="J18" s="94"/>
      <c r="K18" s="93" t="n">
        <v>2.04</v>
      </c>
      <c r="L18" s="95"/>
    </row>
    <row r="19" customFormat="false" ht="16.5" hidden="false" customHeight="true" outlineLevel="0" collapsed="false">
      <c r="A19" s="46" t="n">
        <v>9</v>
      </c>
      <c r="B19" s="47" t="s">
        <v>303</v>
      </c>
      <c r="C19" s="93"/>
      <c r="D19" s="94"/>
      <c r="E19" s="93" t="n">
        <v>2.4</v>
      </c>
      <c r="F19" s="94"/>
      <c r="G19" s="93"/>
      <c r="H19" s="94"/>
      <c r="I19" s="93" t="n">
        <v>2.6</v>
      </c>
      <c r="J19" s="94"/>
      <c r="K19" s="93"/>
      <c r="L19" s="95"/>
    </row>
    <row r="20" customFormat="false" ht="16.5" hidden="false" customHeight="true" outlineLevel="0" collapsed="false">
      <c r="A20" s="46" t="n">
        <v>10</v>
      </c>
      <c r="B20" s="47" t="s">
        <v>304</v>
      </c>
      <c r="C20" s="128"/>
      <c r="D20" s="129"/>
      <c r="E20" s="128"/>
      <c r="F20" s="129"/>
      <c r="G20" s="128"/>
      <c r="H20" s="129"/>
      <c r="I20" s="128"/>
      <c r="J20" s="129"/>
      <c r="K20" s="128"/>
      <c r="L20" s="130"/>
    </row>
    <row r="21" customFormat="false" ht="16.5" hidden="false" customHeight="true" outlineLevel="0" collapsed="false">
      <c r="A21" s="46" t="n">
        <v>11</v>
      </c>
      <c r="B21" s="47" t="s">
        <v>305</v>
      </c>
      <c r="C21" s="93" t="n">
        <v>0.95</v>
      </c>
      <c r="D21" s="94"/>
      <c r="E21" s="93" t="n">
        <v>0.96</v>
      </c>
      <c r="F21" s="94"/>
      <c r="G21" s="93" t="n">
        <v>0.96</v>
      </c>
      <c r="H21" s="94"/>
      <c r="I21" s="93"/>
      <c r="J21" s="94"/>
      <c r="K21" s="93" t="n">
        <v>0.96</v>
      </c>
      <c r="L21" s="95"/>
    </row>
    <row r="22" customFormat="false" ht="16.5" hidden="false" customHeight="true" outlineLevel="0" collapsed="false">
      <c r="A22" s="46" t="n">
        <v>12</v>
      </c>
      <c r="B22" s="47" t="s">
        <v>306</v>
      </c>
      <c r="C22" s="93" t="n">
        <v>0.82</v>
      </c>
      <c r="D22" s="94"/>
      <c r="E22" s="93" t="n">
        <v>0.85</v>
      </c>
      <c r="F22" s="94"/>
      <c r="G22" s="93"/>
      <c r="H22" s="94"/>
      <c r="I22" s="93" t="n">
        <v>0.82</v>
      </c>
      <c r="J22" s="94"/>
      <c r="K22" s="93" t="n">
        <v>0.85</v>
      </c>
      <c r="L22" s="95"/>
    </row>
    <row r="23" customFormat="false" ht="16.5" hidden="false" customHeight="true" outlineLevel="0" collapsed="false">
      <c r="A23" s="46" t="n">
        <v>13</v>
      </c>
      <c r="B23" s="47" t="s">
        <v>307</v>
      </c>
      <c r="C23" s="93" t="n">
        <v>0.65</v>
      </c>
      <c r="D23" s="94"/>
      <c r="E23" s="93" t="n">
        <v>0.68</v>
      </c>
      <c r="F23" s="94"/>
      <c r="G23" s="93" t="n">
        <v>0.67</v>
      </c>
      <c r="H23" s="94"/>
      <c r="I23" s="93" t="n">
        <v>0.65</v>
      </c>
      <c r="J23" s="94"/>
      <c r="K23" s="93" t="n">
        <v>0.68</v>
      </c>
      <c r="L23" s="95"/>
    </row>
    <row r="24" customFormat="false" ht="16.5" hidden="false" customHeight="true" outlineLevel="0" collapsed="false">
      <c r="A24" s="46" t="n">
        <v>14</v>
      </c>
      <c r="B24" s="47" t="s">
        <v>308</v>
      </c>
      <c r="C24" s="93" t="n">
        <v>1.92</v>
      </c>
      <c r="D24" s="94"/>
      <c r="E24" s="93" t="n">
        <v>1.93</v>
      </c>
      <c r="F24" s="94"/>
      <c r="G24" s="93" t="n">
        <v>1.93</v>
      </c>
      <c r="H24" s="94"/>
      <c r="I24" s="93"/>
      <c r="J24" s="94"/>
      <c r="K24" s="93" t="n">
        <v>1.93</v>
      </c>
      <c r="L24" s="95"/>
    </row>
    <row r="25" customFormat="false" ht="16.5" hidden="false" customHeight="true" outlineLevel="0" collapsed="false">
      <c r="A25" s="46" t="n">
        <v>15</v>
      </c>
      <c r="B25" s="47" t="s">
        <v>309</v>
      </c>
      <c r="C25" s="93" t="n">
        <v>13.75</v>
      </c>
      <c r="D25" s="94"/>
      <c r="E25" s="93" t="n">
        <v>13.68</v>
      </c>
      <c r="F25" s="94"/>
      <c r="G25" s="93" t="n">
        <v>13.59</v>
      </c>
      <c r="H25" s="94"/>
      <c r="I25" s="93" t="n">
        <v>13.9</v>
      </c>
      <c r="J25" s="94"/>
      <c r="K25" s="93" t="n">
        <v>13.97</v>
      </c>
      <c r="L25" s="95"/>
    </row>
    <row r="26" customFormat="false" ht="16.5" hidden="false" customHeight="true" outlineLevel="0" collapsed="false">
      <c r="A26" s="46" t="n">
        <v>16</v>
      </c>
      <c r="B26" s="47" t="s">
        <v>310</v>
      </c>
      <c r="C26" s="202" t="n">
        <v>2.95</v>
      </c>
      <c r="D26" s="203" t="s">
        <v>1</v>
      </c>
      <c r="E26" s="202" t="n">
        <v>2.12</v>
      </c>
      <c r="F26" s="203"/>
      <c r="G26" s="202" t="n">
        <v>4.41</v>
      </c>
      <c r="H26" s="204"/>
      <c r="I26" s="202" t="n">
        <v>2.25</v>
      </c>
      <c r="J26" s="203"/>
      <c r="K26" s="202" t="n">
        <v>4.44</v>
      </c>
      <c r="L26" s="205"/>
    </row>
    <row r="27" customFormat="false" ht="16.5" hidden="false" customHeight="true" outlineLevel="0" collapsed="false">
      <c r="A27" s="46" t="n">
        <v>17</v>
      </c>
      <c r="B27" s="47" t="s">
        <v>311</v>
      </c>
      <c r="C27" s="128"/>
      <c r="D27" s="129"/>
      <c r="E27" s="128" t="n">
        <v>1.74</v>
      </c>
      <c r="F27" s="129"/>
      <c r="G27" s="128" t="n">
        <v>1.74</v>
      </c>
      <c r="H27" s="129"/>
      <c r="I27" s="128" t="n">
        <v>1.75</v>
      </c>
      <c r="J27" s="129"/>
      <c r="K27" s="128" t="n">
        <v>1.74</v>
      </c>
      <c r="L27" s="130"/>
    </row>
    <row r="28" customFormat="false" ht="16.5" hidden="false" customHeight="true" outlineLevel="0" collapsed="false">
      <c r="A28" s="46" t="n">
        <v>18</v>
      </c>
      <c r="B28" s="47" t="s">
        <v>312</v>
      </c>
      <c r="C28" s="128"/>
      <c r="D28" s="129"/>
      <c r="E28" s="128" t="n">
        <v>4.26</v>
      </c>
      <c r="F28" s="129"/>
      <c r="G28" s="128"/>
      <c r="H28" s="129"/>
      <c r="I28" s="128"/>
      <c r="J28" s="129"/>
      <c r="K28" s="128"/>
      <c r="L28" s="130"/>
    </row>
    <row r="29" customFormat="false" ht="16.5" hidden="false" customHeight="true" outlineLevel="0" collapsed="false">
      <c r="A29" s="46" t="n">
        <v>19</v>
      </c>
      <c r="B29" s="47" t="s">
        <v>313</v>
      </c>
      <c r="C29" s="93"/>
      <c r="D29" s="94"/>
      <c r="E29" s="93" t="n">
        <v>1.17</v>
      </c>
      <c r="F29" s="94" t="s">
        <v>1</v>
      </c>
      <c r="G29" s="93"/>
      <c r="H29" s="94"/>
      <c r="I29" s="93"/>
      <c r="J29" s="94"/>
      <c r="K29" s="93"/>
      <c r="L29" s="95"/>
    </row>
    <row r="30" customFormat="false" ht="16.5" hidden="false" customHeight="true" outlineLevel="0" collapsed="false">
      <c r="A30" s="46" t="n">
        <v>20</v>
      </c>
      <c r="B30" s="125" t="s">
        <v>314</v>
      </c>
      <c r="C30" s="93"/>
      <c r="D30" s="94"/>
      <c r="E30" s="93"/>
      <c r="F30" s="94"/>
      <c r="G30" s="93"/>
      <c r="H30" s="82"/>
      <c r="I30" s="93"/>
      <c r="J30" s="94"/>
      <c r="K30" s="93"/>
      <c r="L30" s="95"/>
    </row>
    <row r="31" customFormat="false" ht="16.5" hidden="false" customHeight="true" outlineLevel="0" collapsed="false">
      <c r="A31" s="46" t="n">
        <v>21</v>
      </c>
      <c r="B31" s="125" t="s">
        <v>315</v>
      </c>
      <c r="C31" s="93"/>
      <c r="D31" s="94"/>
      <c r="E31" s="93"/>
      <c r="F31" s="94"/>
      <c r="G31" s="93"/>
      <c r="H31" s="94"/>
      <c r="I31" s="93"/>
      <c r="J31" s="94"/>
      <c r="K31" s="93"/>
      <c r="L31" s="95"/>
    </row>
    <row r="32" customFormat="false" ht="16.5" hidden="false" customHeight="true" outlineLevel="0" collapsed="false">
      <c r="A32" s="46" t="n">
        <v>22</v>
      </c>
      <c r="B32" s="125" t="s">
        <v>316</v>
      </c>
      <c r="C32" s="93"/>
      <c r="D32" s="94"/>
      <c r="E32" s="93"/>
      <c r="F32" s="94"/>
      <c r="G32" s="93"/>
      <c r="H32" s="94"/>
      <c r="I32" s="93"/>
      <c r="J32" s="94"/>
      <c r="K32" s="93"/>
      <c r="L32" s="95"/>
    </row>
    <row r="33" customFormat="false" ht="16.5" hidden="false" customHeight="true" outlineLevel="0" collapsed="false">
      <c r="A33" s="46" t="n">
        <v>23</v>
      </c>
      <c r="B33" s="125" t="s">
        <v>317</v>
      </c>
      <c r="C33" s="128"/>
      <c r="D33" s="129"/>
      <c r="E33" s="128" t="n">
        <v>4.95</v>
      </c>
      <c r="F33" s="129"/>
      <c r="G33" s="128" t="n">
        <v>4.95</v>
      </c>
      <c r="H33" s="129"/>
      <c r="I33" s="128"/>
      <c r="J33" s="129"/>
      <c r="K33" s="128"/>
      <c r="L33" s="130"/>
    </row>
    <row r="34" customFormat="false" ht="16.5" hidden="false" customHeight="true" outlineLevel="0" collapsed="false">
      <c r="A34" s="46" t="n">
        <v>24</v>
      </c>
      <c r="B34" s="125" t="s">
        <v>318</v>
      </c>
      <c r="C34" s="128"/>
      <c r="D34" s="129"/>
      <c r="E34" s="128"/>
      <c r="F34" s="129"/>
      <c r="G34" s="128"/>
      <c r="H34" s="129"/>
      <c r="I34" s="128"/>
      <c r="J34" s="129"/>
      <c r="K34" s="128"/>
      <c r="L34" s="130"/>
    </row>
    <row r="35" customFormat="false" ht="16.5" hidden="false" customHeight="true" outlineLevel="0" collapsed="false">
      <c r="A35" s="46" t="n">
        <v>25</v>
      </c>
      <c r="B35" s="125" t="s">
        <v>319</v>
      </c>
      <c r="C35" s="128"/>
      <c r="D35" s="129"/>
      <c r="E35" s="128" t="n">
        <v>0.87</v>
      </c>
      <c r="F35" s="129"/>
      <c r="G35" s="128" t="n">
        <v>0.88</v>
      </c>
      <c r="H35" s="129"/>
      <c r="I35" s="128" t="n">
        <v>0.85</v>
      </c>
      <c r="J35" s="129"/>
      <c r="K35" s="128" t="n">
        <v>0.88</v>
      </c>
      <c r="L35" s="130"/>
    </row>
    <row r="36" customFormat="false" ht="16.5" hidden="false" customHeight="true" outlineLevel="0" collapsed="false">
      <c r="A36" s="58" t="n">
        <v>26</v>
      </c>
      <c r="B36" s="206" t="s">
        <v>320</v>
      </c>
      <c r="C36" s="122" t="n">
        <v>0.86</v>
      </c>
      <c r="D36" s="123"/>
      <c r="E36" s="122" t="n">
        <v>0.87</v>
      </c>
      <c r="F36" s="123"/>
      <c r="G36" s="122" t="n">
        <v>0.93</v>
      </c>
      <c r="H36" s="123"/>
      <c r="I36" s="122" t="n">
        <v>0.85</v>
      </c>
      <c r="J36" s="123"/>
      <c r="K36" s="122" t="n">
        <v>0.88</v>
      </c>
      <c r="L36" s="124"/>
    </row>
    <row r="38" customFormat="false" ht="12.75" hidden="false" customHeight="true" outlineLevel="0" collapsed="false">
      <c r="B38" s="66" t="s">
        <v>43</v>
      </c>
      <c r="C38" s="66"/>
      <c r="D38" s="66"/>
      <c r="E38" s="66"/>
      <c r="F38" s="66"/>
      <c r="G38" s="66"/>
      <c r="H38" s="66"/>
      <c r="I38" s="67"/>
      <c r="J38" s="67"/>
      <c r="K38" s="70"/>
      <c r="L38" s="70"/>
    </row>
    <row r="39" customFormat="false" ht="12.75" hidden="false" customHeight="false" outlineLevel="0" collapsed="false">
      <c r="B39" s="69" t="s">
        <v>45</v>
      </c>
      <c r="C39" s="69"/>
      <c r="D39" s="69"/>
      <c r="E39" s="69"/>
      <c r="F39" s="69"/>
      <c r="G39" s="69"/>
      <c r="H39" s="69"/>
      <c r="I39" s="70"/>
      <c r="J39" s="70"/>
      <c r="K39" s="70"/>
      <c r="L39" s="70"/>
    </row>
    <row r="40" customFormat="false" ht="12.75" hidden="false" customHeight="false" outlineLevel="0" collapsed="false">
      <c r="B40" s="101" t="s">
        <v>73</v>
      </c>
      <c r="C40" s="101"/>
      <c r="D40" s="101"/>
      <c r="E40" s="101"/>
      <c r="F40" s="101"/>
      <c r="G40" s="101"/>
      <c r="H40" s="101"/>
      <c r="I40" s="71"/>
      <c r="J40" s="71"/>
      <c r="K40" s="70"/>
      <c r="L4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B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8:H38"/>
    <mergeCell ref="B39:H39"/>
    <mergeCell ref="B40:H40"/>
  </mergeCells>
  <dataValidations count="1">
    <dataValidation allowBlank="true" error="Καταχώρηση μόνο προσφορών" errorStyle="stop" operator="between" showDropDown="false" showErrorMessage="true" showInputMessage="false" sqref="D11:D36 F11:F36 H11:H36 J11:J36 L11:L36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5.56"/>
    <col collapsed="false" customWidth="true" hidden="false" outlineLevel="0" max="3" min="3" style="0" width="13.28"/>
    <col collapsed="false" customWidth="true" hidden="false" outlineLevel="0" max="4" min="4" style="0" width="1.85"/>
    <col collapsed="false" customWidth="true" hidden="false" outlineLevel="0" max="5" min="5" style="0" width="13.28"/>
    <col collapsed="false" customWidth="true" hidden="false" outlineLevel="0" max="6" min="6" style="0" width="1.85"/>
    <col collapsed="false" customWidth="true" hidden="false" outlineLevel="0" max="7" min="7" style="0" width="13.28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10" min="10" style="0" width="1.85"/>
    <col collapsed="false" customWidth="true" hidden="false" outlineLevel="0" max="11" min="11" style="0" width="13.28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031</v>
      </c>
      <c r="B1" s="2"/>
      <c r="AA1" s="3" t="s">
        <v>1</v>
      </c>
    </row>
    <row r="2" customFormat="false" ht="6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ΓΑΛΑΚΤΟΚΟΜΙΚΑ!A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6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49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.75" hidden="false" customHeight="true" outlineLevel="0" collapsed="false">
      <c r="A11" s="74"/>
      <c r="B11" s="75" t="s">
        <v>47</v>
      </c>
      <c r="C11" s="76"/>
      <c r="D11" s="77"/>
      <c r="E11" s="76"/>
      <c r="F11" s="77"/>
      <c r="G11" s="76"/>
      <c r="H11" s="77"/>
      <c r="I11" s="76"/>
      <c r="J11" s="77"/>
      <c r="K11" s="76"/>
      <c r="L11" s="78"/>
    </row>
    <row r="12" customFormat="false" ht="18.75" hidden="false" customHeight="true" outlineLevel="0" collapsed="false">
      <c r="A12" s="79" t="n">
        <v>1</v>
      </c>
      <c r="B12" s="80" t="s">
        <v>48</v>
      </c>
      <c r="C12" s="81" t="n">
        <v>2.72</v>
      </c>
      <c r="D12" s="82"/>
      <c r="E12" s="81" t="n">
        <v>2.95</v>
      </c>
      <c r="F12" s="82"/>
      <c r="G12" s="81" t="n">
        <v>3.09</v>
      </c>
      <c r="H12" s="82"/>
      <c r="I12" s="81" t="n">
        <v>2.99</v>
      </c>
      <c r="J12" s="82"/>
      <c r="K12" s="81" t="n">
        <v>2.73</v>
      </c>
      <c r="L12" s="83"/>
    </row>
    <row r="13" customFormat="false" ht="18.75" hidden="false" customHeight="true" outlineLevel="0" collapsed="false">
      <c r="A13" s="79" t="n">
        <v>2</v>
      </c>
      <c r="B13" s="80" t="s">
        <v>49</v>
      </c>
      <c r="C13" s="81"/>
      <c r="D13" s="82"/>
      <c r="E13" s="81" t="n">
        <v>11.65</v>
      </c>
      <c r="F13" s="82"/>
      <c r="G13" s="81"/>
      <c r="H13" s="82"/>
      <c r="I13" s="81"/>
      <c r="J13" s="82"/>
      <c r="K13" s="81"/>
      <c r="L13" s="83"/>
    </row>
    <row r="14" customFormat="false" ht="18.75" hidden="false" customHeight="true" outlineLevel="0" collapsed="false">
      <c r="A14" s="79" t="n">
        <v>3</v>
      </c>
      <c r="B14" s="80" t="s">
        <v>50</v>
      </c>
      <c r="C14" s="81"/>
      <c r="D14" s="82"/>
      <c r="E14" s="81" t="n">
        <v>13.36</v>
      </c>
      <c r="F14" s="82"/>
      <c r="G14" s="81"/>
      <c r="H14" s="82"/>
      <c r="I14" s="81"/>
      <c r="J14" s="82"/>
      <c r="K14" s="81" t="n">
        <v>12.5</v>
      </c>
      <c r="L14" s="83"/>
    </row>
    <row r="15" customFormat="false" ht="18.75" hidden="false" customHeight="true" outlineLevel="0" collapsed="false">
      <c r="A15" s="79" t="n">
        <v>4</v>
      </c>
      <c r="B15" s="80" t="s">
        <v>51</v>
      </c>
      <c r="C15" s="81"/>
      <c r="D15" s="82"/>
      <c r="E15" s="81" t="n">
        <v>11.34</v>
      </c>
      <c r="F15" s="82"/>
      <c r="G15" s="81" t="n">
        <v>11.9</v>
      </c>
      <c r="H15" s="82"/>
      <c r="I15" s="81"/>
      <c r="J15" s="82"/>
      <c r="K15" s="81"/>
      <c r="L15" s="83"/>
    </row>
    <row r="16" customFormat="false" ht="18.75" hidden="false" customHeight="true" outlineLevel="0" collapsed="false">
      <c r="A16" s="79" t="n">
        <v>5</v>
      </c>
      <c r="B16" s="80" t="s">
        <v>52</v>
      </c>
      <c r="C16" s="81" t="n">
        <v>14.1</v>
      </c>
      <c r="D16" s="82"/>
      <c r="E16" s="81" t="n">
        <v>14.12</v>
      </c>
      <c r="F16" s="82"/>
      <c r="G16" s="81" t="n">
        <v>12.79</v>
      </c>
      <c r="H16" s="82" t="s">
        <v>1</v>
      </c>
      <c r="I16" s="81" t="n">
        <v>15</v>
      </c>
      <c r="J16" s="82"/>
      <c r="K16" s="81" t="n">
        <v>14.12</v>
      </c>
      <c r="L16" s="83"/>
    </row>
    <row r="17" customFormat="false" ht="18.75" hidden="false" customHeight="true" outlineLevel="0" collapsed="false">
      <c r="A17" s="79" t="n">
        <v>6</v>
      </c>
      <c r="B17" s="84" t="s">
        <v>53</v>
      </c>
      <c r="C17" s="85"/>
      <c r="D17" s="86"/>
      <c r="E17" s="85"/>
      <c r="F17" s="86"/>
      <c r="G17" s="85"/>
      <c r="H17" s="86"/>
      <c r="I17" s="85"/>
      <c r="J17" s="86"/>
      <c r="K17" s="85"/>
      <c r="L17" s="87"/>
    </row>
    <row r="18" customFormat="false" ht="18.75" hidden="false" customHeight="true" outlineLevel="0" collapsed="false">
      <c r="A18" s="79" t="n">
        <v>7</v>
      </c>
      <c r="B18" s="80" t="s">
        <v>54</v>
      </c>
      <c r="C18" s="81" t="n">
        <v>6.58</v>
      </c>
      <c r="D18" s="82"/>
      <c r="E18" s="81"/>
      <c r="F18" s="82"/>
      <c r="G18" s="81" t="n">
        <v>5.9</v>
      </c>
      <c r="H18" s="82"/>
      <c r="I18" s="81"/>
      <c r="J18" s="82"/>
      <c r="K18" s="81"/>
      <c r="L18" s="83"/>
    </row>
    <row r="19" customFormat="false" ht="18.75" hidden="false" customHeight="true" outlineLevel="0" collapsed="false">
      <c r="A19" s="79" t="n">
        <v>8</v>
      </c>
      <c r="B19" s="80" t="s">
        <v>55</v>
      </c>
      <c r="C19" s="81"/>
      <c r="D19" s="82"/>
      <c r="E19" s="81"/>
      <c r="F19" s="82"/>
      <c r="G19" s="81" t="n">
        <v>11.92</v>
      </c>
      <c r="H19" s="82"/>
      <c r="I19" s="81" t="n">
        <v>11.9</v>
      </c>
      <c r="J19" s="82"/>
      <c r="K19" s="81" t="n">
        <v>12.71</v>
      </c>
      <c r="L19" s="83"/>
    </row>
    <row r="20" customFormat="false" ht="18.75" hidden="false" customHeight="true" outlineLevel="0" collapsed="false">
      <c r="A20" s="79" t="n">
        <v>9</v>
      </c>
      <c r="B20" s="80" t="s">
        <v>56</v>
      </c>
      <c r="C20" s="81"/>
      <c r="D20" s="82"/>
      <c r="E20" s="81" t="n">
        <v>3.81</v>
      </c>
      <c r="F20" s="82"/>
      <c r="G20" s="81"/>
      <c r="H20" s="82"/>
      <c r="I20" s="81"/>
      <c r="J20" s="82"/>
      <c r="K20" s="81" t="n">
        <v>3.81</v>
      </c>
      <c r="L20" s="83"/>
    </row>
    <row r="21" customFormat="false" ht="18.75" hidden="false" customHeight="true" outlineLevel="0" collapsed="false">
      <c r="A21" s="79" t="n">
        <v>10</v>
      </c>
      <c r="B21" s="48" t="s">
        <v>57</v>
      </c>
      <c r="C21" s="85"/>
      <c r="D21" s="86"/>
      <c r="E21" s="85" t="n">
        <v>2.46</v>
      </c>
      <c r="F21" s="86"/>
      <c r="G21" s="85" t="n">
        <v>2.46</v>
      </c>
      <c r="H21" s="86"/>
      <c r="I21" s="85"/>
      <c r="J21" s="86"/>
      <c r="K21" s="85" t="n">
        <v>2.47</v>
      </c>
      <c r="L21" s="87"/>
    </row>
    <row r="22" customFormat="false" ht="18.75" hidden="false" customHeight="true" outlineLevel="0" collapsed="false">
      <c r="A22" s="79" t="n">
        <v>11</v>
      </c>
      <c r="B22" s="88" t="s">
        <v>58</v>
      </c>
      <c r="C22" s="85"/>
      <c r="D22" s="86"/>
      <c r="E22" s="85"/>
      <c r="F22" s="86"/>
      <c r="G22" s="85"/>
      <c r="H22" s="86"/>
      <c r="I22" s="85" t="n">
        <v>2.4</v>
      </c>
      <c r="J22" s="86"/>
      <c r="K22" s="85"/>
      <c r="L22" s="87"/>
    </row>
    <row r="23" s="89" customFormat="true" ht="18.75" hidden="false" customHeight="true" outlineLevel="0" collapsed="false">
      <c r="A23" s="79" t="n">
        <v>12</v>
      </c>
      <c r="B23" s="80" t="s">
        <v>59</v>
      </c>
      <c r="C23" s="85" t="n">
        <v>16.93</v>
      </c>
      <c r="D23" s="86"/>
      <c r="E23" s="85" t="n">
        <v>16.94</v>
      </c>
      <c r="F23" s="86"/>
      <c r="G23" s="85" t="n">
        <v>18.38</v>
      </c>
      <c r="H23" s="86"/>
      <c r="I23" s="85" t="n">
        <v>19.5</v>
      </c>
      <c r="J23" s="86"/>
      <c r="K23" s="85" t="n">
        <v>18.85</v>
      </c>
      <c r="L23" s="87"/>
    </row>
    <row r="24" customFormat="false" ht="18.75" hidden="false" customHeight="true" outlineLevel="0" collapsed="false">
      <c r="A24" s="79" t="n">
        <v>13</v>
      </c>
      <c r="B24" s="90" t="s">
        <v>60</v>
      </c>
      <c r="C24" s="81" t="n">
        <v>17.83</v>
      </c>
      <c r="D24" s="82"/>
      <c r="E24" s="81" t="n">
        <v>17.84</v>
      </c>
      <c r="F24" s="82"/>
      <c r="G24" s="81" t="n">
        <v>18.27</v>
      </c>
      <c r="H24" s="82"/>
      <c r="I24" s="81" t="n">
        <v>17.84</v>
      </c>
      <c r="J24" s="82"/>
      <c r="K24" s="81" t="n">
        <v>18.36</v>
      </c>
      <c r="L24" s="83"/>
    </row>
    <row r="25" customFormat="false" ht="18.75" hidden="false" customHeight="true" outlineLevel="0" collapsed="false">
      <c r="A25" s="79" t="n">
        <v>14</v>
      </c>
      <c r="B25" s="80" t="s">
        <v>61</v>
      </c>
      <c r="C25" s="81" t="n">
        <v>8.38</v>
      </c>
      <c r="D25" s="82"/>
      <c r="E25" s="81" t="n">
        <v>8.39</v>
      </c>
      <c r="F25" s="82"/>
      <c r="G25" s="81" t="n">
        <v>9.44</v>
      </c>
      <c r="H25" s="82"/>
      <c r="I25" s="81" t="n">
        <v>9.6</v>
      </c>
      <c r="J25" s="82"/>
      <c r="K25" s="81" t="n">
        <v>9.24</v>
      </c>
      <c r="L25" s="83"/>
    </row>
    <row r="26" customFormat="false" ht="18.75" hidden="false" customHeight="true" outlineLevel="0" collapsed="false">
      <c r="A26" s="79" t="n">
        <v>15</v>
      </c>
      <c r="B26" s="49" t="s">
        <v>62</v>
      </c>
      <c r="C26" s="81" t="n">
        <v>9.43</v>
      </c>
      <c r="D26" s="82"/>
      <c r="E26" s="81"/>
      <c r="F26" s="82"/>
      <c r="G26" s="81"/>
      <c r="H26" s="82"/>
      <c r="I26" s="81"/>
      <c r="J26" s="82"/>
      <c r="K26" s="81"/>
      <c r="L26" s="83"/>
    </row>
    <row r="27" customFormat="false" ht="27" hidden="false" customHeight="true" outlineLevel="0" collapsed="false">
      <c r="A27" s="79" t="n">
        <v>16</v>
      </c>
      <c r="B27" s="91" t="s">
        <v>63</v>
      </c>
      <c r="C27" s="81" t="n">
        <v>5.77</v>
      </c>
      <c r="D27" s="82"/>
      <c r="E27" s="81" t="n">
        <v>5.78</v>
      </c>
      <c r="F27" s="82"/>
      <c r="G27" s="81"/>
      <c r="H27" s="82"/>
      <c r="I27" s="81"/>
      <c r="J27" s="82"/>
      <c r="K27" s="81"/>
      <c r="L27" s="83"/>
    </row>
    <row r="28" customFormat="false" ht="18.75" hidden="false" customHeight="true" outlineLevel="0" collapsed="false">
      <c r="A28" s="79" t="n">
        <v>17</v>
      </c>
      <c r="B28" s="92" t="s">
        <v>64</v>
      </c>
      <c r="C28" s="81"/>
      <c r="D28" s="82"/>
      <c r="E28" s="81"/>
      <c r="F28" s="82"/>
      <c r="G28" s="81" t="n">
        <v>13.13</v>
      </c>
      <c r="H28" s="82"/>
      <c r="I28" s="81" t="n">
        <v>13.5</v>
      </c>
      <c r="J28" s="82"/>
      <c r="K28" s="81" t="n">
        <v>13.13</v>
      </c>
      <c r="L28" s="83"/>
    </row>
    <row r="29" customFormat="false" ht="18.75" hidden="false" customHeight="true" outlineLevel="0" collapsed="false">
      <c r="A29" s="79" t="n">
        <v>18</v>
      </c>
      <c r="B29" s="48" t="s">
        <v>65</v>
      </c>
      <c r="C29" s="85"/>
      <c r="D29" s="86"/>
      <c r="E29" s="85" t="n">
        <v>2.84</v>
      </c>
      <c r="F29" s="86"/>
      <c r="G29" s="85" t="n">
        <v>2.84</v>
      </c>
      <c r="H29" s="86"/>
      <c r="I29" s="85" t="n">
        <v>3.1</v>
      </c>
      <c r="J29" s="86"/>
      <c r="K29" s="85"/>
      <c r="L29" s="87"/>
    </row>
    <row r="30" customFormat="false" ht="18.75" hidden="false" customHeight="true" outlineLevel="0" collapsed="false">
      <c r="A30" s="79" t="n">
        <v>19</v>
      </c>
      <c r="B30" s="48" t="s">
        <v>66</v>
      </c>
      <c r="C30" s="85" t="n">
        <v>3.84</v>
      </c>
      <c r="D30" s="86"/>
      <c r="E30" s="85" t="n">
        <v>3.85</v>
      </c>
      <c r="F30" s="86"/>
      <c r="G30" s="85" t="n">
        <v>3.85</v>
      </c>
      <c r="H30" s="86"/>
      <c r="I30" s="85" t="n">
        <v>3.85</v>
      </c>
      <c r="J30" s="86"/>
      <c r="K30" s="85" t="n">
        <v>3.85</v>
      </c>
      <c r="L30" s="87"/>
    </row>
    <row r="31" customFormat="false" ht="18.75" hidden="false" customHeight="true" outlineLevel="0" collapsed="false">
      <c r="A31" s="46" t="n">
        <v>20</v>
      </c>
      <c r="B31" s="47" t="s">
        <v>67</v>
      </c>
      <c r="C31" s="93" t="n">
        <v>1.46</v>
      </c>
      <c r="D31" s="94"/>
      <c r="E31" s="93" t="n">
        <v>1.47</v>
      </c>
      <c r="F31" s="94"/>
      <c r="G31" s="93" t="n">
        <v>1.47</v>
      </c>
      <c r="H31" s="94"/>
      <c r="I31" s="93" t="n">
        <v>1.6</v>
      </c>
      <c r="J31" s="94"/>
      <c r="K31" s="93" t="n">
        <v>1.47</v>
      </c>
      <c r="L31" s="95"/>
    </row>
    <row r="32" customFormat="false" ht="18.75" hidden="false" customHeight="true" outlineLevel="0" collapsed="false">
      <c r="A32" s="79" t="n">
        <v>21</v>
      </c>
      <c r="B32" s="47" t="s">
        <v>68</v>
      </c>
      <c r="C32" s="93"/>
      <c r="D32" s="94"/>
      <c r="E32" s="93" t="n">
        <v>3</v>
      </c>
      <c r="F32" s="94"/>
      <c r="G32" s="93" t="n">
        <v>3</v>
      </c>
      <c r="H32" s="94"/>
      <c r="I32" s="93"/>
      <c r="J32" s="94"/>
      <c r="K32" s="93" t="n">
        <v>3.42</v>
      </c>
      <c r="L32" s="95"/>
    </row>
    <row r="33" customFormat="false" ht="18.75" hidden="false" customHeight="true" outlineLevel="0" collapsed="false">
      <c r="A33" s="46" t="n">
        <v>22</v>
      </c>
      <c r="B33" s="47" t="s">
        <v>69</v>
      </c>
      <c r="C33" s="93"/>
      <c r="D33" s="94"/>
      <c r="E33" s="93"/>
      <c r="F33" s="94"/>
      <c r="G33" s="93"/>
      <c r="H33" s="94"/>
      <c r="I33" s="93"/>
      <c r="J33" s="94"/>
      <c r="K33" s="93"/>
      <c r="L33" s="95"/>
    </row>
    <row r="34" customFormat="false" ht="18.75" hidden="false" customHeight="true" outlineLevel="0" collapsed="false">
      <c r="A34" s="79" t="n">
        <v>23</v>
      </c>
      <c r="B34" s="47" t="s">
        <v>70</v>
      </c>
      <c r="C34" s="93" t="n">
        <v>3.2</v>
      </c>
      <c r="D34" s="94"/>
      <c r="E34" s="93"/>
      <c r="F34" s="94"/>
      <c r="G34" s="93" t="n">
        <v>3.52</v>
      </c>
      <c r="H34" s="94"/>
      <c r="I34" s="93"/>
      <c r="J34" s="94"/>
      <c r="K34" s="93"/>
      <c r="L34" s="95"/>
    </row>
    <row r="35" customFormat="false" ht="18.75" hidden="false" customHeight="true" outlineLevel="0" collapsed="false">
      <c r="A35" s="46" t="n">
        <v>24</v>
      </c>
      <c r="B35" s="80" t="s">
        <v>71</v>
      </c>
      <c r="C35" s="81"/>
      <c r="D35" s="82"/>
      <c r="E35" s="81"/>
      <c r="F35" s="82"/>
      <c r="G35" s="81" t="n">
        <v>2.1</v>
      </c>
      <c r="H35" s="82"/>
      <c r="I35" s="81"/>
      <c r="J35" s="82"/>
      <c r="K35" s="81"/>
      <c r="L35" s="83"/>
    </row>
    <row r="36" customFormat="false" ht="18.75" hidden="false" customHeight="true" outlineLevel="0" collapsed="false">
      <c r="A36" s="96" t="n">
        <v>25</v>
      </c>
      <c r="B36" s="97" t="s">
        <v>72</v>
      </c>
      <c r="C36" s="98" t="n">
        <v>2.27</v>
      </c>
      <c r="D36" s="99"/>
      <c r="E36" s="98" t="n">
        <v>2.28</v>
      </c>
      <c r="F36" s="99"/>
      <c r="G36" s="98" t="n">
        <v>2.28</v>
      </c>
      <c r="H36" s="99"/>
      <c r="I36" s="98" t="n">
        <v>2.3</v>
      </c>
      <c r="J36" s="99"/>
      <c r="K36" s="98" t="n">
        <v>2.28</v>
      </c>
      <c r="L36" s="100"/>
    </row>
    <row r="37" customFormat="false" ht="12.75" hidden="false" customHeight="false" outlineLevel="0" collapsed="false">
      <c r="J37" s="1"/>
      <c r="K37" s="71"/>
      <c r="L37" s="71"/>
    </row>
    <row r="38" customFormat="false" ht="12.75" hidden="false" customHeight="true" outlineLevel="0" collapsed="false">
      <c r="B38" s="66" t="s">
        <v>43</v>
      </c>
      <c r="C38" s="66"/>
      <c r="D38" s="66"/>
      <c r="E38" s="66"/>
      <c r="F38" s="66"/>
      <c r="G38" s="66"/>
      <c r="H38" s="66"/>
      <c r="I38" s="67"/>
      <c r="J38" s="67"/>
      <c r="K38" s="70" t="s">
        <v>44</v>
      </c>
      <c r="L38" s="70"/>
    </row>
    <row r="39" customFormat="false" ht="12.75" hidden="false" customHeight="false" outlineLevel="0" collapsed="false">
      <c r="B39" s="69" t="s">
        <v>45</v>
      </c>
      <c r="C39" s="69"/>
      <c r="D39" s="69"/>
      <c r="E39" s="69"/>
      <c r="F39" s="69"/>
      <c r="G39" s="69"/>
      <c r="H39" s="69"/>
      <c r="I39" s="70"/>
      <c r="J39" s="70"/>
      <c r="K39" s="70"/>
      <c r="L39" s="70"/>
    </row>
    <row r="40" customFormat="false" ht="12.75" hidden="false" customHeight="false" outlineLevel="0" collapsed="false">
      <c r="B40" s="101" t="s">
        <v>73</v>
      </c>
      <c r="C40" s="101"/>
      <c r="D40" s="101"/>
      <c r="E40" s="101"/>
      <c r="F40" s="101"/>
      <c r="G40" s="101"/>
      <c r="H40" s="101"/>
      <c r="I40" s="71"/>
      <c r="J40" s="71"/>
      <c r="K40" s="70"/>
      <c r="L4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8:H38"/>
    <mergeCell ref="B39:H39"/>
    <mergeCell ref="B40:H40"/>
  </mergeCells>
  <dataValidations count="1">
    <dataValidation allowBlank="true" error="Καταχώρηση μόνο προσφορών" errorStyle="stop" operator="between" showDropDown="false" showErrorMessage="true" showInputMessage="false" sqref="D12:D36 F12:F36 H12:H36 J12:J36 L12:L36" type="list">
      <formula1>$AA$1:$AA$2</formula1>
      <formula2>0</formula2>
    </dataValidation>
  </dataValidations>
  <printOptions headings="false" gridLines="false" gridLinesSet="true" horizontalCentered="false" verticalCentered="false"/>
  <pageMargins left="0.905555555555556" right="0.236111111111111" top="0.314583333333333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3.41"/>
    <col collapsed="false" customWidth="true" hidden="false" outlineLevel="0" max="4" min="4" style="0" width="1.85"/>
    <col collapsed="false" customWidth="true" hidden="false" outlineLevel="0" max="5" min="5" style="0" width="13.41"/>
    <col collapsed="false" customWidth="true" hidden="false" outlineLevel="0" max="6" min="6" style="0" width="1.85"/>
    <col collapsed="false" customWidth="true" hidden="false" outlineLevel="0" max="7" min="7" style="0" width="13.41"/>
    <col collapsed="false" customWidth="true" hidden="false" outlineLevel="0" max="8" min="8" style="0" width="2.42"/>
    <col collapsed="false" customWidth="true" hidden="false" outlineLevel="0" max="9" min="9" style="0" width="13.41"/>
    <col collapsed="false" customWidth="true" hidden="false" outlineLevel="0" max="10" min="10" style="0" width="1.85"/>
    <col collapsed="false" customWidth="true" hidden="false" outlineLevel="0" max="11" min="11" style="0" width="13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ΓΑΛΑΚΤΟΚΟΜΙΚΑ (2)'!A1:B1</f>
        <v>Αρ. Φακ. 13.27.031</v>
      </c>
      <c r="B1" s="2"/>
      <c r="AA1" s="1" t="s">
        <v>1</v>
      </c>
    </row>
    <row r="2" customFormat="false" ht="6.7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9" customFormat="true" ht="18" hidden="false" customHeight="false" outlineLevel="0" collapsed="false">
      <c r="A4" s="73" t="str">
        <f aca="false">'ΓΑΛΑΚΤΟΚΟΜΙΚΑ (2)'!A4:D4</f>
        <v>ΗΜ: 03/10/2012</v>
      </c>
      <c r="B4" s="73"/>
      <c r="C4" s="73"/>
      <c r="D4" s="73"/>
      <c r="E4" s="102"/>
      <c r="F4" s="102"/>
      <c r="G4" s="102"/>
      <c r="H4" s="102"/>
      <c r="I4" s="102"/>
      <c r="J4" s="102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103" t="s">
        <v>4</v>
      </c>
      <c r="B6" s="104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03"/>
      <c r="B7" s="104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0.25" hidden="false" customHeight="true" outlineLevel="0" collapsed="false">
      <c r="A8" s="103"/>
      <c r="B8" s="104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103"/>
      <c r="B9" s="104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3.5" hidden="false" customHeight="false" outlineLevel="0" collapsed="false">
      <c r="A10" s="103"/>
      <c r="B10" s="104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10" customFormat="true" ht="18" hidden="false" customHeight="true" outlineLevel="0" collapsed="false">
      <c r="A11" s="105"/>
      <c r="B11" s="106" t="s">
        <v>75</v>
      </c>
      <c r="C11" s="107"/>
      <c r="D11" s="108"/>
      <c r="E11" s="107"/>
      <c r="F11" s="108"/>
      <c r="G11" s="107"/>
      <c r="H11" s="108"/>
      <c r="I11" s="107"/>
      <c r="J11" s="108"/>
      <c r="K11" s="107"/>
      <c r="L11" s="109"/>
    </row>
    <row r="12" customFormat="false" ht="18" hidden="false" customHeight="true" outlineLevel="0" collapsed="false">
      <c r="A12" s="111" t="n">
        <v>1</v>
      </c>
      <c r="B12" s="112" t="s">
        <v>76</v>
      </c>
      <c r="C12" s="93" t="n">
        <v>2.78</v>
      </c>
      <c r="D12" s="94"/>
      <c r="E12" s="93"/>
      <c r="F12" s="94"/>
      <c r="G12" s="93"/>
      <c r="H12" s="94"/>
      <c r="I12" s="93" t="n">
        <v>2.77</v>
      </c>
      <c r="J12" s="94"/>
      <c r="K12" s="93"/>
      <c r="L12" s="95"/>
    </row>
    <row r="13" customFormat="false" ht="18" hidden="false" customHeight="true" outlineLevel="0" collapsed="false">
      <c r="A13" s="111" t="n">
        <v>2</v>
      </c>
      <c r="B13" s="112" t="s">
        <v>77</v>
      </c>
      <c r="C13" s="93" t="n">
        <v>2.78</v>
      </c>
      <c r="D13" s="94"/>
      <c r="E13" s="93" t="n">
        <v>2.78</v>
      </c>
      <c r="F13" s="94"/>
      <c r="G13" s="93"/>
      <c r="H13" s="94"/>
      <c r="I13" s="93" t="n">
        <v>2.77</v>
      </c>
      <c r="J13" s="94"/>
      <c r="K13" s="93" t="n">
        <v>2.78</v>
      </c>
      <c r="L13" s="95"/>
    </row>
    <row r="14" s="110" customFormat="true" ht="18" hidden="false" customHeight="true" outlineLevel="0" collapsed="false">
      <c r="A14" s="113"/>
      <c r="B14" s="114"/>
      <c r="C14" s="36"/>
      <c r="D14" s="115"/>
      <c r="E14" s="36"/>
      <c r="F14" s="115"/>
      <c r="G14" s="36"/>
      <c r="H14" s="115"/>
      <c r="I14" s="36"/>
      <c r="J14" s="115"/>
      <c r="K14" s="36"/>
      <c r="L14" s="38"/>
    </row>
    <row r="15" s="110" customFormat="true" ht="18" hidden="false" customHeight="true" outlineLevel="0" collapsed="false">
      <c r="A15" s="116"/>
      <c r="B15" s="117" t="s">
        <v>78</v>
      </c>
      <c r="C15" s="43"/>
      <c r="D15" s="118"/>
      <c r="E15" s="43"/>
      <c r="F15" s="118"/>
      <c r="G15" s="43"/>
      <c r="H15" s="118"/>
      <c r="I15" s="43"/>
      <c r="J15" s="118"/>
      <c r="K15" s="43"/>
      <c r="L15" s="45"/>
    </row>
    <row r="16" customFormat="false" ht="18" hidden="false" customHeight="true" outlineLevel="0" collapsed="false">
      <c r="A16" s="111" t="n">
        <v>3</v>
      </c>
      <c r="B16" s="112" t="s">
        <v>79</v>
      </c>
      <c r="C16" s="93"/>
      <c r="D16" s="94"/>
      <c r="E16" s="93" t="n">
        <v>2.78</v>
      </c>
      <c r="F16" s="94"/>
      <c r="G16" s="93" t="n">
        <v>2.78</v>
      </c>
      <c r="H16" s="94"/>
      <c r="I16" s="93" t="n">
        <v>2.78</v>
      </c>
      <c r="J16" s="94"/>
      <c r="K16" s="93" t="n">
        <v>2.78</v>
      </c>
      <c r="L16" s="95"/>
    </row>
    <row r="17" s="110" customFormat="true" ht="18" hidden="false" customHeight="true" outlineLevel="0" collapsed="false">
      <c r="A17" s="113"/>
      <c r="B17" s="114"/>
      <c r="C17" s="36"/>
      <c r="D17" s="115"/>
      <c r="E17" s="36"/>
      <c r="F17" s="115"/>
      <c r="G17" s="36"/>
      <c r="H17" s="115"/>
      <c r="I17" s="36"/>
      <c r="J17" s="115"/>
      <c r="K17" s="36"/>
      <c r="L17" s="38"/>
    </row>
    <row r="18" customFormat="false" ht="18" hidden="false" customHeight="true" outlineLevel="0" collapsed="false">
      <c r="A18" s="111" t="n">
        <v>4</v>
      </c>
      <c r="B18" s="119" t="s">
        <v>80</v>
      </c>
      <c r="C18" s="93"/>
      <c r="D18" s="94"/>
      <c r="E18" s="93"/>
      <c r="F18" s="94"/>
      <c r="G18" s="93"/>
      <c r="H18" s="94"/>
      <c r="I18" s="93"/>
      <c r="J18" s="94"/>
      <c r="K18" s="93"/>
      <c r="L18" s="95"/>
    </row>
    <row r="19" customFormat="false" ht="18" hidden="false" customHeight="true" outlineLevel="0" collapsed="false">
      <c r="A19" s="120" t="n">
        <v>5</v>
      </c>
      <c r="B19" s="121" t="s">
        <v>81</v>
      </c>
      <c r="C19" s="122" t="n">
        <v>1.24</v>
      </c>
      <c r="D19" s="123"/>
      <c r="E19" s="122" t="n">
        <v>1.25</v>
      </c>
      <c r="F19" s="123"/>
      <c r="G19" s="122" t="n">
        <v>1.25</v>
      </c>
      <c r="H19" s="123"/>
      <c r="I19" s="122"/>
      <c r="J19" s="123"/>
      <c r="K19" s="122" t="n">
        <v>1.25</v>
      </c>
      <c r="L19" s="124"/>
    </row>
    <row r="20" customFormat="false" ht="12.75" hidden="false" customHeight="false" outlineLevel="0" collapsed="false">
      <c r="A20" s="72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.75" hidden="false" customHeight="true" outlineLevel="0" collapsed="false">
      <c r="B21" s="66" t="s">
        <v>43</v>
      </c>
      <c r="C21" s="66"/>
      <c r="D21" s="66"/>
      <c r="E21" s="66"/>
      <c r="F21" s="66"/>
      <c r="G21" s="66"/>
      <c r="H21" s="66"/>
      <c r="I21" s="67"/>
      <c r="J21" s="67"/>
      <c r="K21" s="70"/>
      <c r="L21" s="70"/>
    </row>
    <row r="22" customFormat="false" ht="12.75" hidden="false" customHeight="true" outlineLevel="0" collapsed="false">
      <c r="B22" s="69" t="s">
        <v>45</v>
      </c>
      <c r="C22" s="69"/>
      <c r="D22" s="69"/>
      <c r="E22" s="69"/>
      <c r="F22" s="69"/>
      <c r="G22" s="69"/>
      <c r="H22" s="69"/>
      <c r="I22" s="70"/>
      <c r="J22" s="70"/>
      <c r="K22" s="70"/>
      <c r="L22" s="70"/>
    </row>
    <row r="23" customFormat="false" ht="12.75" hidden="false" customHeight="false" outlineLevel="0" collapsed="false">
      <c r="B23" s="71" t="s">
        <v>46</v>
      </c>
      <c r="C23" s="71"/>
      <c r="D23" s="71"/>
      <c r="E23" s="71"/>
      <c r="F23" s="71"/>
      <c r="G23" s="71"/>
      <c r="H23" s="71"/>
      <c r="I23" s="71"/>
      <c r="J23" s="71"/>
      <c r="K23" s="70"/>
      <c r="L23" s="70"/>
    </row>
    <row r="24" customFormat="false" ht="12.75" hidden="false" customHeight="false" outlineLevel="0" collapsed="false">
      <c r="A24" s="72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21:H21"/>
    <mergeCell ref="B22:H22"/>
  </mergeCells>
  <dataValidations count="2">
    <dataValidation allowBlank="true" error="Καταχώρηση μόνο προσφορών" errorStyle="stop" operator="between" showDropDown="false" showErrorMessage="true" showInputMessage="false" sqref="C14:L15 C17:L17" type="none">
      <formula1>0</formula1>
      <formula2>0</formula2>
    </dataValidation>
    <dataValidation allowBlank="true" error="Καταχώρηση μόνο προσφορών" errorStyle="stop" operator="between" showDropDown="false" showErrorMessage="true" showInputMessage="false" sqref="D12:D13 F12:F13 H12:H13 J12:J13 L12:L13 D16 F16 H16 J16 L16 D18:D19 F18:F19 H18:H19 J18:J19 L18:L19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59027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7"/>
    <col collapsed="false" customWidth="true" hidden="false" outlineLevel="0" max="3" min="3" style="0" width="12.85"/>
    <col collapsed="false" customWidth="true" hidden="false" outlineLevel="0" max="4" min="4" style="0" width="1.85"/>
    <col collapsed="false" customWidth="true" hidden="false" outlineLevel="0" max="5" min="5" style="0" width="12.85"/>
    <col collapsed="false" customWidth="true" hidden="false" outlineLevel="0" max="6" min="6" style="0" width="1.85"/>
    <col collapsed="false" customWidth="true" hidden="false" outlineLevel="0" max="7" min="7" style="0" width="12.85"/>
    <col collapsed="false" customWidth="true" hidden="false" outlineLevel="0" max="8" min="8" style="0" width="3.42"/>
    <col collapsed="false" customWidth="true" hidden="false" outlineLevel="0" max="9" min="9" style="0" width="12.85"/>
    <col collapsed="false" customWidth="true" hidden="false" outlineLevel="0" max="10" min="10" style="0" width="1.85"/>
    <col collapsed="false" customWidth="true" hidden="false" outlineLevel="0" max="11" min="11" style="0" width="12.85"/>
    <col collapsed="false" customWidth="true" hidden="false" outlineLevel="0" max="12" min="12" style="0" width="2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ΑΡΤΟΠΟΙΗΤΙΚΑ!A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64.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.75" hidden="false" customHeight="true" outlineLevel="0" collapsed="false">
      <c r="A11" s="22" t="n">
        <v>1</v>
      </c>
      <c r="B11" s="125" t="s">
        <v>83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18.75" hidden="false" customHeight="true" outlineLevel="0" collapsed="false">
      <c r="A12" s="22" t="n">
        <v>2</v>
      </c>
      <c r="B12" s="126" t="s">
        <v>84</v>
      </c>
      <c r="C12" s="93" t="n">
        <v>0.95</v>
      </c>
      <c r="D12" s="94"/>
      <c r="E12" s="93" t="n">
        <v>0.96</v>
      </c>
      <c r="F12" s="82"/>
      <c r="G12" s="93" t="n">
        <v>0.99</v>
      </c>
      <c r="H12" s="94"/>
      <c r="I12" s="93"/>
      <c r="J12" s="94"/>
      <c r="K12" s="93"/>
      <c r="L12" s="95"/>
    </row>
    <row r="13" customFormat="false" ht="18.75" hidden="false" customHeight="true" outlineLevel="0" collapsed="false">
      <c r="A13" s="22" t="n">
        <v>3</v>
      </c>
      <c r="B13" s="127" t="s">
        <v>85</v>
      </c>
      <c r="C13" s="128"/>
      <c r="D13" s="129"/>
      <c r="E13" s="128"/>
      <c r="F13" s="129"/>
      <c r="G13" s="128"/>
      <c r="H13" s="129"/>
      <c r="I13" s="128"/>
      <c r="J13" s="129"/>
      <c r="K13" s="128"/>
      <c r="L13" s="130"/>
    </row>
    <row r="14" customFormat="false" ht="18.75" hidden="false" customHeight="true" outlineLevel="0" collapsed="false">
      <c r="A14" s="22" t="n">
        <v>4</v>
      </c>
      <c r="B14" s="131" t="s">
        <v>86</v>
      </c>
      <c r="C14" s="128"/>
      <c r="D14" s="129"/>
      <c r="E14" s="128" t="n">
        <v>1.88</v>
      </c>
      <c r="F14" s="129"/>
      <c r="G14" s="128" t="n">
        <v>1.88</v>
      </c>
      <c r="H14" s="129"/>
      <c r="I14" s="128"/>
      <c r="J14" s="129"/>
      <c r="K14" s="128" t="n">
        <v>1.88</v>
      </c>
      <c r="L14" s="130"/>
    </row>
    <row r="15" customFormat="false" ht="18.75" hidden="false" customHeight="true" outlineLevel="0" collapsed="false">
      <c r="A15" s="22" t="n">
        <v>5</v>
      </c>
      <c r="B15" s="132" t="s">
        <v>87</v>
      </c>
      <c r="C15" s="93" t="n">
        <v>1.67</v>
      </c>
      <c r="D15" s="94"/>
      <c r="E15" s="93" t="n">
        <v>1.68</v>
      </c>
      <c r="F15" s="94"/>
      <c r="G15" s="93" t="n">
        <v>1.68</v>
      </c>
      <c r="H15" s="94"/>
      <c r="I15" s="93" t="n">
        <v>1.76</v>
      </c>
      <c r="J15" s="94"/>
      <c r="K15" s="93" t="n">
        <v>1.68</v>
      </c>
      <c r="L15" s="95"/>
    </row>
    <row r="16" customFormat="false" ht="18.75" hidden="false" customHeight="true" outlineLevel="0" collapsed="false">
      <c r="A16" s="22" t="n">
        <v>6</v>
      </c>
      <c r="B16" s="132" t="s">
        <v>88</v>
      </c>
      <c r="C16" s="93" t="n">
        <v>1.44</v>
      </c>
      <c r="D16" s="94"/>
      <c r="E16" s="93" t="n">
        <v>1.53</v>
      </c>
      <c r="F16" s="94"/>
      <c r="G16" s="93" t="n">
        <v>1.45</v>
      </c>
      <c r="H16" s="94"/>
      <c r="I16" s="93" t="n">
        <v>1.6</v>
      </c>
      <c r="J16" s="94"/>
      <c r="K16" s="93" t="n">
        <v>1.52</v>
      </c>
      <c r="L16" s="95"/>
    </row>
    <row r="17" customFormat="false" ht="18.75" hidden="false" customHeight="true" outlineLevel="0" collapsed="false">
      <c r="A17" s="133" t="n">
        <v>7</v>
      </c>
      <c r="B17" s="134" t="s">
        <v>89</v>
      </c>
      <c r="C17" s="122" t="n">
        <v>2.59</v>
      </c>
      <c r="D17" s="123"/>
      <c r="E17" s="122" t="n">
        <v>2.73</v>
      </c>
      <c r="F17" s="123"/>
      <c r="G17" s="122" t="n">
        <v>2.6</v>
      </c>
      <c r="H17" s="123"/>
      <c r="I17" s="122"/>
      <c r="J17" s="123"/>
      <c r="K17" s="122" t="n">
        <v>2.73</v>
      </c>
      <c r="L17" s="124"/>
    </row>
    <row r="18" customFormat="false" ht="12.75" hidden="false" customHeight="false" outlineLevel="0" collapsed="false">
      <c r="A18" s="0"/>
    </row>
    <row r="19" customFormat="false" ht="18" hidden="false" customHeight="false" outlineLevel="0" collapsed="false">
      <c r="A19" s="4" t="s">
        <v>9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" hidden="false" customHeight="false" outlineLevel="0" collapsed="false">
      <c r="A20" s="73" t="str">
        <f aca="false">A4</f>
        <v>ΗΜ: 03/10/2012</v>
      </c>
      <c r="B20" s="73"/>
      <c r="C20" s="73"/>
      <c r="D20" s="70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B21" s="7"/>
    </row>
    <row r="22" customFormat="false" ht="13.5" hidden="false" customHeight="true" outlineLevel="0" collapsed="false">
      <c r="A22" s="8" t="s">
        <v>4</v>
      </c>
      <c r="B22" s="9" t="s">
        <v>5</v>
      </c>
      <c r="C22" s="10" t="str">
        <f aca="false">C6</f>
        <v>ΕΠΑΡΧΙΑΣ ΛΑΡΝΑΚΑΣ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true" outlineLevel="0" collapsed="false">
      <c r="A23" s="8"/>
      <c r="B23" s="9"/>
      <c r="C23" s="11" t="str">
        <f aca="false">ΓΑΛΑΚΤΟΚΟΜΙΚΑ!C7</f>
        <v>ΥΠΕΡΑΓΟΡΑ  ΣΙΗΚΚΗ                         (28ΗΣ ΟΚΤΩΒΡΙΟΥ 31, ΑΡΑΔΙΠΠΟΥ)</v>
      </c>
      <c r="D23" s="11"/>
      <c r="E23" s="11" t="str">
        <f aca="false">ΓΑΛΑΚΤΟΚΟΜΙΚΑ!E7</f>
        <v>ΥΠΕΡΑΓΟΡΑ  ΑΛΑΜΠΡΙΤΗΣ                                  (25ΗΣ ΜΑΡΤΙΟΥ 4, ΑΡΑΔΙΠΠΟΥ)</v>
      </c>
      <c r="F23" s="11"/>
      <c r="G23" s="11" t="str">
        <f aca="false">ΓΑΛΑΚΤΟΚΟΜΙΚΑ!G7</f>
        <v>ΛΑΙΚΗ ΥΠΕΡΑΓΟΡΑ ΤΡΕΜETΟΥΣΙΩΤΗΣ                    (ΜΥΣΤΡΑ 67, ΑΓΙΟΣ ΝΙΚΟΛΑΟΣ, ΠΕΡ. ΝΕΟΥ ΝΟΣΟΚΟΜΕΙΟΥ)</v>
      </c>
      <c r="H23" s="11"/>
      <c r="I23" s="11" t="str">
        <f aca="false">ΓΑΛΑΚΤΟΚΟΜΙΚΑ!I7</f>
        <v>ΥΠΕΡΑΓΟΡΑ  ΜΕΝΕΛΑΟΥ                          (ΑΓΙΟΥ ΓΕΩΡΓΙΟΥ ΜΑΚΡΗ 55, ΔΡΟΣΙΑ)</v>
      </c>
      <c r="J23" s="11"/>
      <c r="K23" s="12" t="str">
        <f aca="false">ΓΑΛΑΚΤΟΚΟΜΙΚΑ!K7</f>
        <v>ΥΠΕΡΑΓΟΡΑ  ΤΡΙΑΝΤΑΦΥΛΛΟΥ                (ΓΡΑΒΙΑΣ 22, 7550, ΚΙΤΙ)</v>
      </c>
      <c r="L23" s="12"/>
    </row>
    <row r="24" customFormat="false" ht="51.75" hidden="false" customHeight="true" outlineLevel="0" collapsed="false">
      <c r="A24" s="8"/>
      <c r="B24" s="9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12.75" hidden="false" customHeight="false" outlineLevel="0" collapsed="false">
      <c r="A25" s="8"/>
      <c r="B25" s="9"/>
      <c r="C25" s="13" t="s">
        <v>12</v>
      </c>
      <c r="D25" s="13"/>
      <c r="E25" s="13" t="s">
        <v>12</v>
      </c>
      <c r="F25" s="13"/>
      <c r="G25" s="13" t="s">
        <v>12</v>
      </c>
      <c r="H25" s="13"/>
      <c r="I25" s="13" t="s">
        <v>12</v>
      </c>
      <c r="J25" s="13"/>
      <c r="K25" s="14" t="s">
        <v>12</v>
      </c>
      <c r="L25" s="14"/>
    </row>
    <row r="26" customFormat="false" ht="12.75" hidden="false" customHeight="false" outlineLevel="0" collapsed="false">
      <c r="A26" s="8"/>
      <c r="B26" s="9"/>
      <c r="C26" s="15" t="s">
        <v>13</v>
      </c>
      <c r="D26" s="15"/>
      <c r="E26" s="15" t="s">
        <v>13</v>
      </c>
      <c r="F26" s="15"/>
      <c r="G26" s="15" t="s">
        <v>13</v>
      </c>
      <c r="H26" s="15"/>
      <c r="I26" s="15" t="s">
        <v>13</v>
      </c>
      <c r="J26" s="15"/>
      <c r="K26" s="16" t="s">
        <v>13</v>
      </c>
      <c r="L26" s="16"/>
    </row>
    <row r="27" customFormat="false" ht="17.25" hidden="false" customHeight="true" outlineLevel="0" collapsed="false">
      <c r="A27" s="46" t="n">
        <v>1</v>
      </c>
      <c r="B27" s="84" t="s">
        <v>91</v>
      </c>
      <c r="C27" s="128" t="n">
        <v>2.56</v>
      </c>
      <c r="D27" s="129"/>
      <c r="E27" s="128" t="n">
        <v>2.57</v>
      </c>
      <c r="F27" s="129"/>
      <c r="G27" s="128" t="n">
        <v>2.57</v>
      </c>
      <c r="H27" s="129"/>
      <c r="I27" s="128"/>
      <c r="J27" s="129"/>
      <c r="K27" s="128" t="n">
        <v>2.57</v>
      </c>
      <c r="L27" s="130"/>
    </row>
    <row r="28" customFormat="false" ht="17.25" hidden="false" customHeight="true" outlineLevel="0" collapsed="false">
      <c r="A28" s="46" t="n">
        <v>2</v>
      </c>
      <c r="B28" s="47" t="s">
        <v>92</v>
      </c>
      <c r="C28" s="93" t="n">
        <v>3.27</v>
      </c>
      <c r="D28" s="94"/>
      <c r="E28" s="93" t="n">
        <v>3.28</v>
      </c>
      <c r="F28" s="94"/>
      <c r="G28" s="93" t="n">
        <v>3.28</v>
      </c>
      <c r="H28" s="94"/>
      <c r="I28" s="93" t="n">
        <v>3.45</v>
      </c>
      <c r="J28" s="94"/>
      <c r="K28" s="93" t="n">
        <v>3.28</v>
      </c>
      <c r="L28" s="95"/>
    </row>
    <row r="29" customFormat="false" ht="17.25" hidden="false" customHeight="true" outlineLevel="0" collapsed="false">
      <c r="A29" s="46" t="n">
        <v>3</v>
      </c>
      <c r="B29" s="47" t="s">
        <v>93</v>
      </c>
      <c r="C29" s="93"/>
      <c r="D29" s="94"/>
      <c r="E29" s="93"/>
      <c r="F29" s="94"/>
      <c r="G29" s="93"/>
      <c r="H29" s="94"/>
      <c r="I29" s="93" t="n">
        <v>1.98</v>
      </c>
      <c r="J29" s="94"/>
      <c r="K29" s="93" t="n">
        <v>1.98</v>
      </c>
      <c r="L29" s="95"/>
    </row>
    <row r="30" customFormat="false" ht="17.25" hidden="false" customHeight="true" outlineLevel="0" collapsed="false">
      <c r="A30" s="46" t="n">
        <v>4</v>
      </c>
      <c r="B30" s="135" t="s">
        <v>94</v>
      </c>
      <c r="C30" s="128" t="n">
        <v>2.99</v>
      </c>
      <c r="D30" s="129"/>
      <c r="E30" s="128" t="n">
        <v>3.11</v>
      </c>
      <c r="F30" s="129"/>
      <c r="G30" s="128" t="n">
        <v>3.11</v>
      </c>
      <c r="H30" s="129"/>
      <c r="I30" s="128"/>
      <c r="J30" s="129"/>
      <c r="K30" s="128" t="n">
        <v>3.1</v>
      </c>
      <c r="L30" s="130"/>
    </row>
    <row r="31" customFormat="false" ht="17.25" hidden="false" customHeight="true" outlineLevel="0" collapsed="false">
      <c r="A31" s="46" t="n">
        <v>5</v>
      </c>
      <c r="B31" s="136" t="s">
        <v>95</v>
      </c>
      <c r="C31" s="93" t="n">
        <v>4.12</v>
      </c>
      <c r="D31" s="94"/>
      <c r="E31" s="93" t="n">
        <v>4.13</v>
      </c>
      <c r="F31" s="94" t="s">
        <v>1</v>
      </c>
      <c r="G31" s="93" t="n">
        <v>4.36</v>
      </c>
      <c r="H31" s="94"/>
      <c r="I31" s="93" t="n">
        <v>4.62</v>
      </c>
      <c r="J31" s="94"/>
      <c r="K31" s="93" t="n">
        <v>3.71</v>
      </c>
      <c r="L31" s="95" t="s">
        <v>1</v>
      </c>
    </row>
    <row r="32" customFormat="false" ht="17.25" hidden="false" customHeight="true" outlineLevel="0" collapsed="false">
      <c r="A32" s="46" t="n">
        <v>6</v>
      </c>
      <c r="B32" s="136" t="s">
        <v>96</v>
      </c>
      <c r="C32" s="93" t="n">
        <v>3.05</v>
      </c>
      <c r="D32" s="94"/>
      <c r="E32" s="93" t="n">
        <v>2.69</v>
      </c>
      <c r="F32" s="82" t="s">
        <v>1</v>
      </c>
      <c r="G32" s="93" t="n">
        <v>3.12</v>
      </c>
      <c r="H32" s="94"/>
      <c r="I32" s="93" t="n">
        <v>3.25</v>
      </c>
      <c r="J32" s="94"/>
      <c r="K32" s="93" t="n">
        <v>2.7</v>
      </c>
      <c r="L32" s="83" t="s">
        <v>1</v>
      </c>
    </row>
    <row r="33" customFormat="false" ht="17.25" hidden="false" customHeight="true" outlineLevel="0" collapsed="false">
      <c r="A33" s="46" t="n">
        <v>7</v>
      </c>
      <c r="B33" s="84" t="s">
        <v>97</v>
      </c>
      <c r="C33" s="137" t="n">
        <v>7.08</v>
      </c>
      <c r="D33" s="138"/>
      <c r="E33" s="137" t="n">
        <v>7.55</v>
      </c>
      <c r="F33" s="138"/>
      <c r="G33" s="137" t="n">
        <v>7.18</v>
      </c>
      <c r="H33" s="138"/>
      <c r="I33" s="137"/>
      <c r="J33" s="138"/>
      <c r="K33" s="137" t="n">
        <v>7.55</v>
      </c>
      <c r="L33" s="139"/>
    </row>
    <row r="34" customFormat="false" ht="17.25" hidden="false" customHeight="true" outlineLevel="0" collapsed="false">
      <c r="A34" s="58" t="n">
        <v>8</v>
      </c>
      <c r="B34" s="140" t="s">
        <v>98</v>
      </c>
      <c r="C34" s="141" t="n">
        <v>5.27</v>
      </c>
      <c r="D34" s="142"/>
      <c r="E34" s="141" t="n">
        <v>5.28</v>
      </c>
      <c r="F34" s="142"/>
      <c r="G34" s="141" t="n">
        <v>5.28</v>
      </c>
      <c r="H34" s="142"/>
      <c r="I34" s="141"/>
      <c r="J34" s="142"/>
      <c r="K34" s="141"/>
      <c r="L34" s="143"/>
    </row>
    <row r="35" customFormat="false" ht="12.75" hidden="false" customHeight="false" outlineLevel="0" collapsed="false">
      <c r="B35" s="144" t="s">
        <v>43</v>
      </c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B36" s="145" t="s">
        <v>45</v>
      </c>
      <c r="C36" s="145"/>
      <c r="D36" s="145"/>
      <c r="E36" s="145"/>
      <c r="F36" s="145"/>
      <c r="G36" s="145"/>
      <c r="H36" s="145"/>
      <c r="I36" s="67"/>
      <c r="J36" s="67"/>
      <c r="K36" s="68"/>
      <c r="L36" s="68"/>
    </row>
    <row r="37" customFormat="false" ht="12.75" hidden="false" customHeight="false" outlineLevel="0" collapsed="false">
      <c r="B37" s="101" t="s">
        <v>73</v>
      </c>
      <c r="C37" s="101"/>
      <c r="D37" s="101"/>
      <c r="E37" s="101"/>
      <c r="F37" s="101"/>
      <c r="G37" s="101"/>
      <c r="H37" s="101"/>
      <c r="I37" s="70"/>
      <c r="J37" s="70"/>
      <c r="K37" s="70"/>
      <c r="L37" s="70"/>
    </row>
    <row r="38" customFormat="false" ht="12.75" hidden="false" customHeight="false" outlineLevel="0" collapsed="false">
      <c r="I38" s="71"/>
      <c r="J38" s="71"/>
      <c r="K38" s="70"/>
      <c r="L38" s="70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4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9:L19"/>
    <mergeCell ref="A20:C20"/>
    <mergeCell ref="A22:A26"/>
    <mergeCell ref="B22:B26"/>
    <mergeCell ref="C22:L22"/>
    <mergeCell ref="C23:D24"/>
    <mergeCell ref="E23:F24"/>
    <mergeCell ref="G23:H24"/>
    <mergeCell ref="I23:J24"/>
    <mergeCell ref="K23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K36:L36"/>
    <mergeCell ref="B37:H37"/>
    <mergeCell ref="B39:L39"/>
  </mergeCells>
  <dataValidations count="1">
    <dataValidation allowBlank="true" error="Καταχώρηση μόνο προσφορών" errorStyle="stop" operator="between" showDropDown="false" showErrorMessage="true" showInputMessage="false" sqref="D11:D17 F11:F17 H11:H17 J11:J18 L11:L17 D27:D34 F27:F34 H27:H34 J27:J34 L27:L34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14583333333333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99"/>
    <col collapsed="false" customWidth="true" hidden="false" outlineLevel="0" max="3" min="3" style="0" width="14.99"/>
    <col collapsed="false" customWidth="true" hidden="false" outlineLevel="0" max="4" min="4" style="0" width="1.85"/>
    <col collapsed="false" customWidth="true" hidden="false" outlineLevel="0" max="5" min="5" style="0" width="14.99"/>
    <col collapsed="false" customWidth="true" hidden="false" outlineLevel="0" max="6" min="6" style="0" width="1.85"/>
    <col collapsed="false" customWidth="true" hidden="false" outlineLevel="0" max="7" min="7" style="0" width="14.99"/>
    <col collapsed="false" customWidth="true" hidden="false" outlineLevel="0" max="8" min="8" style="0" width="1.85"/>
    <col collapsed="false" customWidth="true" hidden="false" outlineLevel="0" max="9" min="9" style="0" width="14.99"/>
    <col collapsed="false" customWidth="true" hidden="false" outlineLevel="0" max="10" min="10" style="0" width="1.85"/>
    <col collapsed="false" customWidth="true" hidden="false" outlineLevel="0" max="11" min="11" style="0" width="14.99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B1" s="1" t="str">
        <f aca="false">ΑΡΤΟΠΟΙΗΤΙΚΑ!A1</f>
        <v>Αρ. Φακ. 13.27.031</v>
      </c>
      <c r="AA1" s="3" t="s">
        <v>1</v>
      </c>
    </row>
    <row r="2" customFormat="false" ht="7.5" hidden="false" customHeight="true" outlineLevel="0" collapsed="false">
      <c r="B2" s="1"/>
      <c r="AA2" s="1"/>
    </row>
    <row r="3" customFormat="false" ht="18" hidden="false" customHeight="false" outlineLevel="0" collapsed="false">
      <c r="A3" s="146" t="s">
        <v>9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8" hidden="false" customHeight="false" outlineLevel="0" collapsed="false">
      <c r="A4" s="147" t="str">
        <f aca="false">'ΜΑΚΑΡ  ΑΛΕΥΡ ΔΗΜΗΤΡ ΠΑΙΔ ΤΡΟΦΕΣ'!A4:D4</f>
        <v>ΗΜ: 03/10/2012</v>
      </c>
      <c r="B4" s="147"/>
      <c r="C4" s="70"/>
      <c r="D4" s="70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9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6.5" hidden="false" customHeight="true" outlineLevel="0" collapsed="false">
      <c r="A11" s="22" t="n">
        <v>1</v>
      </c>
      <c r="B11" s="47" t="s">
        <v>100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16.5" hidden="false" customHeight="true" outlineLevel="0" collapsed="false">
      <c r="A12" s="22" t="n">
        <v>2</v>
      </c>
      <c r="B12" s="47" t="s">
        <v>101</v>
      </c>
      <c r="C12" s="93"/>
      <c r="D12" s="94"/>
      <c r="E12" s="93" t="n">
        <v>2.35</v>
      </c>
      <c r="F12" s="94"/>
      <c r="G12" s="93" t="n">
        <v>2.45</v>
      </c>
      <c r="H12" s="94"/>
      <c r="I12" s="93" t="n">
        <v>2.35</v>
      </c>
      <c r="J12" s="94"/>
      <c r="K12" s="93"/>
      <c r="L12" s="95"/>
    </row>
    <row r="13" customFormat="false" ht="16.5" hidden="false" customHeight="true" outlineLevel="0" collapsed="false">
      <c r="A13" s="22" t="n">
        <v>3</v>
      </c>
      <c r="B13" s="47" t="s">
        <v>102</v>
      </c>
      <c r="C13" s="93" t="n">
        <v>2.78</v>
      </c>
      <c r="D13" s="94"/>
      <c r="E13" s="93" t="n">
        <v>2.99</v>
      </c>
      <c r="F13" s="94"/>
      <c r="G13" s="93"/>
      <c r="H13" s="94"/>
      <c r="I13" s="93"/>
      <c r="J13" s="94"/>
      <c r="K13" s="93" t="n">
        <v>2.85</v>
      </c>
      <c r="L13" s="95"/>
    </row>
    <row r="14" customFormat="false" ht="16.5" hidden="false" customHeight="true" outlineLevel="0" collapsed="false">
      <c r="A14" s="22" t="n">
        <v>4</v>
      </c>
      <c r="B14" s="84" t="s">
        <v>103</v>
      </c>
      <c r="C14" s="128" t="n">
        <v>1.83</v>
      </c>
      <c r="D14" s="148" t="s">
        <v>1</v>
      </c>
      <c r="E14" s="128"/>
      <c r="F14" s="148"/>
      <c r="G14" s="128"/>
      <c r="H14" s="148"/>
      <c r="I14" s="128"/>
      <c r="J14" s="148"/>
      <c r="K14" s="128"/>
      <c r="L14" s="130"/>
    </row>
    <row r="15" customFormat="false" ht="16.5" hidden="false" customHeight="true" outlineLevel="0" collapsed="false">
      <c r="A15" s="22" t="n">
        <v>5</v>
      </c>
      <c r="B15" s="47" t="s">
        <v>104</v>
      </c>
      <c r="C15" s="93"/>
      <c r="D15" s="94"/>
      <c r="E15" s="93" t="n">
        <v>2.26</v>
      </c>
      <c r="F15" s="82"/>
      <c r="G15" s="93" t="n">
        <v>2.26</v>
      </c>
      <c r="H15" s="82"/>
      <c r="I15" s="93"/>
      <c r="J15" s="94"/>
      <c r="K15" s="93" t="n">
        <v>2.15</v>
      </c>
      <c r="L15" s="83"/>
    </row>
    <row r="16" customFormat="false" ht="16.5" hidden="false" customHeight="true" outlineLevel="0" collapsed="false">
      <c r="A16" s="22" t="n">
        <v>6</v>
      </c>
      <c r="B16" s="136" t="s">
        <v>105</v>
      </c>
      <c r="C16" s="93" t="n">
        <v>3.14</v>
      </c>
      <c r="D16" s="94"/>
      <c r="E16" s="93"/>
      <c r="F16" s="94"/>
      <c r="G16" s="93"/>
      <c r="H16" s="94"/>
      <c r="I16" s="93"/>
      <c r="J16" s="94"/>
      <c r="K16" s="93"/>
      <c r="L16" s="95"/>
    </row>
    <row r="17" customFormat="false" ht="16.5" hidden="false" customHeight="true" outlineLevel="0" collapsed="false">
      <c r="A17" s="22" t="n">
        <v>7</v>
      </c>
      <c r="B17" s="47" t="s">
        <v>106</v>
      </c>
      <c r="C17" s="93" t="n">
        <v>2.16</v>
      </c>
      <c r="D17" s="94"/>
      <c r="E17" s="93" t="n">
        <v>2.17</v>
      </c>
      <c r="F17" s="94"/>
      <c r="G17" s="93" t="n">
        <v>2.29</v>
      </c>
      <c r="H17" s="94"/>
      <c r="I17" s="93" t="n">
        <v>2.19</v>
      </c>
      <c r="J17" s="94"/>
      <c r="K17" s="93"/>
      <c r="L17" s="95"/>
    </row>
    <row r="18" customFormat="false" ht="16.5" hidden="false" customHeight="true" outlineLevel="0" collapsed="false">
      <c r="A18" s="22" t="n">
        <v>8</v>
      </c>
      <c r="B18" s="47" t="s">
        <v>107</v>
      </c>
      <c r="C18" s="93"/>
      <c r="D18" s="94"/>
      <c r="E18" s="93" t="n">
        <v>3.59</v>
      </c>
      <c r="F18" s="94"/>
      <c r="G18" s="93" t="n">
        <v>3.75</v>
      </c>
      <c r="H18" s="94"/>
      <c r="I18" s="93"/>
      <c r="J18" s="94"/>
      <c r="K18" s="93"/>
      <c r="L18" s="95"/>
    </row>
    <row r="19" customFormat="false" ht="16.5" hidden="false" customHeight="true" outlineLevel="0" collapsed="false">
      <c r="A19" s="22" t="n">
        <v>9</v>
      </c>
      <c r="B19" s="47" t="s">
        <v>108</v>
      </c>
      <c r="C19" s="93"/>
      <c r="D19" s="94"/>
      <c r="E19" s="93"/>
      <c r="F19" s="94"/>
      <c r="G19" s="93"/>
      <c r="H19" s="94"/>
      <c r="I19" s="93"/>
      <c r="J19" s="94"/>
      <c r="K19" s="93"/>
      <c r="L19" s="95"/>
    </row>
    <row r="20" customFormat="false" ht="16.5" hidden="false" customHeight="true" outlineLevel="0" collapsed="false">
      <c r="A20" s="22" t="n">
        <v>10</v>
      </c>
      <c r="B20" s="136" t="s">
        <v>109</v>
      </c>
      <c r="C20" s="93" t="n">
        <v>5.23</v>
      </c>
      <c r="D20" s="94"/>
      <c r="E20" s="93"/>
      <c r="F20" s="94"/>
      <c r="G20" s="93"/>
      <c r="H20" s="94"/>
      <c r="I20" s="93"/>
      <c r="J20" s="94"/>
      <c r="K20" s="93" t="n">
        <v>5.25</v>
      </c>
      <c r="L20" s="95"/>
    </row>
    <row r="21" customFormat="false" ht="16.5" hidden="false" customHeight="true" outlineLevel="0" collapsed="false">
      <c r="A21" s="22" t="n">
        <v>11</v>
      </c>
      <c r="B21" s="136" t="s">
        <v>110</v>
      </c>
      <c r="C21" s="137"/>
      <c r="D21" s="138"/>
      <c r="E21" s="137"/>
      <c r="F21" s="138"/>
      <c r="G21" s="137"/>
      <c r="H21" s="138"/>
      <c r="I21" s="137"/>
      <c r="J21" s="138"/>
      <c r="K21" s="137" t="n">
        <v>2.9</v>
      </c>
      <c r="L21" s="139"/>
    </row>
    <row r="22" customFormat="false" ht="16.5" hidden="false" customHeight="true" outlineLevel="0" collapsed="false">
      <c r="A22" s="133" t="n">
        <v>12</v>
      </c>
      <c r="B22" s="149" t="s">
        <v>111</v>
      </c>
      <c r="C22" s="122"/>
      <c r="D22" s="123"/>
      <c r="E22" s="122"/>
      <c r="F22" s="123"/>
      <c r="G22" s="122"/>
      <c r="H22" s="123"/>
      <c r="I22" s="122"/>
      <c r="J22" s="123"/>
      <c r="K22" s="122"/>
      <c r="L22" s="124"/>
    </row>
    <row r="23" customFormat="false" ht="12.75" hidden="false" customHeight="false" outlineLevel="0" collapsed="false">
      <c r="A23" s="72"/>
      <c r="B23" s="11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8" hidden="false" customHeight="false" outlineLevel="0" collapsed="false">
      <c r="A24" s="146" t="s">
        <v>11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</row>
    <row r="25" customFormat="false" ht="18" hidden="false" customHeight="false" outlineLevel="0" collapsed="false">
      <c r="A25" s="147" t="str">
        <f aca="false">A4</f>
        <v>ΗΜ: 03/10/2012</v>
      </c>
      <c r="B25" s="147"/>
      <c r="C25" s="70"/>
      <c r="D25" s="70"/>
      <c r="E25" s="6"/>
      <c r="F25" s="6"/>
      <c r="G25" s="6"/>
      <c r="H25" s="6"/>
      <c r="I25" s="6"/>
      <c r="J25" s="6"/>
    </row>
    <row r="26" customFormat="false" ht="7.5" hidden="false" customHeight="true" outlineLevel="0" collapsed="false">
      <c r="B26" s="7"/>
    </row>
    <row r="27" customFormat="false" ht="13.5" hidden="false" customHeight="true" outlineLevel="0" collapsed="false">
      <c r="A27" s="8" t="s">
        <v>4</v>
      </c>
      <c r="B27" s="9" t="s">
        <v>5</v>
      </c>
      <c r="C27" s="10" t="str">
        <f aca="false">C6</f>
        <v>ΕΠΑΡΧΙΑΣ ΛΑΡΝΑΚΑΣ</v>
      </c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8"/>
      <c r="B28" s="9"/>
      <c r="C28" s="11" t="str">
        <f aca="false">ΓΑΛΑΚΤΟΚΟΜΙΚΑ!C7</f>
        <v>ΥΠΕΡΑΓΟΡΑ  ΣΙΗΚΚΗ                         (28ΗΣ ΟΚΤΩΒΡΙΟΥ 31, ΑΡΑΔΙΠΠΟΥ)</v>
      </c>
      <c r="D28" s="11"/>
      <c r="E28" s="11" t="str">
        <f aca="false">ΓΑΛΑΚΤΟΚΟΜΙΚΑ!E7</f>
        <v>ΥΠΕΡΑΓΟΡΑ  ΑΛΑΜΠΡΙΤΗΣ                                  (25ΗΣ ΜΑΡΤΙΟΥ 4, ΑΡΑΔΙΠΠΟΥ)</v>
      </c>
      <c r="F28" s="11"/>
      <c r="G28" s="11" t="str">
        <f aca="false">ΓΑΛΑΚΤΟΚΟΜΙΚΑ!G7</f>
        <v>ΛΑΙΚΗ ΥΠΕΡΑΓΟΡΑ ΤΡΕΜETΟΥΣΙΩΤΗΣ                    (ΜΥΣΤΡΑ 67, ΑΓΙΟΣ ΝΙΚΟΛΑΟΣ, ΠΕΡ. ΝΕΟΥ ΝΟΣΟΚΟΜΕΙΟΥ)</v>
      </c>
      <c r="H28" s="11"/>
      <c r="I28" s="11" t="str">
        <f aca="false">ΓΑΛΑΚΤΟΚΟΜΙΚΑ!I7</f>
        <v>ΥΠΕΡΑΓΟΡΑ  ΜΕΝΕΛΑΟΥ                          (ΑΓΙΟΥ ΓΕΩΡΓΙΟΥ ΜΑΚΡΗ 55, ΔΡΟΣΙΑ)</v>
      </c>
      <c r="J28" s="11"/>
      <c r="K28" s="12" t="str">
        <f aca="false">ΓΑΛΑΚΤΟΚΟΜΙΚΑ!K7</f>
        <v>ΥΠΕΡΑΓΟΡΑ  ΤΡΙΑΝΤΑΦΥΛΛΟΥ                (ΓΡΑΒΙΑΣ 22, 7550, ΚΙΤΙ)</v>
      </c>
      <c r="L28" s="12"/>
    </row>
    <row r="29" customFormat="false" ht="60" hidden="false" customHeight="true" outlineLevel="0" collapsed="false">
      <c r="A29" s="8"/>
      <c r="B29" s="9"/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2.75" hidden="false" customHeight="false" outlineLevel="0" collapsed="false">
      <c r="A30" s="8"/>
      <c r="B30" s="9"/>
      <c r="C30" s="13" t="s">
        <v>12</v>
      </c>
      <c r="D30" s="13"/>
      <c r="E30" s="13" t="s">
        <v>12</v>
      </c>
      <c r="F30" s="13"/>
      <c r="G30" s="13" t="s">
        <v>12</v>
      </c>
      <c r="H30" s="13"/>
      <c r="I30" s="13" t="s">
        <v>12</v>
      </c>
      <c r="J30" s="13"/>
      <c r="K30" s="14" t="s">
        <v>12</v>
      </c>
      <c r="L30" s="14"/>
    </row>
    <row r="31" customFormat="false" ht="12.75" hidden="false" customHeight="false" outlineLevel="0" collapsed="false">
      <c r="A31" s="8"/>
      <c r="B31" s="9"/>
      <c r="C31" s="15" t="s">
        <v>13</v>
      </c>
      <c r="D31" s="15"/>
      <c r="E31" s="15" t="s">
        <v>13</v>
      </c>
      <c r="F31" s="15"/>
      <c r="G31" s="15" t="s">
        <v>13</v>
      </c>
      <c r="H31" s="15"/>
      <c r="I31" s="15" t="s">
        <v>13</v>
      </c>
      <c r="J31" s="15"/>
      <c r="K31" s="16" t="s">
        <v>13</v>
      </c>
      <c r="L31" s="16"/>
    </row>
    <row r="32" customFormat="false" ht="21.75" hidden="false" customHeight="true" outlineLevel="0" collapsed="false">
      <c r="A32" s="22" t="n">
        <v>1</v>
      </c>
      <c r="B32" s="47" t="s">
        <v>113</v>
      </c>
      <c r="C32" s="93" t="n">
        <v>5.66</v>
      </c>
      <c r="D32" s="94"/>
      <c r="E32" s="93"/>
      <c r="F32" s="94"/>
      <c r="G32" s="93" t="n">
        <v>5.74</v>
      </c>
      <c r="H32" s="94"/>
      <c r="I32" s="93" t="n">
        <v>5.66</v>
      </c>
      <c r="J32" s="94"/>
      <c r="K32" s="93" t="n">
        <v>6.1</v>
      </c>
      <c r="L32" s="95"/>
    </row>
    <row r="33" customFormat="false" ht="21.75" hidden="false" customHeight="true" outlineLevel="0" collapsed="false">
      <c r="A33" s="22" t="n">
        <v>2</v>
      </c>
      <c r="B33" s="47" t="s">
        <v>114</v>
      </c>
      <c r="C33" s="93"/>
      <c r="D33" s="94"/>
      <c r="E33" s="93"/>
      <c r="F33" s="94"/>
      <c r="G33" s="93"/>
      <c r="H33" s="94"/>
      <c r="I33" s="93" t="n">
        <v>3.9</v>
      </c>
      <c r="J33" s="94"/>
      <c r="K33" s="93"/>
      <c r="L33" s="95"/>
    </row>
    <row r="34" customFormat="false" ht="21.75" hidden="false" customHeight="true" outlineLevel="0" collapsed="false">
      <c r="A34" s="22" t="n">
        <v>3</v>
      </c>
      <c r="B34" s="47" t="s">
        <v>115</v>
      </c>
      <c r="C34" s="93"/>
      <c r="D34" s="94"/>
      <c r="E34" s="93"/>
      <c r="F34" s="94"/>
      <c r="G34" s="93"/>
      <c r="H34" s="94"/>
      <c r="I34" s="93"/>
      <c r="J34" s="94"/>
      <c r="K34" s="93"/>
      <c r="L34" s="95"/>
    </row>
    <row r="35" customFormat="false" ht="21.75" hidden="false" customHeight="true" outlineLevel="0" collapsed="false">
      <c r="A35" s="22" t="n">
        <v>4</v>
      </c>
      <c r="B35" s="47" t="s">
        <v>116</v>
      </c>
      <c r="C35" s="93"/>
      <c r="D35" s="94"/>
      <c r="E35" s="93" t="n">
        <v>6.2</v>
      </c>
      <c r="F35" s="94"/>
      <c r="G35" s="93" t="n">
        <v>5.2</v>
      </c>
      <c r="H35" s="94" t="s">
        <v>1</v>
      </c>
      <c r="I35" s="93"/>
      <c r="J35" s="94"/>
      <c r="K35" s="93" t="n">
        <v>5.2</v>
      </c>
      <c r="L35" s="95" t="s">
        <v>1</v>
      </c>
    </row>
    <row r="36" customFormat="false" ht="21.75" hidden="false" customHeight="true" outlineLevel="0" collapsed="false">
      <c r="A36" s="22" t="n">
        <v>5</v>
      </c>
      <c r="B36" s="47" t="s">
        <v>117</v>
      </c>
      <c r="C36" s="93"/>
      <c r="D36" s="94"/>
      <c r="E36" s="93"/>
      <c r="F36" s="94"/>
      <c r="G36" s="93" t="n">
        <v>6.51</v>
      </c>
      <c r="H36" s="94"/>
      <c r="I36" s="93"/>
      <c r="J36" s="94"/>
      <c r="K36" s="93"/>
      <c r="L36" s="95"/>
    </row>
    <row r="37" customFormat="false" ht="21.75" hidden="false" customHeight="true" outlineLevel="0" collapsed="false">
      <c r="A37" s="22" t="n">
        <v>6</v>
      </c>
      <c r="B37" s="47" t="s">
        <v>118</v>
      </c>
      <c r="C37" s="128"/>
      <c r="D37" s="148"/>
      <c r="E37" s="128"/>
      <c r="F37" s="148"/>
      <c r="G37" s="128"/>
      <c r="H37" s="148"/>
      <c r="I37" s="128"/>
      <c r="J37" s="148"/>
      <c r="K37" s="128"/>
      <c r="L37" s="130"/>
    </row>
    <row r="38" customFormat="false" ht="21.75" hidden="false" customHeight="true" outlineLevel="0" collapsed="false">
      <c r="A38" s="22" t="n">
        <v>7</v>
      </c>
      <c r="B38" s="47" t="s">
        <v>119</v>
      </c>
      <c r="C38" s="128"/>
      <c r="D38" s="148"/>
      <c r="E38" s="128"/>
      <c r="F38" s="148"/>
      <c r="G38" s="128"/>
      <c r="H38" s="148"/>
      <c r="I38" s="128"/>
      <c r="J38" s="148"/>
      <c r="K38" s="128"/>
      <c r="L38" s="130"/>
    </row>
    <row r="39" customFormat="false" ht="21.75" hidden="false" customHeight="true" outlineLevel="0" collapsed="false">
      <c r="A39" s="22" t="n">
        <v>8</v>
      </c>
      <c r="B39" s="47" t="s">
        <v>120</v>
      </c>
      <c r="C39" s="93" t="n">
        <v>6.22</v>
      </c>
      <c r="D39" s="94"/>
      <c r="E39" s="93"/>
      <c r="F39" s="94"/>
      <c r="G39" s="93" t="n">
        <v>6.2</v>
      </c>
      <c r="H39" s="94"/>
      <c r="I39" s="93"/>
      <c r="J39" s="94"/>
      <c r="K39" s="93"/>
      <c r="L39" s="95"/>
    </row>
    <row r="40" customFormat="false" ht="21.75" hidden="false" customHeight="true" outlineLevel="0" collapsed="false">
      <c r="A40" s="22" t="n">
        <v>9</v>
      </c>
      <c r="B40" s="47" t="s">
        <v>121</v>
      </c>
      <c r="C40" s="93"/>
      <c r="D40" s="94"/>
      <c r="E40" s="93" t="n">
        <v>7.98</v>
      </c>
      <c r="F40" s="94"/>
      <c r="G40" s="93" t="n">
        <v>8.3</v>
      </c>
      <c r="H40" s="94"/>
      <c r="I40" s="93"/>
      <c r="J40" s="94"/>
      <c r="K40" s="93" t="n">
        <v>8.95</v>
      </c>
      <c r="L40" s="95"/>
    </row>
    <row r="41" customFormat="false" ht="21.75" hidden="false" customHeight="true" outlineLevel="0" collapsed="false">
      <c r="A41" s="133" t="n">
        <v>10</v>
      </c>
      <c r="B41" s="151" t="s">
        <v>122</v>
      </c>
      <c r="C41" s="152" t="n">
        <v>2.39</v>
      </c>
      <c r="D41" s="153"/>
      <c r="E41" s="152" t="n">
        <v>2.43</v>
      </c>
      <c r="F41" s="153"/>
      <c r="G41" s="152" t="n">
        <v>2.43</v>
      </c>
      <c r="H41" s="153"/>
      <c r="I41" s="152" t="n">
        <v>2.39</v>
      </c>
      <c r="J41" s="153"/>
      <c r="K41" s="152" t="n">
        <v>2.43</v>
      </c>
      <c r="L41" s="154"/>
    </row>
    <row r="42" customFormat="false" ht="12.75" hidden="false" customHeight="false" outlineLevel="0" collapsed="false">
      <c r="A42" s="72"/>
      <c r="B42" s="155"/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customFormat="false" ht="12.75" hidden="false" customHeight="false" outlineLevel="0" collapsed="false">
      <c r="B43" s="144" t="s">
        <v>43</v>
      </c>
      <c r="C43" s="144"/>
      <c r="D43" s="144"/>
      <c r="E43" s="144"/>
      <c r="F43" s="144"/>
      <c r="G43" s="144"/>
      <c r="H43" s="144"/>
      <c r="I43" s="70" t="s">
        <v>44</v>
      </c>
      <c r="J43" s="67"/>
      <c r="K43" s="67"/>
      <c r="L43" s="67"/>
    </row>
    <row r="44" customFormat="false" ht="12.75" hidden="false" customHeight="false" outlineLevel="0" collapsed="false">
      <c r="B44" s="145" t="s">
        <v>45</v>
      </c>
      <c r="C44" s="145"/>
      <c r="D44" s="145"/>
      <c r="E44" s="145"/>
      <c r="F44" s="145"/>
      <c r="G44" s="145"/>
      <c r="H44" s="145"/>
      <c r="I44" s="70"/>
      <c r="J44" s="70"/>
      <c r="K44" s="70"/>
      <c r="L44" s="70"/>
    </row>
    <row r="45" customFormat="false" ht="12.75" hidden="false" customHeight="false" outlineLevel="0" collapsed="false">
      <c r="B45" s="101" t="s">
        <v>73</v>
      </c>
      <c r="C45" s="101"/>
      <c r="D45" s="101"/>
      <c r="E45" s="101"/>
      <c r="F45" s="101"/>
      <c r="G45" s="101"/>
      <c r="H45" s="101"/>
      <c r="I45" s="71"/>
      <c r="J45" s="71"/>
      <c r="K45" s="70"/>
      <c r="L45" s="70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0"/>
      <c r="L46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36"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7:A31"/>
    <mergeCell ref="B27:B31"/>
    <mergeCell ref="C27:L27"/>
    <mergeCell ref="C28:D29"/>
    <mergeCell ref="E28:F29"/>
    <mergeCell ref="G28:H29"/>
    <mergeCell ref="I28:J29"/>
    <mergeCell ref="K28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</mergeCells>
  <dataValidations count="1">
    <dataValidation allowBlank="true" error="Καταχώρηση μόνο προσφορών" errorStyle="stop" operator="between" showDropDown="false" showErrorMessage="true" showInputMessage="false" sqref="D11:D22 F11:F22 H11:H22 J11:J22 L11:L22 D32:D41 F32:F41 H32:H41 J32:J41 L32:L41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85"/>
    <col collapsed="false" customWidth="true" hidden="false" outlineLevel="0" max="3" min="3" style="0" width="17.42"/>
    <col collapsed="false" customWidth="true" hidden="false" outlineLevel="0" max="4" min="4" style="0" width="1.85"/>
    <col collapsed="false" customWidth="true" hidden="false" outlineLevel="0" max="5" min="5" style="0" width="17.42"/>
    <col collapsed="false" customWidth="true" hidden="false" outlineLevel="0" max="6" min="6" style="0" width="1.85"/>
    <col collapsed="false" customWidth="true" hidden="false" outlineLevel="0" max="7" min="7" style="0" width="17.42"/>
    <col collapsed="false" customWidth="true" hidden="false" outlineLevel="0" max="8" min="8" style="0" width="1.85"/>
    <col collapsed="false" customWidth="true" hidden="false" outlineLevel="0" max="9" min="9" style="0" width="17.42"/>
    <col collapsed="false" customWidth="true" hidden="false" outlineLevel="0" max="10" min="10" style="0" width="1.85"/>
    <col collapsed="false" customWidth="true" hidden="false" outlineLevel="0" max="11" min="11" style="0" width="17.42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ΑΛΑΝΤ ΠΑΡΑΓ ΚΡΕΑ ΕΛΑΙ ΣΠΟΡ'!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ΑΛΑΝΤ ΠΑΡΑΓ ΚΡΕΑ ΕΛΑΙ ΣΠΟΡ'!A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57.7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" hidden="false" customHeight="true" outlineLevel="0" collapsed="false">
      <c r="A11" s="22" t="n">
        <v>1</v>
      </c>
      <c r="B11" s="47" t="s">
        <v>124</v>
      </c>
      <c r="C11" s="93" t="n">
        <v>2.17</v>
      </c>
      <c r="D11" s="94"/>
      <c r="E11" s="93" t="n">
        <v>2.29</v>
      </c>
      <c r="F11" s="94"/>
      <c r="G11" s="93"/>
      <c r="H11" s="94"/>
      <c r="I11" s="93" t="n">
        <v>2.5</v>
      </c>
      <c r="J11" s="94"/>
      <c r="K11" s="93" t="n">
        <v>2.29</v>
      </c>
      <c r="L11" s="95"/>
    </row>
    <row r="12" customFormat="false" ht="18" hidden="false" customHeight="true" outlineLevel="0" collapsed="false">
      <c r="A12" s="22" t="n">
        <v>2</v>
      </c>
      <c r="B12" s="47" t="s">
        <v>125</v>
      </c>
      <c r="C12" s="93" t="n">
        <v>1.89</v>
      </c>
      <c r="D12" s="94" t="s">
        <v>1</v>
      </c>
      <c r="E12" s="93" t="n">
        <v>2.26</v>
      </c>
      <c r="F12" s="94"/>
      <c r="G12" s="93" t="n">
        <v>2.16</v>
      </c>
      <c r="H12" s="94"/>
      <c r="I12" s="93" t="n">
        <v>2.25</v>
      </c>
      <c r="J12" s="94"/>
      <c r="K12" s="93" t="n">
        <v>2.1</v>
      </c>
      <c r="L12" s="95"/>
    </row>
    <row r="13" customFormat="false" ht="18" hidden="false" customHeight="true" outlineLevel="0" collapsed="false">
      <c r="A13" s="22" t="n">
        <v>3</v>
      </c>
      <c r="B13" s="47" t="s">
        <v>126</v>
      </c>
      <c r="C13" s="93" t="n">
        <v>3.08</v>
      </c>
      <c r="D13" s="94"/>
      <c r="E13" s="93" t="n">
        <v>3.25</v>
      </c>
      <c r="F13" s="94"/>
      <c r="G13" s="93" t="n">
        <v>3.09</v>
      </c>
      <c r="H13" s="94"/>
      <c r="I13" s="93" t="n">
        <v>2.7</v>
      </c>
      <c r="J13" s="94" t="s">
        <v>1</v>
      </c>
      <c r="K13" s="93" t="n">
        <v>3.24</v>
      </c>
      <c r="L13" s="95"/>
    </row>
    <row r="14" customFormat="false" ht="18" hidden="false" customHeight="true" outlineLevel="0" collapsed="false">
      <c r="A14" s="22" t="n">
        <v>4</v>
      </c>
      <c r="B14" s="84" t="s">
        <v>127</v>
      </c>
      <c r="C14" s="128" t="n">
        <v>1.58</v>
      </c>
      <c r="D14" s="129"/>
      <c r="E14" s="128" t="n">
        <v>1.71</v>
      </c>
      <c r="F14" s="129"/>
      <c r="G14" s="128" t="n">
        <v>1.59</v>
      </c>
      <c r="H14" s="129"/>
      <c r="I14" s="128" t="n">
        <v>1.7</v>
      </c>
      <c r="J14" s="129"/>
      <c r="K14" s="128" t="n">
        <v>1.71</v>
      </c>
      <c r="L14" s="130"/>
    </row>
    <row r="15" customFormat="false" ht="18" hidden="false" customHeight="true" outlineLevel="0" collapsed="false">
      <c r="A15" s="22" t="n">
        <v>5</v>
      </c>
      <c r="B15" s="136" t="s">
        <v>128</v>
      </c>
      <c r="C15" s="93" t="n">
        <v>3.18</v>
      </c>
      <c r="D15" s="94" t="s">
        <v>1</v>
      </c>
      <c r="E15" s="93"/>
      <c r="F15" s="94"/>
      <c r="G15" s="93" t="n">
        <v>3.18</v>
      </c>
      <c r="H15" s="94" t="s">
        <v>1</v>
      </c>
      <c r="I15" s="93" t="n">
        <v>4</v>
      </c>
      <c r="J15" s="94"/>
      <c r="K15" s="93" t="n">
        <v>3.83</v>
      </c>
      <c r="L15" s="95"/>
    </row>
    <row r="16" customFormat="false" ht="18" hidden="false" customHeight="true" outlineLevel="0" collapsed="false">
      <c r="A16" s="22" t="n">
        <v>6</v>
      </c>
      <c r="B16" s="136" t="s">
        <v>129</v>
      </c>
      <c r="C16" s="93" t="n">
        <v>1.93</v>
      </c>
      <c r="D16" s="94"/>
      <c r="E16" s="93" t="n">
        <v>2.16</v>
      </c>
      <c r="F16" s="94"/>
      <c r="G16" s="93" t="n">
        <v>2.35</v>
      </c>
      <c r="H16" s="94"/>
      <c r="I16" s="93" t="n">
        <v>2.3</v>
      </c>
      <c r="J16" s="94"/>
      <c r="K16" s="93" t="n">
        <v>2.25</v>
      </c>
      <c r="L16" s="95"/>
    </row>
    <row r="17" customFormat="false" ht="18" hidden="false" customHeight="true" outlineLevel="0" collapsed="false">
      <c r="A17" s="22" t="n">
        <v>7</v>
      </c>
      <c r="B17" s="84" t="s">
        <v>130</v>
      </c>
      <c r="C17" s="128" t="n">
        <v>4.54</v>
      </c>
      <c r="D17" s="129"/>
      <c r="E17" s="128"/>
      <c r="F17" s="129"/>
      <c r="G17" s="128"/>
      <c r="H17" s="129"/>
      <c r="I17" s="128"/>
      <c r="J17" s="129"/>
      <c r="K17" s="128" t="n">
        <v>4.57</v>
      </c>
      <c r="L17" s="130"/>
    </row>
    <row r="18" customFormat="false" ht="18" hidden="false" customHeight="true" outlineLevel="0" collapsed="false">
      <c r="A18" s="22" t="n">
        <v>8</v>
      </c>
      <c r="B18" s="84" t="s">
        <v>131</v>
      </c>
      <c r="C18" s="128" t="n">
        <v>1.89</v>
      </c>
      <c r="D18" s="129"/>
      <c r="E18" s="128" t="n">
        <v>2.05</v>
      </c>
      <c r="F18" s="129"/>
      <c r="G18" s="128"/>
      <c r="H18" s="129"/>
      <c r="I18" s="128" t="n">
        <v>2.8</v>
      </c>
      <c r="J18" s="129"/>
      <c r="K18" s="128" t="n">
        <v>2.86</v>
      </c>
      <c r="L18" s="130"/>
    </row>
    <row r="19" customFormat="false" ht="18" hidden="false" customHeight="true" outlineLevel="0" collapsed="false">
      <c r="A19" s="22" t="n">
        <v>9</v>
      </c>
      <c r="B19" s="156" t="s">
        <v>132</v>
      </c>
      <c r="C19" s="93" t="n">
        <v>1.29</v>
      </c>
      <c r="D19" s="94"/>
      <c r="E19" s="93" t="n">
        <v>1.3</v>
      </c>
      <c r="F19" s="94"/>
      <c r="G19" s="93" t="n">
        <v>1.3</v>
      </c>
      <c r="H19" s="94"/>
      <c r="I19" s="93"/>
      <c r="J19" s="94"/>
      <c r="K19" s="93" t="n">
        <v>1.3</v>
      </c>
      <c r="L19" s="95"/>
    </row>
    <row r="20" customFormat="false" ht="18" hidden="false" customHeight="true" outlineLevel="0" collapsed="false">
      <c r="A20" s="22" t="n">
        <v>10</v>
      </c>
      <c r="B20" s="47" t="s">
        <v>133</v>
      </c>
      <c r="C20" s="93" t="n">
        <v>1.7</v>
      </c>
      <c r="D20" s="94"/>
      <c r="E20" s="93" t="n">
        <v>1.73</v>
      </c>
      <c r="F20" s="94"/>
      <c r="G20" s="93" t="n">
        <v>1.87</v>
      </c>
      <c r="H20" s="94"/>
      <c r="I20" s="93" t="n">
        <v>1.73</v>
      </c>
      <c r="J20" s="94"/>
      <c r="K20" s="93" t="n">
        <v>1.87</v>
      </c>
      <c r="L20" s="95"/>
    </row>
    <row r="21" s="33" customFormat="true" ht="27" hidden="false" customHeight="true" outlineLevel="0" collapsed="false">
      <c r="A21" s="157" t="n">
        <v>11</v>
      </c>
      <c r="B21" s="158" t="s">
        <v>134</v>
      </c>
      <c r="C21" s="159"/>
      <c r="D21" s="160"/>
      <c r="E21" s="159"/>
      <c r="F21" s="160"/>
      <c r="G21" s="159"/>
      <c r="H21" s="160"/>
      <c r="I21" s="159"/>
      <c r="J21" s="160"/>
      <c r="K21" s="159"/>
      <c r="L21" s="161"/>
    </row>
    <row r="22" customFormat="false" ht="18" hidden="false" customHeight="true" outlineLevel="0" collapsed="false">
      <c r="A22" s="22" t="n">
        <v>12</v>
      </c>
      <c r="B22" s="131" t="s">
        <v>135</v>
      </c>
      <c r="C22" s="137"/>
      <c r="D22" s="138"/>
      <c r="E22" s="137"/>
      <c r="F22" s="138"/>
      <c r="G22" s="137" t="n">
        <v>1</v>
      </c>
      <c r="H22" s="162"/>
      <c r="I22" s="137"/>
      <c r="J22" s="138"/>
      <c r="K22" s="137" t="n">
        <v>1.05</v>
      </c>
      <c r="L22" s="139"/>
    </row>
    <row r="23" customFormat="false" ht="18" hidden="false" customHeight="true" outlineLevel="0" collapsed="false">
      <c r="A23" s="22" t="n">
        <v>13</v>
      </c>
      <c r="B23" s="131" t="s">
        <v>136</v>
      </c>
      <c r="C23" s="137"/>
      <c r="D23" s="138"/>
      <c r="E23" s="137"/>
      <c r="F23" s="162"/>
      <c r="G23" s="137" t="n">
        <v>1</v>
      </c>
      <c r="H23" s="162"/>
      <c r="I23" s="137" t="n">
        <v>1</v>
      </c>
      <c r="J23" s="138"/>
      <c r="K23" s="137" t="n">
        <v>0.71</v>
      </c>
      <c r="L23" s="139"/>
    </row>
    <row r="24" customFormat="false" ht="18" hidden="false" customHeight="true" outlineLevel="0" collapsed="false">
      <c r="A24" s="133" t="n">
        <v>14</v>
      </c>
      <c r="B24" s="163" t="s">
        <v>137</v>
      </c>
      <c r="C24" s="122" t="n">
        <v>1.19</v>
      </c>
      <c r="D24" s="99"/>
      <c r="E24" s="122" t="n">
        <v>1.19</v>
      </c>
      <c r="F24" s="164" t="s">
        <v>1</v>
      </c>
      <c r="G24" s="122" t="n">
        <v>1.25</v>
      </c>
      <c r="H24" s="99"/>
      <c r="I24" s="122" t="n">
        <v>1.4</v>
      </c>
      <c r="J24" s="164"/>
      <c r="K24" s="122" t="n">
        <v>1.25</v>
      </c>
      <c r="L24" s="124"/>
    </row>
    <row r="25" customFormat="false" ht="12.75" hidden="false" customHeight="false" outlineLevel="0" collapsed="false">
      <c r="A25" s="72"/>
      <c r="B25" s="155"/>
      <c r="C25" s="150"/>
      <c r="D25" s="150"/>
      <c r="E25" s="150"/>
      <c r="F25" s="150"/>
      <c r="G25" s="150"/>
      <c r="H25" s="150"/>
      <c r="I25" s="150"/>
      <c r="J25" s="150"/>
      <c r="K25" s="150"/>
      <c r="L25" s="150"/>
    </row>
    <row r="26" customFormat="false" ht="18" hidden="false" customHeight="false" outlineLevel="0" collapsed="false">
      <c r="A26" s="4" t="s">
        <v>13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8" hidden="false" customHeight="false" outlineLevel="0" collapsed="false">
      <c r="A27" s="73" t="str">
        <f aca="false">'ΑΛΑΝΤ ΠΑΡΑΓ ΚΡΕΑ ΕΛΑΙ ΣΠΟΡ'!A25</f>
        <v>ΗΜ: 03/10/2012</v>
      </c>
      <c r="B27" s="73"/>
      <c r="C27" s="73"/>
      <c r="D27" s="70"/>
      <c r="E27" s="6"/>
      <c r="F27" s="6"/>
      <c r="G27" s="6"/>
      <c r="H27" s="6"/>
      <c r="I27" s="6"/>
      <c r="J27" s="6"/>
    </row>
    <row r="28" customFormat="false" ht="4.5" hidden="false" customHeight="true" outlineLevel="0" collapsed="false">
      <c r="B28" s="7"/>
    </row>
    <row r="29" customFormat="false" ht="13.5" hidden="false" customHeight="true" outlineLevel="0" collapsed="false">
      <c r="A29" s="8" t="s">
        <v>4</v>
      </c>
      <c r="B29" s="9" t="s">
        <v>5</v>
      </c>
      <c r="C29" s="10" t="str">
        <f aca="false">C6</f>
        <v>ΕΠΑΡΧΙΑΣ ΛΑΡΝΑΚΑΣ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true" outlineLevel="0" collapsed="false">
      <c r="A30" s="8"/>
      <c r="B30" s="9"/>
      <c r="C30" s="11" t="str">
        <f aca="false">ΓΑΛΑΚΤΟΚΟΜΙΚΑ!C7</f>
        <v>ΥΠΕΡΑΓΟΡΑ  ΣΙΗΚΚΗ                         (28ΗΣ ΟΚΤΩΒΡΙΟΥ 31, ΑΡΑΔΙΠΠΟΥ)</v>
      </c>
      <c r="D30" s="11"/>
      <c r="E30" s="11" t="str">
        <f aca="false">ΓΑΛΑΚΤΟΚΟΜΙΚΑ!E7</f>
        <v>ΥΠΕΡΑΓΟΡΑ  ΑΛΑΜΠΡΙΤΗΣ                                  (25ΗΣ ΜΑΡΤΙΟΥ 4, ΑΡΑΔΙΠΠΟΥ)</v>
      </c>
      <c r="F30" s="11"/>
      <c r="G30" s="11" t="str">
        <f aca="false">ΓΑΛΑΚΤΟΚΟΜΙΚΑ!G7</f>
        <v>ΛΑΙΚΗ ΥΠΕΡΑΓΟΡΑ ΤΡΕΜETΟΥΣΙΩΤΗΣ                    (ΜΥΣΤΡΑ 67, ΑΓΙΟΣ ΝΙΚΟΛΑΟΣ, ΠΕΡ. ΝΕΟΥ ΝΟΣΟΚΟΜΕΙΟΥ)</v>
      </c>
      <c r="H30" s="11"/>
      <c r="I30" s="11" t="str">
        <f aca="false">ΓΑΛΑΚΤΟΚΟΜΙΚΑ!I7</f>
        <v>ΥΠΕΡΑΓΟΡΑ  ΜΕΝΕΛΑΟΥ                          (ΑΓΙΟΥ ΓΕΩΡΓΙΟΥ ΜΑΚΡΗ 55, ΔΡΟΣΙΑ)</v>
      </c>
      <c r="J30" s="11"/>
      <c r="K30" s="12" t="str">
        <f aca="false">ΓΑΛΑΚΤΟΚΟΜΙΚΑ!K7</f>
        <v>ΥΠΕΡΑΓΟΡΑ  ΤΡΙΑΝΤΑΦΥΛΛΟΥ                (ΓΡΑΒΙΑΣ 22, 7550, ΚΙΤΙ)</v>
      </c>
      <c r="L30" s="12"/>
    </row>
    <row r="31" customFormat="false" ht="58.5" hidden="false" customHeight="true" outlineLevel="0" collapsed="false">
      <c r="A31" s="8"/>
      <c r="B31" s="9"/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2.75" hidden="false" customHeight="false" outlineLevel="0" collapsed="false">
      <c r="A32" s="8"/>
      <c r="B32" s="9"/>
      <c r="C32" s="13" t="s">
        <v>12</v>
      </c>
      <c r="D32" s="13"/>
      <c r="E32" s="13" t="s">
        <v>12</v>
      </c>
      <c r="F32" s="13"/>
      <c r="G32" s="13" t="s">
        <v>12</v>
      </c>
      <c r="H32" s="13"/>
      <c r="I32" s="13" t="s">
        <v>12</v>
      </c>
      <c r="J32" s="13"/>
      <c r="K32" s="14" t="s">
        <v>12</v>
      </c>
      <c r="L32" s="14"/>
    </row>
    <row r="33" customFormat="false" ht="12.75" hidden="false" customHeight="false" outlineLevel="0" collapsed="false">
      <c r="A33" s="8"/>
      <c r="B33" s="9"/>
      <c r="C33" s="15" t="s">
        <v>13</v>
      </c>
      <c r="D33" s="15"/>
      <c r="E33" s="15" t="s">
        <v>13</v>
      </c>
      <c r="F33" s="15"/>
      <c r="G33" s="15" t="s">
        <v>13</v>
      </c>
      <c r="H33" s="15"/>
      <c r="I33" s="15" t="s">
        <v>13</v>
      </c>
      <c r="J33" s="15"/>
      <c r="K33" s="16" t="s">
        <v>13</v>
      </c>
      <c r="L33" s="16"/>
    </row>
    <row r="34" customFormat="false" ht="20.25" hidden="false" customHeight="true" outlineLevel="0" collapsed="false">
      <c r="A34" s="22" t="n">
        <v>1</v>
      </c>
      <c r="B34" s="165" t="s">
        <v>139</v>
      </c>
      <c r="C34" s="93" t="n">
        <v>5.21</v>
      </c>
      <c r="D34" s="94" t="s">
        <v>1</v>
      </c>
      <c r="E34" s="93"/>
      <c r="F34" s="94"/>
      <c r="G34" s="93" t="n">
        <v>7.11</v>
      </c>
      <c r="H34" s="94"/>
      <c r="I34" s="93"/>
      <c r="J34" s="94"/>
      <c r="K34" s="93" t="n">
        <v>7.13</v>
      </c>
      <c r="L34" s="95"/>
    </row>
    <row r="35" customFormat="false" ht="20.25" hidden="false" customHeight="true" outlineLevel="0" collapsed="false">
      <c r="A35" s="22" t="n">
        <v>2</v>
      </c>
      <c r="B35" s="47" t="s">
        <v>140</v>
      </c>
      <c r="C35" s="93" t="n">
        <v>6.95</v>
      </c>
      <c r="D35" s="94"/>
      <c r="E35" s="93" t="n">
        <v>7.12</v>
      </c>
      <c r="F35" s="94"/>
      <c r="G35" s="93" t="n">
        <v>7.11</v>
      </c>
      <c r="H35" s="94"/>
      <c r="I35" s="93"/>
      <c r="J35" s="94"/>
      <c r="K35" s="93" t="n">
        <v>7.13</v>
      </c>
      <c r="L35" s="95"/>
    </row>
    <row r="36" customFormat="false" ht="20.25" hidden="false" customHeight="true" outlineLevel="0" collapsed="false">
      <c r="A36" s="22" t="n">
        <v>3</v>
      </c>
      <c r="B36" s="47" t="s">
        <v>141</v>
      </c>
      <c r="C36" s="93" t="n">
        <v>6.31</v>
      </c>
      <c r="D36" s="94"/>
      <c r="E36" s="93" t="n">
        <v>6.32</v>
      </c>
      <c r="F36" s="94"/>
      <c r="G36" s="93" t="n">
        <v>6.32</v>
      </c>
      <c r="H36" s="94"/>
      <c r="I36" s="93" t="n">
        <v>6.35</v>
      </c>
      <c r="J36" s="94"/>
      <c r="K36" s="93" t="n">
        <v>4.75</v>
      </c>
      <c r="L36" s="95" t="s">
        <v>1</v>
      </c>
    </row>
    <row r="37" customFormat="false" ht="20.25" hidden="false" customHeight="true" outlineLevel="0" collapsed="false">
      <c r="A37" s="22" t="n">
        <v>4</v>
      </c>
      <c r="B37" s="166" t="s">
        <v>142</v>
      </c>
      <c r="C37" s="128"/>
      <c r="D37" s="129"/>
      <c r="E37" s="128" t="n">
        <v>5.34</v>
      </c>
      <c r="F37" s="129" t="s">
        <v>1</v>
      </c>
      <c r="G37" s="128" t="n">
        <v>6.18</v>
      </c>
      <c r="H37" s="86"/>
      <c r="I37" s="128"/>
      <c r="J37" s="129"/>
      <c r="K37" s="128" t="n">
        <v>5.36</v>
      </c>
      <c r="L37" s="130" t="s">
        <v>1</v>
      </c>
    </row>
    <row r="38" customFormat="false" ht="20.25" hidden="false" customHeight="true" outlineLevel="0" collapsed="false">
      <c r="A38" s="22" t="n">
        <v>5</v>
      </c>
      <c r="B38" s="131" t="s">
        <v>143</v>
      </c>
      <c r="C38" s="128"/>
      <c r="D38" s="129"/>
      <c r="E38" s="128"/>
      <c r="F38" s="129"/>
      <c r="G38" s="128"/>
      <c r="H38" s="129"/>
      <c r="I38" s="128"/>
      <c r="J38" s="129"/>
      <c r="K38" s="128"/>
      <c r="L38" s="130"/>
    </row>
    <row r="39" customFormat="false" ht="20.25" hidden="false" customHeight="true" outlineLevel="0" collapsed="false">
      <c r="A39" s="22" t="n">
        <v>6</v>
      </c>
      <c r="B39" s="47" t="s">
        <v>144</v>
      </c>
      <c r="C39" s="93" t="n">
        <v>9.47</v>
      </c>
      <c r="D39" s="94"/>
      <c r="E39" s="93" t="n">
        <v>9.48</v>
      </c>
      <c r="F39" s="94"/>
      <c r="G39" s="93" t="n">
        <v>9.49</v>
      </c>
      <c r="H39" s="94"/>
      <c r="I39" s="93" t="n">
        <v>9.47</v>
      </c>
      <c r="J39" s="94"/>
      <c r="K39" s="93" t="n">
        <v>9.57</v>
      </c>
      <c r="L39" s="95"/>
    </row>
    <row r="40" customFormat="false" ht="20.25" hidden="false" customHeight="true" outlineLevel="0" collapsed="false">
      <c r="A40" s="22" t="n">
        <v>7</v>
      </c>
      <c r="B40" s="23" t="s">
        <v>145</v>
      </c>
      <c r="C40" s="93" t="n">
        <v>3.1</v>
      </c>
      <c r="D40" s="94"/>
      <c r="E40" s="93"/>
      <c r="F40" s="94"/>
      <c r="G40" s="93" t="n">
        <v>3.1</v>
      </c>
      <c r="H40" s="94"/>
      <c r="I40" s="93" t="n">
        <v>2.85</v>
      </c>
      <c r="J40" s="94"/>
      <c r="K40" s="93" t="n">
        <v>3.1</v>
      </c>
      <c r="L40" s="95"/>
    </row>
    <row r="41" customFormat="false" ht="20.25" hidden="false" customHeight="true" outlineLevel="0" collapsed="false">
      <c r="A41" s="22" t="n">
        <v>8</v>
      </c>
      <c r="B41" s="23" t="s">
        <v>146</v>
      </c>
      <c r="C41" s="93" t="n">
        <v>3.97</v>
      </c>
      <c r="D41" s="94"/>
      <c r="E41" s="93" t="n">
        <v>3.81</v>
      </c>
      <c r="F41" s="94"/>
      <c r="G41" s="93" t="n">
        <v>3.98</v>
      </c>
      <c r="H41" s="94"/>
      <c r="I41" s="93" t="n">
        <v>4</v>
      </c>
      <c r="J41" s="94"/>
      <c r="K41" s="93" t="n">
        <v>3.98</v>
      </c>
      <c r="L41" s="95"/>
    </row>
    <row r="42" customFormat="false" ht="20.25" hidden="false" customHeight="true" outlineLevel="0" collapsed="false">
      <c r="A42" s="22" t="n">
        <v>9</v>
      </c>
      <c r="B42" s="165" t="s">
        <v>147</v>
      </c>
      <c r="C42" s="93"/>
      <c r="D42" s="94"/>
      <c r="E42" s="93"/>
      <c r="F42" s="94"/>
      <c r="G42" s="93"/>
      <c r="H42" s="94"/>
      <c r="I42" s="93"/>
      <c r="J42" s="94"/>
      <c r="K42" s="93"/>
      <c r="L42" s="95"/>
    </row>
    <row r="43" customFormat="false" ht="20.25" hidden="false" customHeight="true" outlineLevel="0" collapsed="false">
      <c r="A43" s="22" t="n">
        <v>10</v>
      </c>
      <c r="B43" s="165" t="s">
        <v>148</v>
      </c>
      <c r="C43" s="93" t="n">
        <v>7.35</v>
      </c>
      <c r="D43" s="94"/>
      <c r="E43" s="93"/>
      <c r="F43" s="94"/>
      <c r="G43" s="93"/>
      <c r="H43" s="82"/>
      <c r="I43" s="93"/>
      <c r="J43" s="94"/>
      <c r="K43" s="93" t="n">
        <v>9.19</v>
      </c>
      <c r="L43" s="95"/>
    </row>
    <row r="44" customFormat="false" ht="20.25" hidden="false" customHeight="true" outlineLevel="0" collapsed="false">
      <c r="A44" s="22" t="n">
        <v>11</v>
      </c>
      <c r="B44" s="165" t="s">
        <v>149</v>
      </c>
      <c r="C44" s="93" t="n">
        <v>5.98</v>
      </c>
      <c r="D44" s="94"/>
      <c r="E44" s="93" t="n">
        <v>5.99</v>
      </c>
      <c r="F44" s="94"/>
      <c r="G44" s="93" t="n">
        <v>6.05</v>
      </c>
      <c r="H44" s="94"/>
      <c r="I44" s="93"/>
      <c r="J44" s="94"/>
      <c r="K44" s="93" t="n">
        <v>6.08</v>
      </c>
      <c r="L44" s="95"/>
    </row>
    <row r="45" customFormat="false" ht="20.25" hidden="false" customHeight="true" outlineLevel="0" collapsed="false">
      <c r="A45" s="133" t="n">
        <v>12</v>
      </c>
      <c r="B45" s="167" t="s">
        <v>150</v>
      </c>
      <c r="C45" s="122" t="n">
        <v>5.79</v>
      </c>
      <c r="D45" s="164"/>
      <c r="E45" s="122"/>
      <c r="F45" s="164"/>
      <c r="G45" s="122" t="n">
        <v>6.46</v>
      </c>
      <c r="H45" s="164"/>
      <c r="I45" s="122" t="n">
        <v>5.79</v>
      </c>
      <c r="J45" s="164"/>
      <c r="K45" s="122"/>
      <c r="L45" s="124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B47" s="66" t="s">
        <v>43</v>
      </c>
      <c r="C47" s="66"/>
      <c r="D47" s="66"/>
      <c r="E47" s="66"/>
      <c r="F47" s="66"/>
      <c r="G47" s="66"/>
      <c r="H47" s="66"/>
      <c r="I47" s="68" t="s">
        <v>44</v>
      </c>
      <c r="J47" s="68"/>
      <c r="K47" s="67"/>
      <c r="L47" s="67"/>
    </row>
    <row r="48" customFormat="false" ht="12.75" hidden="false" customHeight="false" outlineLevel="0" collapsed="false">
      <c r="B48" s="69" t="s">
        <v>45</v>
      </c>
      <c r="C48" s="69"/>
      <c r="D48" s="69"/>
      <c r="E48" s="69"/>
      <c r="F48" s="69"/>
      <c r="G48" s="69"/>
      <c r="H48" s="69"/>
      <c r="I48" s="70"/>
      <c r="J48" s="70"/>
      <c r="K48" s="70"/>
      <c r="L48" s="70"/>
    </row>
    <row r="49" customFormat="false" ht="12.75" hidden="false" customHeight="false" outlineLevel="0" collapsed="false">
      <c r="B49" s="101" t="s">
        <v>73</v>
      </c>
      <c r="C49" s="101"/>
      <c r="D49" s="101"/>
      <c r="E49" s="101"/>
      <c r="F49" s="101"/>
      <c r="G49" s="101"/>
      <c r="H49" s="101"/>
      <c r="I49" s="71"/>
      <c r="J49" s="71"/>
      <c r="K49" s="70"/>
      <c r="L49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6:L26"/>
    <mergeCell ref="A27:C27"/>
    <mergeCell ref="A29:A33"/>
    <mergeCell ref="B29:B33"/>
    <mergeCell ref="C29:L29"/>
    <mergeCell ref="C30:D31"/>
    <mergeCell ref="E30:F31"/>
    <mergeCell ref="G30:H31"/>
    <mergeCell ref="I30:J31"/>
    <mergeCell ref="K30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B47:H47"/>
    <mergeCell ref="I47:J47"/>
    <mergeCell ref="B48:H48"/>
    <mergeCell ref="B49:H49"/>
  </mergeCells>
  <dataValidations count="1">
    <dataValidation allowBlank="true" error="Καταχώρηση μόνο προσφορών" errorStyle="stop" operator="between" showDropDown="false" showErrorMessage="true" showInputMessage="false" sqref="D11:D24 F11:F24 H11:H24 J11:J24 L11:L24 D34:D45 F34:F45 H34:H45 J34:J45 L34:L45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7.14"/>
    <col collapsed="false" customWidth="true" hidden="false" outlineLevel="0" max="4" min="4" style="0" width="1.85"/>
    <col collapsed="false" customWidth="true" hidden="false" outlineLevel="0" max="5" min="5" style="0" width="17.14"/>
    <col collapsed="false" customWidth="true" hidden="false" outlineLevel="0" max="6" min="6" style="0" width="1.85"/>
    <col collapsed="false" customWidth="true" hidden="false" outlineLevel="0" max="7" min="7" style="0" width="17.14"/>
    <col collapsed="false" customWidth="true" hidden="false" outlineLevel="0" max="8" min="8" style="0" width="1.85"/>
    <col collapsed="false" customWidth="true" hidden="false" outlineLevel="0" max="9" min="9" style="0" width="17.14"/>
    <col collapsed="false" customWidth="true" hidden="false" outlineLevel="0" max="10" min="10" style="0" width="1.85"/>
    <col collapsed="false" customWidth="true" hidden="false" outlineLevel="0" max="11" min="11" style="0" width="17.14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ΚΑΦ ΤΣ ΖΑΧ ΟΙΝ ΠΟΤ'!A1:B1</f>
        <v>Αρ. Φακ. 13.27.031</v>
      </c>
      <c r="B1" s="2"/>
      <c r="AA1" s="3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ΚΑΦ ΤΣ ΖΑΧ ΟΙΝ ΠΟΤ'!A4:D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</row>
    <row r="8" customFormat="false" ht="48.7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s="170" customFormat="true" ht="14.25" hidden="false" customHeight="true" outlineLevel="0" collapsed="false">
      <c r="A11" s="168" t="n">
        <v>1</v>
      </c>
      <c r="B11" s="169" t="s">
        <v>152</v>
      </c>
      <c r="C11" s="93" t="n">
        <v>4.66</v>
      </c>
      <c r="D11" s="94"/>
      <c r="E11" s="93" t="n">
        <v>4.67</v>
      </c>
      <c r="F11" s="94"/>
      <c r="G11" s="93" t="n">
        <v>4.67</v>
      </c>
      <c r="H11" s="82"/>
      <c r="I11" s="93" t="n">
        <v>4.8</v>
      </c>
      <c r="J11" s="94"/>
      <c r="K11" s="93" t="n">
        <v>4.68</v>
      </c>
      <c r="L11" s="95"/>
    </row>
    <row r="12" s="170" customFormat="true" ht="14.25" hidden="false" customHeight="true" outlineLevel="0" collapsed="false">
      <c r="A12" s="168" t="n">
        <v>2</v>
      </c>
      <c r="B12" s="169" t="s">
        <v>153</v>
      </c>
      <c r="C12" s="93" t="n">
        <v>4.65</v>
      </c>
      <c r="D12" s="94"/>
      <c r="E12" s="93" t="n">
        <v>4.67</v>
      </c>
      <c r="F12" s="94"/>
      <c r="G12" s="93" t="n">
        <v>4.67</v>
      </c>
      <c r="H12" s="94"/>
      <c r="I12" s="93" t="n">
        <v>4.65</v>
      </c>
      <c r="J12" s="94"/>
      <c r="K12" s="93" t="n">
        <v>4.68</v>
      </c>
      <c r="L12" s="83"/>
    </row>
    <row r="13" s="170" customFormat="true" ht="14.25" hidden="false" customHeight="true" outlineLevel="0" collapsed="false">
      <c r="A13" s="168" t="n">
        <v>3</v>
      </c>
      <c r="B13" s="171" t="s">
        <v>154</v>
      </c>
      <c r="C13" s="93" t="n">
        <v>4.65</v>
      </c>
      <c r="D13" s="94"/>
      <c r="E13" s="93" t="n">
        <v>4.67</v>
      </c>
      <c r="F13" s="94"/>
      <c r="G13" s="93" t="n">
        <v>4.67</v>
      </c>
      <c r="H13" s="94"/>
      <c r="I13" s="93" t="n">
        <v>4.65</v>
      </c>
      <c r="J13" s="94"/>
      <c r="K13" s="93" t="n">
        <v>4.68</v>
      </c>
      <c r="L13" s="95"/>
    </row>
    <row r="14" s="170" customFormat="true" ht="14.25" hidden="false" customHeight="true" outlineLevel="0" collapsed="false">
      <c r="A14" s="168" t="n">
        <v>4</v>
      </c>
      <c r="B14" s="171" t="s">
        <v>155</v>
      </c>
      <c r="C14" s="93" t="n">
        <v>3.49</v>
      </c>
      <c r="D14" s="94"/>
      <c r="E14" s="93" t="n">
        <v>3.51</v>
      </c>
      <c r="F14" s="94"/>
      <c r="G14" s="93" t="n">
        <v>3.51</v>
      </c>
      <c r="H14" s="94"/>
      <c r="I14" s="93" t="n">
        <v>3.5</v>
      </c>
      <c r="J14" s="94"/>
      <c r="K14" s="93" t="n">
        <v>3.52</v>
      </c>
      <c r="L14" s="95"/>
    </row>
    <row r="15" s="170" customFormat="true" ht="14.25" hidden="false" customHeight="true" outlineLevel="0" collapsed="false">
      <c r="A15" s="168" t="n">
        <v>5</v>
      </c>
      <c r="B15" s="131" t="s">
        <v>156</v>
      </c>
      <c r="C15" s="128" t="n">
        <v>1.12</v>
      </c>
      <c r="D15" s="86"/>
      <c r="E15" s="128" t="n">
        <v>1.29</v>
      </c>
      <c r="F15" s="86"/>
      <c r="G15" s="128" t="n">
        <v>0.99</v>
      </c>
      <c r="H15" s="148" t="s">
        <v>1</v>
      </c>
      <c r="I15" s="128" t="n">
        <v>1.12</v>
      </c>
      <c r="J15" s="148"/>
      <c r="K15" s="128" t="n">
        <v>1.22</v>
      </c>
      <c r="L15" s="130"/>
    </row>
    <row r="16" s="170" customFormat="true" ht="14.25" hidden="false" customHeight="true" outlineLevel="0" collapsed="false">
      <c r="A16" s="168" t="n">
        <v>6</v>
      </c>
      <c r="B16" s="131" t="s">
        <v>157</v>
      </c>
      <c r="C16" s="128" t="n">
        <v>1.43</v>
      </c>
      <c r="D16" s="148"/>
      <c r="E16" s="128" t="n">
        <v>1.44</v>
      </c>
      <c r="F16" s="148"/>
      <c r="G16" s="128" t="n">
        <v>1.5</v>
      </c>
      <c r="H16" s="148"/>
      <c r="I16" s="128" t="n">
        <v>1.12</v>
      </c>
      <c r="J16" s="148"/>
      <c r="K16" s="128" t="n">
        <v>1.74</v>
      </c>
      <c r="L16" s="130"/>
    </row>
    <row r="17" s="170" customFormat="true" ht="14.25" hidden="false" customHeight="true" outlineLevel="0" collapsed="false">
      <c r="A17" s="168" t="n">
        <v>7</v>
      </c>
      <c r="B17" s="84" t="s">
        <v>158</v>
      </c>
      <c r="C17" s="128" t="n">
        <v>1.03</v>
      </c>
      <c r="D17" s="148"/>
      <c r="E17" s="128" t="n">
        <v>1.04</v>
      </c>
      <c r="F17" s="148"/>
      <c r="G17" s="128" t="n">
        <v>1.06</v>
      </c>
      <c r="H17" s="148"/>
      <c r="I17" s="128"/>
      <c r="J17" s="148"/>
      <c r="K17" s="128" t="n">
        <v>1.06</v>
      </c>
      <c r="L17" s="130"/>
    </row>
    <row r="18" s="170" customFormat="true" ht="14.25" hidden="false" customHeight="true" outlineLevel="0" collapsed="false">
      <c r="A18" s="168" t="n">
        <v>8</v>
      </c>
      <c r="B18" s="171" t="s">
        <v>159</v>
      </c>
      <c r="C18" s="93" t="n">
        <v>1.2</v>
      </c>
      <c r="D18" s="82" t="s">
        <v>1</v>
      </c>
      <c r="E18" s="93" t="n">
        <v>1.2</v>
      </c>
      <c r="F18" s="94" t="s">
        <v>1</v>
      </c>
      <c r="G18" s="93" t="n">
        <v>1.5</v>
      </c>
      <c r="H18" s="94"/>
      <c r="I18" s="93" t="n">
        <v>1.49</v>
      </c>
      <c r="J18" s="94"/>
      <c r="K18" s="93" t="n">
        <v>1.5</v>
      </c>
      <c r="L18" s="95"/>
    </row>
    <row r="19" s="170" customFormat="true" ht="14.25" hidden="false" customHeight="true" outlineLevel="0" collapsed="false">
      <c r="A19" s="168" t="n">
        <v>9</v>
      </c>
      <c r="B19" s="171" t="s">
        <v>160</v>
      </c>
      <c r="C19" s="93" t="n">
        <v>1.48</v>
      </c>
      <c r="D19" s="94"/>
      <c r="E19" s="93" t="n">
        <v>1.49</v>
      </c>
      <c r="F19" s="94"/>
      <c r="G19" s="93" t="n">
        <v>1.5</v>
      </c>
      <c r="H19" s="94"/>
      <c r="I19" s="93" t="n">
        <v>1.5</v>
      </c>
      <c r="J19" s="94"/>
      <c r="K19" s="93" t="n">
        <v>1.49</v>
      </c>
      <c r="L19" s="95"/>
    </row>
    <row r="20" s="170" customFormat="true" ht="14.25" hidden="false" customHeight="true" outlineLevel="0" collapsed="false">
      <c r="A20" s="168" t="n">
        <v>10</v>
      </c>
      <c r="B20" s="169" t="s">
        <v>161</v>
      </c>
      <c r="C20" s="93" t="n">
        <v>1.38</v>
      </c>
      <c r="D20" s="94"/>
      <c r="E20" s="93" t="n">
        <v>1.39</v>
      </c>
      <c r="F20" s="94"/>
      <c r="G20" s="93" t="n">
        <v>1.42</v>
      </c>
      <c r="H20" s="94"/>
      <c r="I20" s="93"/>
      <c r="J20" s="94"/>
      <c r="K20" s="93" t="n">
        <v>1.42</v>
      </c>
      <c r="L20" s="95"/>
    </row>
    <row r="21" s="170" customFormat="true" ht="14.25" hidden="false" customHeight="true" outlineLevel="0" collapsed="false">
      <c r="A21" s="168" t="n">
        <v>11</v>
      </c>
      <c r="B21" s="169" t="s">
        <v>162</v>
      </c>
      <c r="C21" s="93"/>
      <c r="D21" s="82"/>
      <c r="E21" s="93" t="n">
        <v>3.99</v>
      </c>
      <c r="F21" s="94" t="s">
        <v>1</v>
      </c>
      <c r="G21" s="93" t="n">
        <v>4.85</v>
      </c>
      <c r="H21" s="82"/>
      <c r="I21" s="93" t="n">
        <v>3.99</v>
      </c>
      <c r="J21" s="82" t="s">
        <v>1</v>
      </c>
      <c r="K21" s="93" t="n">
        <v>4.85</v>
      </c>
      <c r="L21" s="83"/>
    </row>
    <row r="22" s="170" customFormat="true" ht="14.25" hidden="false" customHeight="true" outlineLevel="0" collapsed="false">
      <c r="A22" s="168" t="n">
        <v>12</v>
      </c>
      <c r="B22" s="169" t="s">
        <v>163</v>
      </c>
      <c r="C22" s="93"/>
      <c r="D22" s="94"/>
      <c r="E22" s="93" t="n">
        <v>4.83</v>
      </c>
      <c r="F22" s="94"/>
      <c r="G22" s="93" t="n">
        <v>4.83</v>
      </c>
      <c r="H22" s="94"/>
      <c r="I22" s="93" t="n">
        <v>4.85</v>
      </c>
      <c r="J22" s="94"/>
      <c r="K22" s="93" t="n">
        <v>4.83</v>
      </c>
      <c r="L22" s="95"/>
    </row>
    <row r="23" s="170" customFormat="true" ht="14.25" hidden="false" customHeight="true" outlineLevel="0" collapsed="false">
      <c r="A23" s="168" t="n">
        <v>13</v>
      </c>
      <c r="B23" s="169" t="s">
        <v>164</v>
      </c>
      <c r="C23" s="93" t="n">
        <v>1.88</v>
      </c>
      <c r="D23" s="94"/>
      <c r="E23" s="93" t="n">
        <v>1.99</v>
      </c>
      <c r="F23" s="94"/>
      <c r="G23" s="93" t="n">
        <v>2</v>
      </c>
      <c r="H23" s="94"/>
      <c r="I23" s="93" t="n">
        <v>2.1</v>
      </c>
      <c r="J23" s="94"/>
      <c r="K23" s="93" t="n">
        <v>1.99</v>
      </c>
      <c r="L23" s="95"/>
    </row>
    <row r="24" s="170" customFormat="true" ht="14.25" hidden="false" customHeight="true" outlineLevel="0" collapsed="false">
      <c r="A24" s="168" t="n">
        <v>14</v>
      </c>
      <c r="B24" s="169" t="s">
        <v>165</v>
      </c>
      <c r="C24" s="93" t="n">
        <v>2.09</v>
      </c>
      <c r="D24" s="94"/>
      <c r="E24" s="93" t="n">
        <v>2.1</v>
      </c>
      <c r="F24" s="94"/>
      <c r="G24" s="93"/>
      <c r="H24" s="94"/>
      <c r="I24" s="93" t="n">
        <v>2.2</v>
      </c>
      <c r="J24" s="94"/>
      <c r="K24" s="93" t="n">
        <v>2.1</v>
      </c>
      <c r="L24" s="95"/>
    </row>
    <row r="25" s="170" customFormat="true" ht="14.25" hidden="false" customHeight="true" outlineLevel="0" collapsed="false">
      <c r="A25" s="168" t="n">
        <v>15</v>
      </c>
      <c r="B25" s="169" t="s">
        <v>166</v>
      </c>
      <c r="C25" s="93" t="n">
        <v>1.95</v>
      </c>
      <c r="D25" s="94"/>
      <c r="E25" s="93" t="n">
        <v>1.99</v>
      </c>
      <c r="F25" s="94"/>
      <c r="G25" s="93" t="n">
        <v>2</v>
      </c>
      <c r="H25" s="94"/>
      <c r="I25" s="93" t="n">
        <v>1.95</v>
      </c>
      <c r="J25" s="94"/>
      <c r="K25" s="93" t="n">
        <v>1.99</v>
      </c>
      <c r="L25" s="95"/>
    </row>
    <row r="26" s="170" customFormat="true" ht="14.25" hidden="false" customHeight="true" outlineLevel="0" collapsed="false">
      <c r="A26" s="168" t="n">
        <v>16</v>
      </c>
      <c r="B26" s="169" t="s">
        <v>167</v>
      </c>
      <c r="C26" s="93" t="n">
        <v>0.65</v>
      </c>
      <c r="D26" s="94"/>
      <c r="E26" s="93"/>
      <c r="F26" s="94"/>
      <c r="G26" s="93"/>
      <c r="H26" s="94"/>
      <c r="I26" s="93"/>
      <c r="J26" s="94"/>
      <c r="K26" s="93"/>
      <c r="L26" s="95"/>
    </row>
    <row r="27" s="170" customFormat="true" ht="14.25" hidden="false" customHeight="true" outlineLevel="0" collapsed="false">
      <c r="A27" s="172" t="n">
        <v>17</v>
      </c>
      <c r="B27" s="173" t="s">
        <v>168</v>
      </c>
      <c r="C27" s="122"/>
      <c r="D27" s="123"/>
      <c r="E27" s="122" t="n">
        <v>0.64</v>
      </c>
      <c r="F27" s="123"/>
      <c r="G27" s="122" t="n">
        <v>0.67</v>
      </c>
      <c r="H27" s="123"/>
      <c r="I27" s="122" t="n">
        <v>0.63</v>
      </c>
      <c r="J27" s="123"/>
      <c r="K27" s="122"/>
      <c r="L27" s="124"/>
    </row>
    <row r="28" customFormat="false" ht="12.75" hidden="false" customHeight="false" outlineLevel="0" collapsed="false">
      <c r="A28" s="72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</row>
    <row r="29" customFormat="false" ht="18" hidden="false" customHeight="false" outlineLevel="0" collapsed="false">
      <c r="A29" s="4" t="s">
        <v>16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" hidden="false" customHeight="false" outlineLevel="0" collapsed="false">
      <c r="A30" s="73" t="str">
        <f aca="false">'ΚΑΦ ΤΣ ΖΑΧ ΟΙΝ ΠΟΤ'!A27:C27</f>
        <v>ΗΜ: 03/10/2012</v>
      </c>
      <c r="B30" s="73"/>
      <c r="C30" s="73"/>
      <c r="D30" s="70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B31" s="7"/>
    </row>
    <row r="32" customFormat="false" ht="13.5" hidden="false" customHeight="true" outlineLevel="0" collapsed="false">
      <c r="A32" s="8" t="s">
        <v>4</v>
      </c>
      <c r="B32" s="9" t="s">
        <v>5</v>
      </c>
      <c r="C32" s="10" t="str">
        <f aca="false">C6</f>
        <v>ΕΠΑΡΧΙΑΣ ΛΑΡΝΑΚΑΣ</v>
      </c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true" outlineLevel="0" collapsed="false">
      <c r="A33" s="8"/>
      <c r="B33" s="9"/>
      <c r="C33" s="11" t="str">
        <f aca="false">ΓΑΛΑΚΤΟΚΟΜΙΚΑ!C7</f>
        <v>ΥΠΕΡΑΓΟΡΑ  ΣΙΗΚΚΗ                         (28ΗΣ ΟΚΤΩΒΡΙΟΥ 31, ΑΡΑΔΙΠΠΟΥ)</v>
      </c>
      <c r="D33" s="11"/>
      <c r="E33" s="11" t="str">
        <f aca="false">ΓΑΛΑΚΤΟΚΟΜΙΚΑ!E7</f>
        <v>ΥΠΕΡΑΓΟΡΑ  ΑΛΑΜΠΡΙΤΗΣ                                  (25ΗΣ ΜΑΡΤΙΟΥ 4, ΑΡΑΔΙΠΠΟΥ)</v>
      </c>
      <c r="F33" s="11"/>
      <c r="G33" s="11" t="str">
        <f aca="false">ΓΑΛΑΚΤΟΚΟΜΙΚΑ!G7</f>
        <v>ΛΑΙΚΗ ΥΠΕΡΑΓΟΡΑ ΤΡΕΜETΟΥΣΙΩΤΗΣ                    (ΜΥΣΤΡΑ 67, ΑΓΙΟΣ ΝΙΚΟΛΑΟΣ, ΠΕΡ. ΝΕΟΥ ΝΟΣΟΚΟΜΕΙΟΥ)</v>
      </c>
      <c r="H33" s="11"/>
      <c r="I33" s="11" t="str">
        <f aca="false">ΓΑΛΑΚΤΟΚΟΜΙΚΑ!I7</f>
        <v>ΥΠΕΡΑΓΟΡΑ  ΜΕΝΕΛΑΟΥ                          (ΑΓΙΟΥ ΓΕΩΡΓΙΟΥ ΜΑΚΡΗ 55, ΔΡΟΣΙΑ)</v>
      </c>
      <c r="J33" s="11"/>
      <c r="K33" s="12" t="str">
        <f aca="false">ΓΑΛΑΚΤΟΚΟΜΙΚΑ!K7</f>
        <v>ΥΠΕΡΑΓΟΡΑ  ΤΡΙΑΝΤΑΦΥΛΛΟΥ                (ΓΡΑΒΙΑΣ 22, 7550, ΚΙΤΙ)</v>
      </c>
      <c r="L33" s="12"/>
    </row>
    <row r="34" customFormat="false" ht="50.25" hidden="false" customHeight="true" outlineLevel="0" collapsed="false">
      <c r="A34" s="8"/>
      <c r="B34" s="9"/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2.75" hidden="false" customHeight="false" outlineLevel="0" collapsed="false">
      <c r="A35" s="8"/>
      <c r="B35" s="9"/>
      <c r="C35" s="13" t="s">
        <v>12</v>
      </c>
      <c r="D35" s="13"/>
      <c r="E35" s="13" t="s">
        <v>12</v>
      </c>
      <c r="F35" s="13"/>
      <c r="G35" s="13" t="s">
        <v>12</v>
      </c>
      <c r="H35" s="13"/>
      <c r="I35" s="13" t="s">
        <v>12</v>
      </c>
      <c r="J35" s="13"/>
      <c r="K35" s="14" t="s">
        <v>12</v>
      </c>
      <c r="L35" s="14"/>
    </row>
    <row r="36" customFormat="false" ht="12.75" hidden="false" customHeight="false" outlineLevel="0" collapsed="false">
      <c r="A36" s="8"/>
      <c r="B36" s="9"/>
      <c r="C36" s="15" t="s">
        <v>13</v>
      </c>
      <c r="D36" s="15"/>
      <c r="E36" s="15" t="s">
        <v>13</v>
      </c>
      <c r="F36" s="15"/>
      <c r="G36" s="15" t="s">
        <v>13</v>
      </c>
      <c r="H36" s="15"/>
      <c r="I36" s="15" t="s">
        <v>13</v>
      </c>
      <c r="J36" s="15"/>
      <c r="K36" s="16" t="s">
        <v>13</v>
      </c>
      <c r="L36" s="16"/>
    </row>
    <row r="37" customFormat="false" ht="15" hidden="false" customHeight="true" outlineLevel="0" collapsed="false">
      <c r="A37" s="22" t="n">
        <v>1</v>
      </c>
      <c r="B37" s="165" t="s">
        <v>170</v>
      </c>
      <c r="C37" s="93" t="n">
        <v>2.84</v>
      </c>
      <c r="D37" s="94"/>
      <c r="E37" s="93" t="n">
        <v>2.99</v>
      </c>
      <c r="F37" s="82"/>
      <c r="G37" s="93" t="n">
        <v>2.99</v>
      </c>
      <c r="H37" s="94"/>
      <c r="I37" s="93" t="n">
        <v>2.85</v>
      </c>
      <c r="J37" s="94"/>
      <c r="K37" s="93" t="n">
        <v>2.99</v>
      </c>
      <c r="L37" s="95"/>
    </row>
    <row r="38" customFormat="false" ht="15" hidden="false" customHeight="true" outlineLevel="0" collapsed="false">
      <c r="A38" s="22" t="n">
        <v>2</v>
      </c>
      <c r="B38" s="165" t="s">
        <v>171</v>
      </c>
      <c r="C38" s="93" t="n">
        <v>2.8</v>
      </c>
      <c r="D38" s="94"/>
      <c r="E38" s="93"/>
      <c r="F38" s="94"/>
      <c r="G38" s="93"/>
      <c r="H38" s="94"/>
      <c r="I38" s="93" t="n">
        <v>2.85</v>
      </c>
      <c r="J38" s="94"/>
      <c r="K38" s="93"/>
      <c r="L38" s="95"/>
    </row>
    <row r="39" customFormat="false" ht="15" hidden="false" customHeight="true" outlineLevel="0" collapsed="false">
      <c r="A39" s="22" t="n">
        <v>3</v>
      </c>
      <c r="B39" s="47" t="s">
        <v>172</v>
      </c>
      <c r="C39" s="93" t="n">
        <v>2.84</v>
      </c>
      <c r="D39" s="94"/>
      <c r="E39" s="93"/>
      <c r="F39" s="94"/>
      <c r="G39" s="93" t="n">
        <v>2.94</v>
      </c>
      <c r="H39" s="94"/>
      <c r="I39" s="93" t="n">
        <v>2.25</v>
      </c>
      <c r="J39" s="94"/>
      <c r="K39" s="93" t="n">
        <v>3.09</v>
      </c>
      <c r="L39" s="95"/>
    </row>
    <row r="40" customFormat="false" ht="15" hidden="false" customHeight="true" outlineLevel="0" collapsed="false">
      <c r="A40" s="22" t="n">
        <v>4</v>
      </c>
      <c r="B40" s="47" t="s">
        <v>173</v>
      </c>
      <c r="C40" s="93"/>
      <c r="D40" s="82"/>
      <c r="E40" s="93"/>
      <c r="F40" s="82"/>
      <c r="G40" s="93"/>
      <c r="H40" s="82"/>
      <c r="I40" s="93"/>
      <c r="J40" s="94"/>
      <c r="K40" s="93"/>
      <c r="L40" s="95"/>
    </row>
    <row r="41" customFormat="false" ht="15" hidden="false" customHeight="true" outlineLevel="0" collapsed="false">
      <c r="A41" s="22" t="n">
        <v>5</v>
      </c>
      <c r="B41" s="131" t="s">
        <v>174</v>
      </c>
      <c r="C41" s="128" t="n">
        <v>3.99</v>
      </c>
      <c r="D41" s="86" t="s">
        <v>1</v>
      </c>
      <c r="E41" s="128" t="n">
        <v>5.07</v>
      </c>
      <c r="F41" s="86"/>
      <c r="G41" s="128" t="n">
        <v>4.39</v>
      </c>
      <c r="H41" s="148" t="s">
        <v>1</v>
      </c>
      <c r="I41" s="128"/>
      <c r="J41" s="148"/>
      <c r="K41" s="128" t="n">
        <v>5.1</v>
      </c>
      <c r="L41" s="130"/>
    </row>
    <row r="42" customFormat="false" ht="15" hidden="false" customHeight="true" outlineLevel="0" collapsed="false">
      <c r="A42" s="22" t="n">
        <v>6</v>
      </c>
      <c r="B42" s="131" t="s">
        <v>175</v>
      </c>
      <c r="C42" s="128" t="n">
        <v>3.49</v>
      </c>
      <c r="D42" s="148"/>
      <c r="E42" s="128" t="n">
        <v>3.5</v>
      </c>
      <c r="F42" s="148"/>
      <c r="G42" s="128" t="n">
        <v>3.51</v>
      </c>
      <c r="H42" s="148"/>
      <c r="I42" s="128" t="n">
        <v>3.55</v>
      </c>
      <c r="J42" s="148"/>
      <c r="K42" s="128" t="n">
        <v>3.51</v>
      </c>
      <c r="L42" s="130"/>
    </row>
    <row r="43" customFormat="false" ht="15" hidden="false" customHeight="true" outlineLevel="0" collapsed="false">
      <c r="A43" s="22" t="n">
        <v>7</v>
      </c>
      <c r="B43" s="131" t="s">
        <v>176</v>
      </c>
      <c r="C43" s="128" t="n">
        <v>3.5</v>
      </c>
      <c r="D43" s="148"/>
      <c r="E43" s="128" t="n">
        <v>3.52</v>
      </c>
      <c r="F43" s="148"/>
      <c r="G43" s="128" t="n">
        <v>3.52</v>
      </c>
      <c r="H43" s="148"/>
      <c r="I43" s="128" t="n">
        <v>3.3</v>
      </c>
      <c r="J43" s="148"/>
      <c r="K43" s="128" t="n">
        <v>3.52</v>
      </c>
      <c r="L43" s="130"/>
    </row>
    <row r="44" customFormat="false" ht="15" hidden="false" customHeight="true" outlineLevel="0" collapsed="false">
      <c r="A44" s="22" t="n">
        <v>8</v>
      </c>
      <c r="B44" s="131" t="s">
        <v>177</v>
      </c>
      <c r="C44" s="128" t="n">
        <v>3.25</v>
      </c>
      <c r="D44" s="148"/>
      <c r="E44" s="128"/>
      <c r="F44" s="148"/>
      <c r="G44" s="128"/>
      <c r="H44" s="148"/>
      <c r="I44" s="93" t="n">
        <v>3.3</v>
      </c>
      <c r="J44" s="148"/>
      <c r="K44" s="128" t="n">
        <v>3.28</v>
      </c>
      <c r="L44" s="130"/>
    </row>
    <row r="45" customFormat="false" ht="15" hidden="false" customHeight="true" outlineLevel="0" collapsed="false">
      <c r="A45" s="22" t="n">
        <v>9</v>
      </c>
      <c r="B45" s="125" t="s">
        <v>178</v>
      </c>
      <c r="C45" s="93" t="n">
        <v>3.25</v>
      </c>
      <c r="D45" s="94"/>
      <c r="E45" s="93"/>
      <c r="F45" s="94"/>
      <c r="G45" s="93"/>
      <c r="H45" s="94"/>
      <c r="I45" s="176"/>
      <c r="J45" s="94"/>
      <c r="K45" s="93" t="n">
        <v>1.84</v>
      </c>
      <c r="L45" s="95"/>
    </row>
    <row r="46" customFormat="false" ht="15" hidden="false" customHeight="true" outlineLevel="0" collapsed="false">
      <c r="A46" s="133" t="n">
        <v>10</v>
      </c>
      <c r="B46" s="134" t="s">
        <v>179</v>
      </c>
      <c r="C46" s="122" t="n">
        <v>3.29</v>
      </c>
      <c r="D46" s="123"/>
      <c r="E46" s="122"/>
      <c r="F46" s="123"/>
      <c r="G46" s="122" t="n">
        <v>3.38</v>
      </c>
      <c r="H46" s="123"/>
      <c r="I46" s="122" t="n">
        <v>3.3</v>
      </c>
      <c r="J46" s="123"/>
      <c r="K46" s="122" t="n">
        <v>3.4</v>
      </c>
      <c r="L46" s="124"/>
    </row>
    <row r="47" customFormat="false" ht="12.75" hidden="false" customHeight="false" outlineLevel="0" collapsed="false">
      <c r="C47" s="177"/>
      <c r="D47" s="177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66" t="s">
        <v>43</v>
      </c>
      <c r="C48" s="66"/>
      <c r="D48" s="66"/>
      <c r="E48" s="66"/>
      <c r="F48" s="66"/>
      <c r="G48" s="66"/>
      <c r="H48" s="66"/>
      <c r="I48" s="67"/>
      <c r="J48" s="67"/>
      <c r="K48" s="68"/>
      <c r="L48" s="68"/>
    </row>
    <row r="49" customFormat="false" ht="12.75" hidden="false" customHeight="false" outlineLevel="0" collapsed="false">
      <c r="B49" s="69" t="s">
        <v>45</v>
      </c>
      <c r="C49" s="69"/>
      <c r="D49" s="69"/>
      <c r="E49" s="69"/>
      <c r="F49" s="69"/>
      <c r="G49" s="69"/>
      <c r="H49" s="69"/>
      <c r="I49" s="70"/>
      <c r="J49" s="70"/>
      <c r="K49" s="70"/>
      <c r="L49" s="70"/>
    </row>
    <row r="50" customFormat="false" ht="12.75" hidden="false" customHeight="false" outlineLevel="0" collapsed="false">
      <c r="B50" s="101" t="s">
        <v>73</v>
      </c>
      <c r="C50" s="101"/>
      <c r="D50" s="101"/>
      <c r="E50" s="101"/>
      <c r="F50" s="101"/>
      <c r="G50" s="101"/>
      <c r="H50" s="101"/>
      <c r="I50" s="71"/>
      <c r="J50" s="71"/>
      <c r="K50" s="70"/>
      <c r="L50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9:L29"/>
    <mergeCell ref="A30:C30"/>
    <mergeCell ref="A32:A36"/>
    <mergeCell ref="B32:B36"/>
    <mergeCell ref="C32:L32"/>
    <mergeCell ref="C33:D34"/>
    <mergeCell ref="E33:F34"/>
    <mergeCell ref="G33:H34"/>
    <mergeCell ref="I33:J34"/>
    <mergeCell ref="K33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B48:H48"/>
    <mergeCell ref="K48:L48"/>
    <mergeCell ref="B49:H49"/>
    <mergeCell ref="B50:H50"/>
  </mergeCells>
  <dataValidations count="1">
    <dataValidation allowBlank="true" error="Καταχώρηση μόνο προσφορών" errorStyle="stop" operator="between" showDropDown="false" showErrorMessage="true" showInputMessage="false" sqref="D11:D27 F11:F27 H11:H27 J11:J27 L11:L27 D37:D46 F37:F46 H37:H46 J37:J46 L37:L46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23611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56"/>
    <col collapsed="false" customWidth="true" hidden="false" outlineLevel="0" max="3" min="3" style="0" width="16.13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8" min="8" style="0" width="1.85"/>
    <col collapsed="false" customWidth="true" hidden="false" outlineLevel="0" max="9" min="9" style="0" width="16.13"/>
    <col collapsed="false" customWidth="true" hidden="false" outlineLevel="0" max="10" min="10" style="0" width="1.85"/>
    <col collapsed="false" customWidth="true" hidden="false" outlineLevel="0" max="11" min="11" style="0" width="16.13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ΑΝΑΨΥΚ ΧΥΜ ΕΜΦ ΝΕΡΟ'!A1:B1</f>
        <v>Αρ. Φακ. 13.27.031</v>
      </c>
      <c r="B1" s="2"/>
      <c r="AA1" s="3" t="s">
        <v>1</v>
      </c>
    </row>
    <row r="2" customFormat="false" ht="4.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1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ΑΝΑΨΥΚ ΧΥΜ ΕΜΦ ΝΕΡΟ'!A4:D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51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18" hidden="false" customHeight="true" outlineLevel="0" collapsed="false">
      <c r="A11" s="22" t="n">
        <v>1</v>
      </c>
      <c r="B11" s="178" t="s">
        <v>181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18" hidden="false" customHeight="true" outlineLevel="0" collapsed="false">
      <c r="A12" s="22" t="n">
        <v>2</v>
      </c>
      <c r="B12" s="47" t="s">
        <v>182</v>
      </c>
      <c r="C12" s="93" t="n">
        <v>2.99</v>
      </c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18" hidden="false" customHeight="true" outlineLevel="0" collapsed="false">
      <c r="A13" s="22" t="n">
        <v>3</v>
      </c>
      <c r="B13" s="179" t="s">
        <v>183</v>
      </c>
      <c r="C13" s="93"/>
      <c r="D13" s="94"/>
      <c r="E13" s="93"/>
      <c r="F13" s="94"/>
      <c r="G13" s="93"/>
      <c r="H13" s="94"/>
      <c r="I13" s="93" t="n">
        <v>2.8</v>
      </c>
      <c r="J13" s="94"/>
      <c r="K13" s="93"/>
      <c r="L13" s="95"/>
    </row>
    <row r="14" customFormat="false" ht="18" hidden="false" customHeight="true" outlineLevel="0" collapsed="false">
      <c r="A14" s="22" t="n">
        <v>4</v>
      </c>
      <c r="B14" s="125" t="s">
        <v>184</v>
      </c>
      <c r="C14" s="93"/>
      <c r="D14" s="94"/>
      <c r="E14" s="93" t="n">
        <v>1.7</v>
      </c>
      <c r="F14" s="94"/>
      <c r="G14" s="93" t="n">
        <v>1.7</v>
      </c>
      <c r="H14" s="94"/>
      <c r="I14" s="93"/>
      <c r="J14" s="94"/>
      <c r="K14" s="93" t="n">
        <v>1.7</v>
      </c>
      <c r="L14" s="95"/>
    </row>
    <row r="15" customFormat="false" ht="26.25" hidden="false" customHeight="true" outlineLevel="0" collapsed="false">
      <c r="A15" s="22" t="n">
        <v>5</v>
      </c>
      <c r="B15" s="127" t="s">
        <v>185</v>
      </c>
      <c r="C15" s="128" t="n">
        <v>2.7</v>
      </c>
      <c r="D15" s="129"/>
      <c r="E15" s="128"/>
      <c r="F15" s="129"/>
      <c r="G15" s="128"/>
      <c r="H15" s="129"/>
      <c r="I15" s="128"/>
      <c r="J15" s="129"/>
      <c r="K15" s="128"/>
      <c r="L15" s="130"/>
    </row>
    <row r="16" customFormat="false" ht="18" hidden="false" customHeight="true" outlineLevel="0" collapsed="false">
      <c r="A16" s="22" t="n">
        <v>6</v>
      </c>
      <c r="B16" s="84" t="s">
        <v>186</v>
      </c>
      <c r="C16" s="128" t="n">
        <v>1.98</v>
      </c>
      <c r="D16" s="129"/>
      <c r="E16" s="128"/>
      <c r="F16" s="129"/>
      <c r="G16" s="128"/>
      <c r="H16" s="129"/>
      <c r="I16" s="128"/>
      <c r="J16" s="129"/>
      <c r="K16" s="128"/>
      <c r="L16" s="130"/>
    </row>
    <row r="17" customFormat="false" ht="18" hidden="false" customHeight="true" outlineLevel="0" collapsed="false">
      <c r="A17" s="22" t="n">
        <v>7</v>
      </c>
      <c r="B17" s="125" t="s">
        <v>187</v>
      </c>
      <c r="C17" s="93"/>
      <c r="D17" s="94"/>
      <c r="E17" s="93"/>
      <c r="F17" s="94"/>
      <c r="G17" s="93"/>
      <c r="H17" s="94"/>
      <c r="I17" s="93"/>
      <c r="J17" s="94"/>
      <c r="K17" s="93" t="n">
        <v>2.07</v>
      </c>
      <c r="L17" s="95"/>
    </row>
    <row r="18" customFormat="false" ht="18" hidden="false" customHeight="true" outlineLevel="0" collapsed="false">
      <c r="A18" s="133" t="n">
        <v>8</v>
      </c>
      <c r="B18" s="151" t="s">
        <v>188</v>
      </c>
      <c r="C18" s="122" t="n">
        <v>1.99</v>
      </c>
      <c r="D18" s="164" t="s">
        <v>1</v>
      </c>
      <c r="E18" s="122"/>
      <c r="F18" s="164"/>
      <c r="G18" s="122"/>
      <c r="H18" s="164"/>
      <c r="I18" s="122"/>
      <c r="J18" s="164"/>
      <c r="K18" s="122"/>
      <c r="L18" s="124"/>
    </row>
    <row r="19" customFormat="false" ht="12.75" hidden="false" customHeight="false" outlineLevel="0" collapsed="false">
      <c r="A19" s="72"/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8" hidden="false" customHeight="false" outlineLevel="0" collapsed="false">
      <c r="A20" s="4" t="s">
        <v>18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.75" hidden="false" customHeight="true" outlineLevel="0" collapsed="false">
      <c r="A21" s="73" t="str">
        <f aca="false">A4</f>
        <v>ΗΜ: 03/10/2012</v>
      </c>
      <c r="B21" s="73"/>
      <c r="C21" s="73"/>
      <c r="D21" s="70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B22" s="7"/>
      <c r="M22" s="110"/>
    </row>
    <row r="23" customFormat="false" ht="13.5" hidden="false" customHeight="true" outlineLevel="0" collapsed="false">
      <c r="A23" s="8" t="s">
        <v>4</v>
      </c>
      <c r="B23" s="9" t="s">
        <v>5</v>
      </c>
      <c r="C23" s="10" t="str">
        <f aca="false">C6</f>
        <v>ΕΠΑΡΧΙΑΣ ΛΑΡΝΑΚΑΣ</v>
      </c>
      <c r="D23" s="10"/>
      <c r="E23" s="10"/>
      <c r="F23" s="10"/>
      <c r="G23" s="10"/>
      <c r="H23" s="10"/>
      <c r="I23" s="10"/>
      <c r="J23" s="10"/>
      <c r="K23" s="10"/>
      <c r="L23" s="10"/>
      <c r="M23" s="110"/>
    </row>
    <row r="24" customFormat="false" ht="12.75" hidden="false" customHeight="true" outlineLevel="0" collapsed="false">
      <c r="A24" s="8"/>
      <c r="B24" s="9"/>
      <c r="C24" s="180" t="str">
        <f aca="false">ΓΑΛΑΚΤΟΚΟΜΙΚΑ!C7</f>
        <v>ΥΠΕΡΑΓΟΡΑ  ΣΙΗΚΚΗ                         (28ΗΣ ΟΚΤΩΒΡΙΟΥ 31, ΑΡΑΔΙΠΠΟΥ)</v>
      </c>
      <c r="D24" s="180"/>
      <c r="E24" s="180" t="str">
        <f aca="false">ΓΑΛΑΚΤΟΚΟΜΙΚΑ!E7</f>
        <v>ΥΠΕΡΑΓΟΡΑ  ΑΛΑΜΠΡΙΤΗΣ                                  (25ΗΣ ΜΑΡΤΙΟΥ 4, ΑΡΑΔΙΠΠΟΥ)</v>
      </c>
      <c r="F24" s="180"/>
      <c r="G24" s="180" t="str">
        <f aca="false">ΓΑΛΑΚΤΟΚΟΜΙΚΑ!G7</f>
        <v>ΛΑΙΚΗ ΥΠΕΡΑΓΟΡΑ ΤΡΕΜETΟΥΣΙΩΤΗΣ                    (ΜΥΣΤΡΑ 67, ΑΓΙΟΣ ΝΙΚΟΛΑΟΣ, ΠΕΡ. ΝΕΟΥ ΝΟΣΟΚΟΜΕΙΟΥ)</v>
      </c>
      <c r="H24" s="180"/>
      <c r="I24" s="180" t="str">
        <f aca="false">ΓΑΛΑΚΤΟΚΟΜΙΚΑ!I7</f>
        <v>ΥΠΕΡΑΓΟΡΑ  ΜΕΝΕΛΑΟΥ                          (ΑΓΙΟΥ ΓΕΩΡΓΙΟΥ ΜΑΚΡΗ 55, ΔΡΟΣΙΑ)</v>
      </c>
      <c r="J24" s="180"/>
      <c r="K24" s="12" t="str">
        <f aca="false">ΓΑΛΑΚΤΟΚΟΜΙΚΑ!K7</f>
        <v>ΥΠΕΡΑΓΟΡΑ  ΤΡΙΑΝΤΑΦΥΛΛΟΥ                (ΓΡΑΒΙΑΣ 22, 7550, ΚΙΤΙ)</v>
      </c>
      <c r="L24" s="12"/>
      <c r="M24" s="110"/>
    </row>
    <row r="25" customFormat="false" ht="53.25" hidden="false" customHeight="true" outlineLevel="0" collapsed="false">
      <c r="A25" s="8"/>
      <c r="B25" s="9"/>
      <c r="C25" s="180"/>
      <c r="D25" s="180"/>
      <c r="E25" s="180"/>
      <c r="F25" s="180"/>
      <c r="G25" s="180"/>
      <c r="H25" s="180"/>
      <c r="I25" s="180"/>
      <c r="J25" s="180"/>
      <c r="K25" s="12"/>
      <c r="L25" s="12"/>
    </row>
    <row r="26" customFormat="false" ht="12.75" hidden="false" customHeight="false" outlineLevel="0" collapsed="false">
      <c r="A26" s="8"/>
      <c r="B26" s="9"/>
      <c r="C26" s="13" t="s">
        <v>12</v>
      </c>
      <c r="D26" s="13"/>
      <c r="E26" s="13" t="s">
        <v>12</v>
      </c>
      <c r="F26" s="13"/>
      <c r="G26" s="13" t="s">
        <v>12</v>
      </c>
      <c r="H26" s="13"/>
      <c r="I26" s="13" t="s">
        <v>12</v>
      </c>
      <c r="J26" s="13"/>
      <c r="K26" s="14" t="s">
        <v>12</v>
      </c>
      <c r="L26" s="14"/>
    </row>
    <row r="27" customFormat="false" ht="12.75" hidden="false" customHeight="false" outlineLevel="0" collapsed="false">
      <c r="A27" s="8"/>
      <c r="B27" s="9"/>
      <c r="C27" s="15" t="s">
        <v>13</v>
      </c>
      <c r="D27" s="15"/>
      <c r="E27" s="15" t="s">
        <v>13</v>
      </c>
      <c r="F27" s="15"/>
      <c r="G27" s="15" t="s">
        <v>13</v>
      </c>
      <c r="H27" s="15"/>
      <c r="I27" s="15" t="s">
        <v>13</v>
      </c>
      <c r="J27" s="15"/>
      <c r="K27" s="16" t="s">
        <v>13</v>
      </c>
      <c r="L27" s="16"/>
    </row>
    <row r="28" customFormat="false" ht="15" hidden="false" customHeight="true" outlineLevel="0" collapsed="false">
      <c r="A28" s="22" t="n">
        <v>1</v>
      </c>
      <c r="B28" s="165" t="s">
        <v>190</v>
      </c>
      <c r="C28" s="93" t="n">
        <v>2.4</v>
      </c>
      <c r="D28" s="94"/>
      <c r="E28" s="93" t="n">
        <v>1.99</v>
      </c>
      <c r="F28" s="94"/>
      <c r="G28" s="93" t="n">
        <v>1.95</v>
      </c>
      <c r="H28" s="94"/>
      <c r="I28" s="93" t="n">
        <v>1.9</v>
      </c>
      <c r="J28" s="94"/>
      <c r="K28" s="93" t="n">
        <v>1.65</v>
      </c>
      <c r="L28" s="95"/>
    </row>
    <row r="29" customFormat="false" ht="15" hidden="false" customHeight="true" outlineLevel="0" collapsed="false">
      <c r="A29" s="22" t="n">
        <v>2</v>
      </c>
      <c r="B29" s="165" t="s">
        <v>191</v>
      </c>
      <c r="C29" s="93" t="n">
        <v>1.2</v>
      </c>
      <c r="D29" s="94"/>
      <c r="E29" s="93" t="n">
        <v>1.09</v>
      </c>
      <c r="F29" s="94"/>
      <c r="G29" s="93" t="n">
        <v>0.94</v>
      </c>
      <c r="H29" s="94" t="s">
        <v>1</v>
      </c>
      <c r="I29" s="93"/>
      <c r="J29" s="94"/>
      <c r="K29" s="93" t="n">
        <v>1.45</v>
      </c>
      <c r="L29" s="95"/>
    </row>
    <row r="30" customFormat="false" ht="15" hidden="false" customHeight="true" outlineLevel="0" collapsed="false">
      <c r="A30" s="22" t="n">
        <v>3</v>
      </c>
      <c r="B30" s="165" t="s">
        <v>192</v>
      </c>
      <c r="C30" s="93" t="n">
        <v>2.4</v>
      </c>
      <c r="D30" s="94"/>
      <c r="E30" s="93" t="n">
        <v>1.95</v>
      </c>
      <c r="F30" s="94"/>
      <c r="G30" s="93" t="n">
        <v>1.85</v>
      </c>
      <c r="H30" s="94"/>
      <c r="I30" s="93" t="n">
        <v>1.25</v>
      </c>
      <c r="J30" s="94"/>
      <c r="K30" s="93" t="n">
        <v>2.6</v>
      </c>
      <c r="L30" s="95"/>
    </row>
    <row r="31" customFormat="false" ht="15" hidden="false" customHeight="true" outlineLevel="0" collapsed="false">
      <c r="A31" s="22" t="n">
        <v>4</v>
      </c>
      <c r="B31" s="165" t="s">
        <v>193</v>
      </c>
      <c r="C31" s="93" t="n">
        <v>1.8</v>
      </c>
      <c r="D31" s="94"/>
      <c r="E31" s="93" t="n">
        <v>1.49</v>
      </c>
      <c r="F31" s="94"/>
      <c r="G31" s="93" t="n">
        <v>1.55</v>
      </c>
      <c r="H31" s="94"/>
      <c r="I31" s="93" t="n">
        <v>1.4</v>
      </c>
      <c r="J31" s="94"/>
      <c r="K31" s="93" t="n">
        <v>2.7</v>
      </c>
      <c r="L31" s="95"/>
    </row>
    <row r="32" customFormat="false" ht="15" hidden="false" customHeight="true" outlineLevel="0" collapsed="false">
      <c r="A32" s="22" t="n">
        <v>5</v>
      </c>
      <c r="B32" s="165" t="s">
        <v>194</v>
      </c>
      <c r="C32" s="93"/>
      <c r="D32" s="94"/>
      <c r="E32" s="93"/>
      <c r="F32" s="82"/>
      <c r="G32" s="93" t="n">
        <v>2.1</v>
      </c>
      <c r="H32" s="82"/>
      <c r="I32" s="93"/>
      <c r="J32" s="94"/>
      <c r="K32" s="93"/>
      <c r="L32" s="95"/>
    </row>
    <row r="33" customFormat="false" ht="15" hidden="false" customHeight="true" outlineLevel="0" collapsed="false">
      <c r="A33" s="22" t="n">
        <v>6</v>
      </c>
      <c r="B33" s="165" t="s">
        <v>195</v>
      </c>
      <c r="C33" s="93"/>
      <c r="D33" s="82"/>
      <c r="E33" s="93" t="n">
        <v>1.79</v>
      </c>
      <c r="F33" s="82"/>
      <c r="G33" s="93"/>
      <c r="H33" s="94"/>
      <c r="I33" s="93" t="n">
        <v>1.65</v>
      </c>
      <c r="J33" s="94"/>
      <c r="K33" s="93" t="n">
        <v>1.5</v>
      </c>
      <c r="L33" s="95"/>
    </row>
    <row r="34" customFormat="false" ht="15" hidden="false" customHeight="true" outlineLevel="0" collapsed="false">
      <c r="A34" s="22" t="n">
        <v>7</v>
      </c>
      <c r="B34" s="165" t="s">
        <v>196</v>
      </c>
      <c r="C34" s="93"/>
      <c r="D34" s="94"/>
      <c r="E34" s="93"/>
      <c r="F34" s="94"/>
      <c r="G34" s="93" t="n">
        <v>0.85</v>
      </c>
      <c r="H34" s="94" t="s">
        <v>1</v>
      </c>
      <c r="I34" s="93" t="n">
        <v>1.1</v>
      </c>
      <c r="J34" s="94"/>
      <c r="K34" s="93" t="n">
        <v>1.25</v>
      </c>
      <c r="L34" s="95"/>
    </row>
    <row r="35" customFormat="false" ht="15" hidden="false" customHeight="true" outlineLevel="0" collapsed="false">
      <c r="A35" s="22" t="n">
        <v>8</v>
      </c>
      <c r="B35" s="165" t="s">
        <v>197</v>
      </c>
      <c r="C35" s="93"/>
      <c r="D35" s="94"/>
      <c r="E35" s="93"/>
      <c r="F35" s="94"/>
      <c r="G35" s="93"/>
      <c r="H35" s="94"/>
      <c r="I35" s="93"/>
      <c r="J35" s="94"/>
      <c r="K35" s="93"/>
      <c r="L35" s="95"/>
    </row>
    <row r="36" customFormat="false" ht="15" hidden="false" customHeight="true" outlineLevel="0" collapsed="false">
      <c r="A36" s="22" t="n">
        <v>9</v>
      </c>
      <c r="B36" s="165" t="s">
        <v>198</v>
      </c>
      <c r="C36" s="93" t="n">
        <v>1.79</v>
      </c>
      <c r="D36" s="94"/>
      <c r="E36" s="93"/>
      <c r="F36" s="82"/>
      <c r="G36" s="93"/>
      <c r="H36" s="82"/>
      <c r="I36" s="93"/>
      <c r="J36" s="94"/>
      <c r="K36" s="93"/>
      <c r="L36" s="83"/>
    </row>
    <row r="37" customFormat="false" ht="15" hidden="false" customHeight="true" outlineLevel="0" collapsed="false">
      <c r="A37" s="22" t="n">
        <v>10</v>
      </c>
      <c r="B37" s="165" t="s">
        <v>199</v>
      </c>
      <c r="C37" s="93" t="n">
        <v>0.75</v>
      </c>
      <c r="D37" s="94"/>
      <c r="E37" s="93" t="n">
        <v>0.39</v>
      </c>
      <c r="F37" s="94"/>
      <c r="G37" s="93" t="n">
        <v>0.39</v>
      </c>
      <c r="H37" s="94" t="s">
        <v>1</v>
      </c>
      <c r="I37" s="93" t="n">
        <v>0.7</v>
      </c>
      <c r="J37" s="94"/>
      <c r="K37" s="93" t="n">
        <v>0.7</v>
      </c>
      <c r="L37" s="95"/>
    </row>
    <row r="38" customFormat="false" ht="15" hidden="false" customHeight="true" outlineLevel="0" collapsed="false">
      <c r="A38" s="22" t="n">
        <v>11</v>
      </c>
      <c r="B38" s="125" t="s">
        <v>200</v>
      </c>
      <c r="C38" s="93"/>
      <c r="D38" s="94"/>
      <c r="E38" s="93" t="n">
        <v>3.99</v>
      </c>
      <c r="F38" s="94"/>
      <c r="G38" s="93"/>
      <c r="H38" s="94"/>
      <c r="I38" s="93"/>
      <c r="J38" s="94"/>
      <c r="K38" s="93"/>
      <c r="L38" s="95"/>
    </row>
    <row r="39" customFormat="false" ht="15" hidden="false" customHeight="true" outlineLevel="0" collapsed="false">
      <c r="A39" s="133" t="n">
        <v>12</v>
      </c>
      <c r="B39" s="167" t="s">
        <v>201</v>
      </c>
      <c r="C39" s="122" t="n">
        <v>0.32</v>
      </c>
      <c r="D39" s="164"/>
      <c r="E39" s="122" t="n">
        <v>0.37</v>
      </c>
      <c r="F39" s="99"/>
      <c r="G39" s="122" t="n">
        <v>0.33</v>
      </c>
      <c r="H39" s="99"/>
      <c r="I39" s="122"/>
      <c r="J39" s="164"/>
      <c r="K39" s="122" t="n">
        <v>0.37</v>
      </c>
      <c r="L39" s="124"/>
    </row>
    <row r="40" customFormat="false" ht="12.75" hidden="false" customHeight="false" outlineLevel="0" collapsed="false">
      <c r="B40" s="144" t="s">
        <v>43</v>
      </c>
      <c r="C40" s="144"/>
      <c r="D40" s="144"/>
      <c r="E40" s="144"/>
      <c r="F40" s="144"/>
      <c r="G40" s="144"/>
      <c r="H40" s="144"/>
      <c r="I40" s="110"/>
      <c r="J40" s="110"/>
    </row>
    <row r="41" customFormat="false" ht="12.75" hidden="false" customHeight="false" outlineLevel="0" collapsed="false">
      <c r="B41" s="145" t="s">
        <v>45</v>
      </c>
      <c r="C41" s="145"/>
      <c r="D41" s="145"/>
      <c r="E41" s="145"/>
      <c r="F41" s="145"/>
      <c r="G41" s="145"/>
      <c r="H41" s="145"/>
      <c r="I41" s="67"/>
      <c r="J41" s="67"/>
      <c r="K41" s="70"/>
      <c r="L41" s="70"/>
    </row>
    <row r="42" customFormat="false" ht="12.75" hidden="false" customHeight="false" outlineLevel="0" collapsed="false">
      <c r="B42" s="101" t="s">
        <v>73</v>
      </c>
      <c r="C42" s="101"/>
      <c r="D42" s="101"/>
      <c r="E42" s="101"/>
      <c r="F42" s="101"/>
      <c r="G42" s="101"/>
      <c r="H42" s="101"/>
      <c r="I42" s="70"/>
      <c r="J42" s="70"/>
      <c r="K42" s="70"/>
      <c r="L42" s="70"/>
    </row>
    <row r="43" customFormat="false" ht="12.75" hidden="false" customHeight="false" outlineLevel="0" collapsed="false">
      <c r="I43" s="71"/>
      <c r="J43" s="71"/>
      <c r="K43" s="70"/>
      <c r="L43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42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20:L20"/>
    <mergeCell ref="A21:C21"/>
    <mergeCell ref="A23:A27"/>
    <mergeCell ref="B23:B27"/>
    <mergeCell ref="C23:L23"/>
    <mergeCell ref="C24:D25"/>
    <mergeCell ref="E24:F25"/>
    <mergeCell ref="G24:H25"/>
    <mergeCell ref="I24:J25"/>
    <mergeCell ref="K24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42:H42"/>
  </mergeCells>
  <dataValidations count="1">
    <dataValidation allowBlank="true" error="Καταχώρηση μόνο προσφορών" errorStyle="stop" operator="between" showDropDown="false" showErrorMessage="true" showInputMessage="false" sqref="D11:D18 F11:F18 H11:H18 J11:J18 L11:L18 D28:D39 F28:F40 H28:H39 J28:J39 L28:L39" type="list">
      <formula1>$AA$1:$AA$2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8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0.7"/>
    <col collapsed="false" customWidth="true" hidden="false" outlineLevel="0" max="3" min="3" style="0" width="15.41"/>
    <col collapsed="false" customWidth="true" hidden="false" outlineLevel="0" max="4" min="4" style="0" width="1.85"/>
    <col collapsed="false" customWidth="true" hidden="false" outlineLevel="0" max="5" min="5" style="0" width="15.41"/>
    <col collapsed="false" customWidth="true" hidden="false" outlineLevel="0" max="6" min="6" style="0" width="1.85"/>
    <col collapsed="false" customWidth="true" hidden="false" outlineLevel="0" max="7" min="7" style="0" width="15.41"/>
    <col collapsed="false" customWidth="true" hidden="false" outlineLevel="0" max="8" min="8" style="0" width="1.85"/>
    <col collapsed="false" customWidth="true" hidden="false" outlineLevel="0" max="9" min="9" style="0" width="15.41"/>
    <col collapsed="false" customWidth="true" hidden="false" outlineLevel="0" max="10" min="10" style="0" width="1.85"/>
    <col collapsed="false" customWidth="true" hidden="false" outlineLevel="0" max="11" min="11" style="0" width="15.41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'ΟΣΠΡΙΑ ΦΡΟΥΤΑ ΚΑΙ ΛΑΧΑΝΙΚΑ'!A1:B1</f>
        <v>Αρ. Φακ. 13.27.031</v>
      </c>
      <c r="B1" s="2"/>
      <c r="AA1" s="3" t="s">
        <v>1</v>
      </c>
    </row>
    <row r="2" customFormat="false" ht="8.25" hidden="false" customHeight="true" outlineLevel="0" collapsed="false">
      <c r="B2" s="1"/>
      <c r="AA2" s="1"/>
    </row>
    <row r="3" customFormat="false" ht="18" hidden="false" customHeight="false" outlineLevel="0" collapsed="false">
      <c r="A3" s="4" t="s">
        <v>2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73" t="str">
        <f aca="false">'ΟΣΠΡΙΑ ΦΡΟΥΤΑ ΚΑΙ ΛΑΧΑΝΙΚΑ'!A4:D4</f>
        <v>ΗΜ: 03/10/2012</v>
      </c>
      <c r="B4" s="73"/>
      <c r="C4" s="73"/>
      <c r="D4" s="73"/>
      <c r="E4" s="6"/>
      <c r="F4" s="6"/>
      <c r="G4" s="6"/>
      <c r="H4" s="6"/>
      <c r="I4" s="6"/>
      <c r="J4" s="6"/>
    </row>
    <row r="5" customFormat="false" ht="8.25" hidden="false" customHeight="true" outlineLevel="0" collapsed="false">
      <c r="B5" s="7"/>
      <c r="M5" s="110"/>
    </row>
    <row r="6" customFormat="false" ht="13.5" hidden="false" customHeight="true" outlineLevel="0" collapsed="false">
      <c r="A6" s="8" t="s">
        <v>4</v>
      </c>
      <c r="B6" s="9" t="s">
        <v>5</v>
      </c>
      <c r="C6" s="10" t="str">
        <f aca="false">ΓΑΛΑΚΤΟΚΟΜΙΚΑ!C6</f>
        <v>ΕΠΑΡΧΙΑΣ ΛΑΡΝΑΚΑΣ</v>
      </c>
      <c r="D6" s="10"/>
      <c r="E6" s="10"/>
      <c r="F6" s="10"/>
      <c r="G6" s="10"/>
      <c r="H6" s="10"/>
      <c r="I6" s="10"/>
      <c r="J6" s="10"/>
      <c r="K6" s="10"/>
      <c r="L6" s="10"/>
      <c r="M6" s="110"/>
    </row>
    <row r="7" customFormat="false" ht="12.75" hidden="false" customHeight="true" outlineLevel="0" collapsed="false">
      <c r="A7" s="8"/>
      <c r="B7" s="9"/>
      <c r="C7" s="11" t="str">
        <f aca="false">ΓΑΛΑΚΤΟΚΟΜΙΚΑ!C7</f>
        <v>ΥΠΕΡΑΓΟΡΑ  ΣΙΗΚΚΗ                         (28ΗΣ ΟΚΤΩΒΡΙΟΥ 31, ΑΡΑΔΙΠΠΟΥ)</v>
      </c>
      <c r="D7" s="11"/>
      <c r="E7" s="11" t="str">
        <f aca="false">ΓΑΛΑΚΤΟΚΟΜΙΚΑ!E7</f>
        <v>ΥΠΕΡΑΓΟΡΑ  ΑΛΑΜΠΡΙΤΗΣ                                  (25ΗΣ ΜΑΡΤΙΟΥ 4, ΑΡΑΔΙΠΠΟΥ)</v>
      </c>
      <c r="F7" s="11"/>
      <c r="G7" s="11" t="str">
        <f aca="false">ΓΑΛΑΚΤΟΚΟΜΙΚΑ!G7</f>
        <v>ΛΑΙΚΗ ΥΠΕΡΑΓΟΡΑ ΤΡΕΜETΟΥΣΙΩΤΗΣ                    (ΜΥΣΤΡΑ 67, ΑΓΙΟΣ ΝΙΚΟΛΑΟΣ, ΠΕΡ. ΝΕΟΥ ΝΟΣΟΚΟΜΕΙΟΥ)</v>
      </c>
      <c r="H7" s="11"/>
      <c r="I7" s="11" t="str">
        <f aca="false">ΓΑΛΑΚΤΟΚΟΜΙΚΑ!I7</f>
        <v>ΥΠΕΡΑΓΟΡΑ  ΜΕΝΕΛΑΟΥ                          (ΑΓΙΟΥ ΓΕΩΡΓΙΟΥ ΜΑΚΡΗ 55, ΔΡΟΣΙΑ)</v>
      </c>
      <c r="J7" s="11"/>
      <c r="K7" s="12" t="str">
        <f aca="false">ΓΑΛΑΚΤΟΚΟΜΙΚΑ!K7</f>
        <v>ΥΠΕΡΑΓΟΡΑ  ΤΡΙΑΝΤΑΦΥΛΛΟΥ                (ΓΡΑΒΙΑΣ 22, 7550, ΚΙΤΙ)</v>
      </c>
      <c r="L7" s="12"/>
      <c r="M7" s="110"/>
    </row>
    <row r="8" customFormat="false" ht="65.2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12"/>
      <c r="M8" s="110"/>
    </row>
    <row r="9" customFormat="false" ht="12.75" hidden="false" customHeight="false" outlineLevel="0" collapsed="false">
      <c r="A9" s="8"/>
      <c r="B9" s="9"/>
      <c r="C9" s="13" t="s">
        <v>12</v>
      </c>
      <c r="D9" s="13"/>
      <c r="E9" s="13" t="s">
        <v>12</v>
      </c>
      <c r="F9" s="13"/>
      <c r="G9" s="13" t="s">
        <v>12</v>
      </c>
      <c r="H9" s="13"/>
      <c r="I9" s="13" t="s">
        <v>12</v>
      </c>
      <c r="J9" s="13"/>
      <c r="K9" s="14" t="s">
        <v>12</v>
      </c>
      <c r="L9" s="14"/>
    </row>
    <row r="10" customFormat="false" ht="12.75" hidden="false" customHeight="false" outlineLevel="0" collapsed="false">
      <c r="A10" s="8"/>
      <c r="B10" s="9"/>
      <c r="C10" s="15" t="s">
        <v>13</v>
      </c>
      <c r="D10" s="15"/>
      <c r="E10" s="15" t="s">
        <v>13</v>
      </c>
      <c r="F10" s="15"/>
      <c r="G10" s="15" t="s">
        <v>13</v>
      </c>
      <c r="H10" s="15"/>
      <c r="I10" s="15" t="s">
        <v>13</v>
      </c>
      <c r="J10" s="15"/>
      <c r="K10" s="16" t="s">
        <v>13</v>
      </c>
      <c r="L10" s="16"/>
    </row>
    <row r="11" customFormat="false" ht="20.25" hidden="false" customHeight="true" outlineLevel="0" collapsed="false">
      <c r="A11" s="22" t="n">
        <v>1</v>
      </c>
      <c r="B11" s="47" t="s">
        <v>203</v>
      </c>
      <c r="C11" s="93"/>
      <c r="D11" s="94"/>
      <c r="E11" s="93"/>
      <c r="F11" s="94"/>
      <c r="G11" s="93"/>
      <c r="H11" s="94"/>
      <c r="I11" s="93"/>
      <c r="J11" s="94"/>
      <c r="K11" s="93"/>
      <c r="L11" s="95"/>
    </row>
    <row r="12" customFormat="false" ht="20.25" hidden="false" customHeight="true" outlineLevel="0" collapsed="false">
      <c r="A12" s="46" t="n">
        <v>2</v>
      </c>
      <c r="B12" s="47" t="s">
        <v>204</v>
      </c>
      <c r="C12" s="93"/>
      <c r="D12" s="94"/>
      <c r="E12" s="93"/>
      <c r="F12" s="94"/>
      <c r="G12" s="93"/>
      <c r="H12" s="94"/>
      <c r="I12" s="93"/>
      <c r="J12" s="94"/>
      <c r="K12" s="93"/>
      <c r="L12" s="95"/>
    </row>
    <row r="13" customFormat="false" ht="20.25" hidden="false" customHeight="true" outlineLevel="0" collapsed="false">
      <c r="A13" s="22" t="n">
        <v>3</v>
      </c>
      <c r="B13" s="47" t="s">
        <v>205</v>
      </c>
      <c r="C13" s="93" t="n">
        <v>0.51</v>
      </c>
      <c r="D13" s="94"/>
      <c r="E13" s="93" t="n">
        <v>0.52</v>
      </c>
      <c r="F13" s="94"/>
      <c r="G13" s="93" t="n">
        <v>0.52</v>
      </c>
      <c r="H13" s="94"/>
      <c r="I13" s="93" t="n">
        <v>0.5</v>
      </c>
      <c r="J13" s="94"/>
      <c r="K13" s="93" t="n">
        <v>0.52</v>
      </c>
      <c r="L13" s="95"/>
    </row>
    <row r="14" customFormat="false" ht="20.25" hidden="false" customHeight="true" outlineLevel="0" collapsed="false">
      <c r="A14" s="46" t="n">
        <v>4</v>
      </c>
      <c r="B14" s="47" t="s">
        <v>206</v>
      </c>
      <c r="C14" s="93" t="n">
        <v>0.49</v>
      </c>
      <c r="D14" s="94"/>
      <c r="E14" s="93" t="n">
        <v>0.55</v>
      </c>
      <c r="F14" s="94"/>
      <c r="G14" s="93" t="n">
        <v>0.55</v>
      </c>
      <c r="H14" s="94"/>
      <c r="I14" s="93"/>
      <c r="J14" s="94"/>
      <c r="K14" s="93" t="n">
        <v>0.5</v>
      </c>
      <c r="L14" s="95"/>
    </row>
    <row r="15" customFormat="false" ht="20.25" hidden="false" customHeight="true" outlineLevel="0" collapsed="false">
      <c r="A15" s="22" t="n">
        <v>5</v>
      </c>
      <c r="B15" s="47" t="s">
        <v>207</v>
      </c>
      <c r="C15" s="93"/>
      <c r="D15" s="94"/>
      <c r="E15" s="93" t="n">
        <v>0.75</v>
      </c>
      <c r="F15" s="94"/>
      <c r="G15" s="93" t="n">
        <v>0.77</v>
      </c>
      <c r="H15" s="94"/>
      <c r="I15" s="93"/>
      <c r="J15" s="94"/>
      <c r="K15" s="93" t="n">
        <v>0.75</v>
      </c>
      <c r="L15" s="95"/>
    </row>
    <row r="16" customFormat="false" ht="20.25" hidden="false" customHeight="true" outlineLevel="0" collapsed="false">
      <c r="A16" s="46" t="n">
        <v>6</v>
      </c>
      <c r="B16" s="84" t="s">
        <v>208</v>
      </c>
      <c r="C16" s="128" t="n">
        <v>1.26</v>
      </c>
      <c r="D16" s="129"/>
      <c r="E16" s="128" t="n">
        <v>1.26</v>
      </c>
      <c r="F16" s="129"/>
      <c r="G16" s="128" t="n">
        <v>1.26</v>
      </c>
      <c r="H16" s="129"/>
      <c r="I16" s="128" t="n">
        <v>1.45</v>
      </c>
      <c r="J16" s="129"/>
      <c r="K16" s="128" t="n">
        <v>1.26</v>
      </c>
      <c r="L16" s="130"/>
    </row>
    <row r="17" customFormat="false" ht="20.25" hidden="false" customHeight="true" outlineLevel="0" collapsed="false">
      <c r="A17" s="22" t="n">
        <v>7</v>
      </c>
      <c r="B17" s="166" t="s">
        <v>209</v>
      </c>
      <c r="C17" s="128" t="n">
        <v>0.75</v>
      </c>
      <c r="D17" s="129"/>
      <c r="E17" s="128" t="n">
        <v>0.75</v>
      </c>
      <c r="F17" s="129"/>
      <c r="G17" s="128" t="n">
        <v>0.75</v>
      </c>
      <c r="H17" s="129"/>
      <c r="I17" s="128"/>
      <c r="J17" s="129"/>
      <c r="K17" s="128" t="n">
        <v>0.75</v>
      </c>
      <c r="L17" s="130"/>
    </row>
    <row r="18" customFormat="false" ht="20.25" hidden="false" customHeight="true" outlineLevel="0" collapsed="false">
      <c r="A18" s="46" t="n">
        <v>8</v>
      </c>
      <c r="B18" s="47" t="s">
        <v>210</v>
      </c>
      <c r="C18" s="93"/>
      <c r="D18" s="94"/>
      <c r="E18" s="93"/>
      <c r="F18" s="94"/>
      <c r="G18" s="93"/>
      <c r="H18" s="94"/>
      <c r="I18" s="93"/>
      <c r="J18" s="94"/>
      <c r="K18" s="93"/>
      <c r="L18" s="95"/>
    </row>
    <row r="19" customFormat="false" ht="20.25" hidden="false" customHeight="true" outlineLevel="0" collapsed="false">
      <c r="A19" s="22" t="n">
        <v>9</v>
      </c>
      <c r="B19" s="47" t="s">
        <v>211</v>
      </c>
      <c r="C19" s="93" t="n">
        <v>0.98</v>
      </c>
      <c r="D19" s="94"/>
      <c r="E19" s="93" t="n">
        <v>0.99</v>
      </c>
      <c r="F19" s="94"/>
      <c r="G19" s="93" t="n">
        <v>0.99</v>
      </c>
      <c r="H19" s="94"/>
      <c r="I19" s="93" t="n">
        <v>0.99</v>
      </c>
      <c r="J19" s="94"/>
      <c r="K19" s="93" t="n">
        <v>0.99</v>
      </c>
      <c r="L19" s="95"/>
    </row>
    <row r="20" customFormat="false" ht="20.25" hidden="false" customHeight="true" outlineLevel="0" collapsed="false">
      <c r="A20" s="46" t="n">
        <v>10</v>
      </c>
      <c r="B20" s="47" t="s">
        <v>212</v>
      </c>
      <c r="C20" s="93" t="n">
        <v>1.26</v>
      </c>
      <c r="D20" s="94"/>
      <c r="E20" s="93" t="n">
        <v>1.28</v>
      </c>
      <c r="F20" s="94"/>
      <c r="G20" s="93" t="n">
        <v>1.34</v>
      </c>
      <c r="H20" s="94"/>
      <c r="I20" s="93" t="n">
        <v>1.3</v>
      </c>
      <c r="J20" s="94"/>
      <c r="K20" s="93" t="n">
        <v>1.28</v>
      </c>
      <c r="L20" s="95"/>
    </row>
    <row r="21" customFormat="false" ht="20.25" hidden="false" customHeight="true" outlineLevel="0" collapsed="false">
      <c r="A21" s="22" t="n">
        <v>11</v>
      </c>
      <c r="B21" s="47" t="s">
        <v>213</v>
      </c>
      <c r="C21" s="93" t="n">
        <v>1.61</v>
      </c>
      <c r="D21" s="94"/>
      <c r="E21" s="93" t="n">
        <v>1.62</v>
      </c>
      <c r="F21" s="94"/>
      <c r="G21" s="93" t="n">
        <v>1.62</v>
      </c>
      <c r="H21" s="94"/>
      <c r="I21" s="93" t="n">
        <v>1.61</v>
      </c>
      <c r="J21" s="94"/>
      <c r="K21" s="93" t="n">
        <v>1.62</v>
      </c>
      <c r="L21" s="95"/>
    </row>
    <row r="22" customFormat="false" ht="20.25" hidden="false" customHeight="true" outlineLevel="0" collapsed="false">
      <c r="A22" s="46" t="n">
        <v>12</v>
      </c>
      <c r="B22" s="47" t="s">
        <v>214</v>
      </c>
      <c r="C22" s="93" t="n">
        <v>1.27</v>
      </c>
      <c r="D22" s="94"/>
      <c r="E22" s="93" t="n">
        <v>1.3</v>
      </c>
      <c r="F22" s="94"/>
      <c r="G22" s="93" t="n">
        <v>1.3</v>
      </c>
      <c r="H22" s="94"/>
      <c r="I22" s="93"/>
      <c r="J22" s="94"/>
      <c r="K22" s="93" t="n">
        <v>1.3</v>
      </c>
      <c r="L22" s="95"/>
    </row>
    <row r="23" customFormat="false" ht="20.25" hidden="false" customHeight="true" outlineLevel="0" collapsed="false">
      <c r="A23" s="22" t="n">
        <v>13</v>
      </c>
      <c r="B23" s="47" t="s">
        <v>215</v>
      </c>
      <c r="C23" s="93"/>
      <c r="D23" s="94"/>
      <c r="E23" s="93" t="n">
        <v>1.24</v>
      </c>
      <c r="F23" s="94"/>
      <c r="G23" s="93" t="n">
        <v>1.24</v>
      </c>
      <c r="H23" s="94"/>
      <c r="I23" s="93"/>
      <c r="J23" s="94"/>
      <c r="K23" s="93" t="n">
        <v>0.89</v>
      </c>
      <c r="L23" s="95"/>
    </row>
    <row r="24" customFormat="false" ht="20.25" hidden="false" customHeight="true" outlineLevel="0" collapsed="false">
      <c r="A24" s="46" t="n">
        <v>14</v>
      </c>
      <c r="B24" s="47" t="s">
        <v>216</v>
      </c>
      <c r="C24" s="93" t="n">
        <v>2.26</v>
      </c>
      <c r="D24" s="94"/>
      <c r="E24" s="93" t="n">
        <v>2.27</v>
      </c>
      <c r="F24" s="94"/>
      <c r="G24" s="93" t="n">
        <v>2.18</v>
      </c>
      <c r="H24" s="94"/>
      <c r="I24" s="93" t="n">
        <v>2.27</v>
      </c>
      <c r="J24" s="94"/>
      <c r="K24" s="93" t="n">
        <v>2.27</v>
      </c>
      <c r="L24" s="95"/>
    </row>
    <row r="25" customFormat="false" ht="20.25" hidden="false" customHeight="true" outlineLevel="0" collapsed="false">
      <c r="A25" s="22" t="n">
        <v>15</v>
      </c>
      <c r="B25" s="47" t="s">
        <v>217</v>
      </c>
      <c r="C25" s="93"/>
      <c r="D25" s="94"/>
      <c r="E25" s="93"/>
      <c r="F25" s="94"/>
      <c r="G25" s="93"/>
      <c r="H25" s="94"/>
      <c r="I25" s="93"/>
      <c r="J25" s="94"/>
      <c r="K25" s="93"/>
      <c r="L25" s="95"/>
    </row>
    <row r="26" customFormat="false" ht="20.25" hidden="false" customHeight="true" outlineLevel="0" collapsed="false">
      <c r="A26" s="46" t="n">
        <v>16</v>
      </c>
      <c r="B26" s="47" t="s">
        <v>218</v>
      </c>
      <c r="C26" s="93"/>
      <c r="D26" s="94"/>
      <c r="E26" s="93"/>
      <c r="F26" s="94"/>
      <c r="G26" s="93"/>
      <c r="H26" s="94"/>
      <c r="I26" s="93"/>
      <c r="J26" s="94"/>
      <c r="K26" s="93" t="n">
        <v>5.99</v>
      </c>
      <c r="L26" s="95"/>
    </row>
    <row r="27" customFormat="false" ht="20.25" hidden="false" customHeight="true" outlineLevel="0" collapsed="false">
      <c r="A27" s="22" t="n">
        <v>17</v>
      </c>
      <c r="B27" s="47" t="s">
        <v>219</v>
      </c>
      <c r="C27" s="93" t="n">
        <v>5.34</v>
      </c>
      <c r="D27" s="94"/>
      <c r="E27" s="93"/>
      <c r="F27" s="94"/>
      <c r="G27" s="93"/>
      <c r="H27" s="94"/>
      <c r="I27" s="93"/>
      <c r="J27" s="94"/>
      <c r="K27" s="93"/>
      <c r="L27" s="95"/>
    </row>
    <row r="28" customFormat="false" ht="20.25" hidden="false" customHeight="true" outlineLevel="0" collapsed="false">
      <c r="A28" s="46" t="n">
        <v>18</v>
      </c>
      <c r="B28" s="47" t="s">
        <v>220</v>
      </c>
      <c r="C28" s="93" t="n">
        <v>0.97</v>
      </c>
      <c r="D28" s="94"/>
      <c r="E28" s="93" t="n">
        <v>0.98</v>
      </c>
      <c r="F28" s="94"/>
      <c r="G28" s="93"/>
      <c r="H28" s="94"/>
      <c r="I28" s="93" t="n">
        <v>0.97</v>
      </c>
      <c r="J28" s="94"/>
      <c r="K28" s="93" t="n">
        <v>0.98</v>
      </c>
      <c r="L28" s="95"/>
    </row>
    <row r="29" customFormat="false" ht="20.25" hidden="false" customHeight="true" outlineLevel="0" collapsed="false">
      <c r="A29" s="22" t="n">
        <v>19</v>
      </c>
      <c r="B29" s="47" t="s">
        <v>221</v>
      </c>
      <c r="C29" s="93"/>
      <c r="D29" s="94"/>
      <c r="E29" s="93"/>
      <c r="F29" s="94"/>
      <c r="G29" s="93" t="n">
        <v>0.92</v>
      </c>
      <c r="H29" s="94"/>
      <c r="I29" s="93"/>
      <c r="J29" s="94"/>
      <c r="K29" s="93" t="n">
        <v>0.92</v>
      </c>
      <c r="L29" s="95"/>
    </row>
    <row r="30" customFormat="false" ht="20.25" hidden="false" customHeight="true" outlineLevel="0" collapsed="false">
      <c r="A30" s="46" t="n">
        <v>20</v>
      </c>
      <c r="B30" s="47" t="s">
        <v>222</v>
      </c>
      <c r="C30" s="93" t="n">
        <v>0.98</v>
      </c>
      <c r="D30" s="94"/>
      <c r="E30" s="93" t="n">
        <v>0.99</v>
      </c>
      <c r="F30" s="94"/>
      <c r="G30" s="93"/>
      <c r="H30" s="94"/>
      <c r="I30" s="93"/>
      <c r="J30" s="94"/>
      <c r="K30" s="93" t="n">
        <v>0.99</v>
      </c>
      <c r="L30" s="95"/>
    </row>
    <row r="31" customFormat="false" ht="20.25" hidden="false" customHeight="true" outlineLevel="0" collapsed="false">
      <c r="A31" s="22" t="n">
        <v>21</v>
      </c>
      <c r="B31" s="165" t="s">
        <v>223</v>
      </c>
      <c r="C31" s="93" t="n">
        <v>0.97</v>
      </c>
      <c r="D31" s="94"/>
      <c r="E31" s="93" t="n">
        <v>0.98</v>
      </c>
      <c r="F31" s="94"/>
      <c r="G31" s="93" t="n">
        <v>0.98</v>
      </c>
      <c r="H31" s="94"/>
      <c r="I31" s="93" t="n">
        <v>0.97</v>
      </c>
      <c r="J31" s="94"/>
      <c r="K31" s="93" t="n">
        <v>0.98</v>
      </c>
      <c r="L31" s="95"/>
    </row>
    <row r="32" customFormat="false" ht="20.25" hidden="false" customHeight="true" outlineLevel="0" collapsed="false">
      <c r="A32" s="58" t="n">
        <v>22</v>
      </c>
      <c r="B32" s="134" t="s">
        <v>224</v>
      </c>
      <c r="C32" s="122" t="n">
        <v>0.87</v>
      </c>
      <c r="D32" s="123"/>
      <c r="E32" s="122"/>
      <c r="F32" s="123"/>
      <c r="G32" s="122"/>
      <c r="H32" s="123"/>
      <c r="I32" s="122"/>
      <c r="J32" s="123"/>
      <c r="K32" s="122" t="n">
        <v>0.92</v>
      </c>
      <c r="L32" s="124"/>
    </row>
    <row r="33" customFormat="false" ht="12.75" hidden="false" customHeight="false" outlineLevel="0" collapsed="false">
      <c r="A33" s="72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2.75" hidden="false" customHeight="false" outlineLevel="0" collapsed="false">
      <c r="B34" s="66" t="s">
        <v>43</v>
      </c>
      <c r="C34" s="66"/>
      <c r="D34" s="66"/>
      <c r="E34" s="66"/>
      <c r="F34" s="66"/>
      <c r="G34" s="66"/>
      <c r="H34" s="66"/>
      <c r="I34" s="67"/>
      <c r="J34" s="67"/>
      <c r="K34" s="67"/>
      <c r="L34" s="67"/>
    </row>
    <row r="35" customFormat="false" ht="12.75" hidden="false" customHeight="false" outlineLevel="0" collapsed="false">
      <c r="B35" s="69" t="s">
        <v>45</v>
      </c>
      <c r="C35" s="69"/>
      <c r="D35" s="69"/>
      <c r="E35" s="69"/>
      <c r="F35" s="69"/>
      <c r="G35" s="69"/>
      <c r="H35" s="69"/>
      <c r="I35" s="68" t="s">
        <v>44</v>
      </c>
      <c r="J35" s="68"/>
      <c r="K35" s="70"/>
      <c r="L35" s="70"/>
    </row>
    <row r="36" customFormat="false" ht="12.75" hidden="false" customHeight="false" outlineLevel="0" collapsed="false">
      <c r="B36" s="101" t="s">
        <v>73</v>
      </c>
      <c r="C36" s="101"/>
      <c r="D36" s="101"/>
      <c r="E36" s="101"/>
      <c r="F36" s="101"/>
      <c r="G36" s="101"/>
      <c r="H36" s="101"/>
      <c r="I36" s="71"/>
      <c r="J36" s="71"/>
      <c r="K36" s="70"/>
      <c r="L36" s="70"/>
    </row>
  </sheetData>
  <sheetProtection sheet="true" password="cc6f" objects="true" scenarios="true" formatCells="false" formatColumns="false" formatRows="false" insertColumns="false" insertRows="false" insertHyperlinks="false" deleteColumns="false" deleteRows="false" sort="false" autoFilter="false" pivotTables="false"/>
  <mergeCells count="25">
    <mergeCell ref="A1:B1"/>
    <mergeCell ref="A3:L3"/>
    <mergeCell ref="A4:D4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34:H34"/>
    <mergeCell ref="B35:H35"/>
    <mergeCell ref="I35:J35"/>
    <mergeCell ref="B36:H36"/>
  </mergeCells>
  <dataValidations count="1">
    <dataValidation allowBlank="true" error="Καταχώρηση μόνο προσφορών" errorStyle="stop" operator="between" showDropDown="false" showErrorMessage="true" showInputMessage="false" sqref="D11:D32 F11:F32 H11:H32 J11:J32 L11:L32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09722222222222" bottom="0.39375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User</cp:lastModifiedBy>
  <cp:lastPrinted>2012-10-03T10:20:09Z</cp:lastPrinted>
  <dcterms:modified xsi:type="dcterms:W3CDTF">2012-10-04T08:51:14Z</dcterms:modified>
  <cp:revision>0</cp:revision>
  <dc:subject/>
  <dc:title>15/07/11</dc:title>
</cp:coreProperties>
</file>