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2"/>
  </bookViews>
  <sheets>
    <sheet name="1_ΣΥΓΚΕΝΤΡΩΤΙΚΑ ΑΠΟΤΕΛΕΣΜΑΤΑ " sheetId="1" state="visible" r:id="rId2"/>
    <sheet name="2_ΡΑΒΔΟΓΡΑΜΜΑΤΑ_ΚΑΤΑΤΑΞΗ ΥΠΕΡ." sheetId="2" state="visible" r:id="rId3"/>
    <sheet name="3_ΚΥΚΛΙΚΑ ΔΙΑΓΡΑΜΜΑΤΑ_ΦΘΗΝΟΤΕΡΑ" sheetId="3" state="visible" r:id="rId4"/>
    <sheet name="4_ΦΘΗΝΟΤΕΡΕΣ ΚΑΤΗΓΟΡΙΕΣ" sheetId="4" state="visible" r:id="rId5"/>
  </sheets>
  <definedNames>
    <definedName function="false" hidden="false" localSheetId="0" name="_xlnm.Print_Area" vbProcedure="false">'1_ΣΥΓΚΕΝΤΡΩΤΙΚΑ ΑΠΟΤΕΛΕΣΜΑΤΑ '!$A$1:$E$46</definedName>
    <definedName function="false" hidden="false" localSheetId="1" name="_xlnm.Print_Area" vbProcedure="false">'2_ΡΑΒΔΟΓΡΑΜΜΑΤΑ_ΚΑΤΑΤΑΞΗ ΥΠΕΡ.'!$A$1:$F$116,'2_ΡΑΒΔΟΓΡΑΜΜΑΤΑ_ΚΑΤΑΤΑΞΗ ΥΠΕΡ.'!$B$123:$D$166</definedName>
    <definedName function="false" hidden="false" localSheetId="2" name="_xlnm.Print_Area" vbProcedure="false">'3_ΚΥΚΛΙΚΑ ΔΙΑΓΡΑΜΜΑΤΑ_ΦΘΗΝΟΤΕΡΑ'!$A$1:$I$135,'3_ΚΥΚΛΙΚΑ ΔΙΑΓΡΑΜΜΑΤΑ_ΦΘΗΝΟΤΕΡΑ'!$B$147:$K$169</definedName>
    <definedName function="false" hidden="false" localSheetId="3" name="_xlnm.Print_Area" vbProcedure="false">'4_ΦΘΗΝΟΤΕΡΕΣ ΚΑΤΗΓΟΡΙΕΣ'!$A$1:$P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41">
  <si>
    <t xml:space="preserve">ΣΥΓΚΕΝΤΡΩΤΙΚΑ ΑΠΟΤΕΛΕΣΜΑΤΑ ΠΑΡΑΤΗΡΗΤΗΡΙΟΥ ΤΙΜΩΝ  </t>
  </si>
  <si>
    <t xml:space="preserve">ΗΜΕΡΟΜΗΝΙΑ: </t>
  </si>
  <si>
    <t xml:space="preserve">ΛΕΥΚΩΣΙΑ:  </t>
  </si>
  <si>
    <t xml:space="preserve">ΚΟΙΝΑ ΠΡΟΪΟΝΤΑ</t>
  </si>
  <si>
    <t xml:space="preserve">ΥΠΕΡΑΓΟΡΕΣ</t>
  </si>
  <si>
    <t xml:space="preserve">ΣΥΝΟΛΙΚΟ ΚΟΣΤΟΣ ΑΓΟΡΑΣ</t>
  </si>
  <si>
    <t xml:space="preserve">ΔΕΙΚΤΗΣ ΤΙΜΩΝ ΥΠΕΡΑΓΟΡΩΝ</t>
  </si>
  <si>
    <t xml:space="preserve">ΑΡ.ΦΘΗΝΟΤΕΡΩΝ ΠΡΟΪΟΝΤΩΝ </t>
  </si>
  <si>
    <t xml:space="preserve">ΑΡ.ΦΘΗΝΟΤΕΡΩΝ ΚΑΤΗΓΟΡΙΩΝ</t>
  </si>
  <si>
    <t xml:space="preserve">ΥΠΕΡΑΓΟΡΑ ΑΘΗΑΙΝΙΤΗΣ (ΛΕΩΦ. ΚΕΝΝΕΤΥ 26)</t>
  </si>
  <si>
    <t xml:space="preserve">ΥΠΕΡΑΓΟΡΑ ΙΩΑΝΝΙΔΗΣ (ΣΠΟΡΑΔΩΝ 33)</t>
  </si>
  <si>
    <t xml:space="preserve">ΥΠΕΡΑΓΟΡΑ ΜΕΤΡΟ (ΛΕΩΦ. ΣΠΥΡΟΥ ΚΥΠΡΙΑΝΟΥ 365)</t>
  </si>
  <si>
    <t xml:space="preserve">ΥΠΕΡΑΓΟΡΑ CARREFOUR (THE MALL OF CYPRUS) ΒΕΡΓΙΝΑΣ 3</t>
  </si>
  <si>
    <t xml:space="preserve">ΥΠΕΡΑΓΟΡΑ ΑΛΦΑ ΜΕΓΑ (ΝΙΚΟΥ ΚΡΑΝΙΔΙΩΤΗ 3)</t>
  </si>
  <si>
    <t xml:space="preserve">ΥΠΕΡΑΓΟΡΑ DEBENHAMS (ΛΕΩΦ. ΑΡΧ. ΜΑΚΑΡΙΟΥ 3)</t>
  </si>
  <si>
    <t xml:space="preserve">ΛΕΜΕΣΟΣ:</t>
  </si>
  <si>
    <t xml:space="preserve">METRO SUPERSTORE</t>
  </si>
  <si>
    <t xml:space="preserve">ΛΥΣΙΩΤΗΣ (ΕΠΙΣΚΟΠΗ)</t>
  </si>
  <si>
    <t xml:space="preserve">CARREFOUR (COLUMBIA)</t>
  </si>
  <si>
    <t xml:space="preserve">ΑΛΦΑ ΜΕΓΑ(ΓΕΩΡΓΙΟΥ ΓΡΙΒΑ ΔΙΓΕΝΗ)</t>
  </si>
  <si>
    <t xml:space="preserve">DEBENHAMS (OLYMPIA) </t>
  </si>
  <si>
    <t xml:space="preserve">ΚΑΡΣΕΡΑΣ (ΚΑΤΩ ΠΟΛΕΜΙΔΙΑ)</t>
  </si>
  <si>
    <t xml:space="preserve">   ΔΕΝ ΕΠΙΤΡΕΠΕΙ ΤΗ ΛΗΨΗ ΤΙΜΩΝ</t>
  </si>
  <si>
    <t xml:space="preserve">ΛΑΡΝΑΚΑ:</t>
  </si>
  <si>
    <t xml:space="preserve">ΥΠΕΡΑΓΟΡΑ ΣΤΕΛΙΟΣ  (ΠΕΤΡΑΚΗ ΚΥΠΡΙΑΝΟΥ ΛΙΒΑΔΙΑ)</t>
  </si>
  <si>
    <t xml:space="preserve">ΥΠΕΡΑΓΟΡΑ ΜΕΤΡΟ   (ΝΙΚΟΔΗΜΟΥ ΜΥΛΩΝΑ)</t>
  </si>
  <si>
    <t xml:space="preserve">ΥΠΕΡΑΓΟΡΑ CARREFOUR  (ΣΠΥΡΟΥ ΚΥΠΡΙΑΝΟΥ)</t>
  </si>
  <si>
    <t xml:space="preserve">ΥΠΕΡΑΓΟΡΑ  ΑΛΦΑ  ΜΕΓΑ   (ΓΙΑΝΝΟΥ ΚΡΑΝΙΔΙΩΤΗ )</t>
  </si>
  <si>
    <t xml:space="preserve">ΥΠΕΡΑΓΟΡΑ DEBENHAMS  (ΥΨΙΠΥΛΗΣ )</t>
  </si>
  <si>
    <t xml:space="preserve">ΠΑΦΟΣ:</t>
  </si>
  <si>
    <t xml:space="preserve"> ΚΟΙΝΑ ΠΡΟΪΟΝΤΑ</t>
  </si>
  <si>
    <t xml:space="preserve">CARREFOUR(ΛΕΩΦ.ΕΛΛΑΔΟΣ)</t>
  </si>
  <si>
    <t xml:space="preserve">ΑΛΦΑ ΜΕΓΑ(ΛΕΩΦ.ΔΗΜΟΚΡΑΤΙΑΣ)</t>
  </si>
  <si>
    <t xml:space="preserve">DEBENHAMS (ΚΟΡΟΙΒΟΣ)</t>
  </si>
  <si>
    <t xml:space="preserve">PHILIPPOS SUPERMARKET</t>
  </si>
  <si>
    <t xml:space="preserve">ΔΕΝ ΕΠΙΤΡΕΠΕΙ ΤΗ ΛΗΨΗ ΤΙΜΩΝ</t>
  </si>
  <si>
    <t xml:space="preserve">ΠΑΠΑΝΤΩΝΙΟΥ(ΛΕΩΦ.ΕΛΛΑΔΟΣ)</t>
  </si>
  <si>
    <t xml:space="preserve">ΑΜΜΟΧΩΣΤΟΣ:</t>
  </si>
  <si>
    <t xml:space="preserve">ΚΟΚΚΙΝΟΣ (ΠΑΡΑΛΙΜΝΙ)</t>
  </si>
  <si>
    <t xml:space="preserve"> ΜΕΤΡΟ (ΠΑΡΑΛΙΜΝΙ)</t>
  </si>
  <si>
    <t xml:space="preserve">CARREFOUR (ΠΑΡΑΛΙΜΝΙ)</t>
  </si>
  <si>
    <t xml:space="preserve">ΡΑΒΔΟΓΡΑΜΜΑΤΑ_ΚΑΤΑΤΑΞΗ ΥΠΕΡΑΓΟΡΩΝ ΑΠO  ΦΘΗΝΟΤΕΡΗ ΣΕ ΑΚΡΙΒΟΤΕΡΗ ΒΑΣΕΙ ΤΟΥ ΣΥΝΟΛΙΚΟΥ ΚΟΣΤΟΥΣ ΚΑΙ ΤΟΥ ΔΕΙΚΤΗ ΤΙΜΩΝ ΤΩΝ ΚΟΙΝΩΝ ΠΡΟΪΟΝΤΩΝ ΜΕΤΑΞΥ ΤΩΝ ΥΠΕΡΑΓΟΡΩΝ ΑΝΑ ΕΠΑΡΧΙΑ</t>
  </si>
  <si>
    <t xml:space="preserve">ΗΜΕΡΟΜΗΝΙA:</t>
  </si>
  <si>
    <t xml:space="preserve">16/09/2014</t>
  </si>
  <si>
    <t xml:space="preserve">ΣΥΝΟΛΙΚΟ ΚΟΣΤΟΣ ΑΓΟΡΑΣ </t>
  </si>
  <si>
    <t xml:space="preserve"> ΚΟΙΝΩΝ ΠΡΟΪΟΝΤΩΝ ΑΝΑ ΥΠΕΡΑΓOΡΑ</t>
  </si>
  <si>
    <t xml:space="preserve"> ΛΕΥΚΩΣΙΑΣ </t>
  </si>
  <si>
    <t xml:space="preserve">ΔΕΙΚΤΗΣ ΤΙΜΩΝ ΥΠΕΡΑΓΟΡΩΝ  ΓΙΑ </t>
  </si>
  <si>
    <t xml:space="preserve"> ΚΟΙΝΑ ΠΡΟΪΟΝΤΑ </t>
  </si>
  <si>
    <t xml:space="preserve">_ΛΕΥΚΩΣΙΑ </t>
  </si>
  <si>
    <t xml:space="preserve"> ΛΕΜΕΣΟΥ </t>
  </si>
  <si>
    <t xml:space="preserve">_ΛΕΜΕΣΟΣ </t>
  </si>
  <si>
    <t xml:space="preserve"> ΛΑΡΝΑΚΑΣ </t>
  </si>
  <si>
    <t xml:space="preserve">_ΛΑΡΝΑΚΑ </t>
  </si>
  <si>
    <t xml:space="preserve"> ΠΑΦΟΥ </t>
  </si>
  <si>
    <t xml:space="preserve">_ΠΑΦΟΣ </t>
  </si>
  <si>
    <t xml:space="preserve"> ΑΜΜΟΧΩΣΤΟΥ </t>
  </si>
  <si>
    <t xml:space="preserve">_ΑΜΜΟΧΩΣΤΟΣ  </t>
  </si>
  <si>
    <t xml:space="preserve">1_ΠΙΝΑΚΕΣ ΣΥΝΟΛΙΚΟΥ ΚΟΣΤΟΥΣ ΑΓΟΡΑΣ ΚΟΙΝΩΝ ΠΡΟΪΟΝΤΩΝ ΚΑΙ ΔΕΙΚΤΗΣ ΤΙΜΩΝ ΥΠΕΡΑΓΟΡΩΝ ΑΝΑ ΕΠΑΡΧΙΑ</t>
  </si>
  <si>
    <t xml:space="preserve">ΗΜΕΡΟΜΗΝΙΑ:</t>
  </si>
  <si>
    <t xml:space="preserve">ΚΥΚΛΙΚΑ ΔΙΑΓΡΑΜΜΑΤΑ ΒΑΣΕΙ ΤΩΝ ΚΟΙΝΩΝ ΠΡΟΪΟΝΩΝ/ ΚΑΤΗΓΟΡΙΩΝ ΠΟΥ ΠΑΡΟΥΣΙΑΖΟΝΤΑΙ ΦΘΗΝΟΤΕΡΕΣ ΟΙ ΥΠΕΡΑΓΟΡΕΣ ΑΝΑ ΕΠΑΡΧΙΑ</t>
  </si>
  <si>
    <t xml:space="preserve">_</t>
  </si>
  <si>
    <t xml:space="preserve">ΑΡΙΘΜΟΣ ΠΡΟÏΟΝΤΩΝ ΠΟΥ ΕΙΝΑΙ ΦΘΗΝΟΤΕΡΗ Η ΥΠΕΡΑΓΟΡΑ</t>
  </si>
  <si>
    <t xml:space="preserve"> ΛΕΥΚΩΣΙΑ</t>
  </si>
  <si>
    <t xml:space="preserve">ΑΡΙΘΜΟΣ ΚΑΤΗΓΟΡIΩΝ ΠΟΥ ΕΙΝΑΙ ΦΘΗΝΟΤΕΡΗ Η ΥΠΕΡΑΓΟΡΑ </t>
  </si>
  <si>
    <t xml:space="preserve"> ΛΕΜΕΣΟΣ</t>
  </si>
  <si>
    <t xml:space="preserve"> ΛΑΡΝΑΚΑ</t>
  </si>
  <si>
    <t xml:space="preserve"> ΠΑΦΟΣ</t>
  </si>
  <si>
    <t xml:space="preserve"> ΑΜΜΟΧΩΣΤΟΣ</t>
  </si>
  <si>
    <t xml:space="preserve">2_ΑΡΙΘΜΟΣ ΠΡΟΪΟΝΤΩΝ ΣΤΑ ΟΠΟΙΑ ΠΑΡΟΥΣΙΑΖΕΤΑΙ ΦΘΗΝΟΤΕΡΗ Η ΚΑΘΕ ΥΠΕΡΑΓΟΡΑ</t>
  </si>
  <si>
    <t xml:space="preserve">ΛΕΥΚΩΣΙΑ</t>
  </si>
  <si>
    <t xml:space="preserve">ΛΕΜΕΣΟΣ</t>
  </si>
  <si>
    <t xml:space="preserve">ΛΑΡΝΑΚΑ</t>
  </si>
  <si>
    <t xml:space="preserve">ΠΑΦΟΣ</t>
  </si>
  <si>
    <t xml:space="preserve">ΑΜΜΟΧΩΣΤΟΣ</t>
  </si>
  <si>
    <t xml:space="preserve">ΑΡΙΘΜΟΣ  ΠΡΟΪΟΝΤΩΝ</t>
  </si>
  <si>
    <t xml:space="preserve">3_ΑΡΙΘΜΟΣ ΚΑΤΗΓΟΡΙΩΝ ΣΤΙΣ ΟΠΟΙΕΣ ΠΑΡΟΥΣΙΑΖΕΤΑΙ ΦΘΗΝΟΤΕΡΗ Η ΚΑΘΕ  ΥΠΕΡΑΓΟΡΑ</t>
  </si>
  <si>
    <t xml:space="preserve">ΑΡΙΘΜΟΣ  ΚΑΤΗΓΟΡΙΩΝ</t>
  </si>
  <si>
    <t xml:space="preserve">4_ΦΘΗΝΟΤΕΡΕΣ ΚΑΤΗΓΟΡΙΕΣ ΣΤΑ ΚΟΙΝΑ ΠΡΟΪΟΝΤΑ ΠΟΥ ΠΑΡΟΥΣΙΑΖΕΙ Η ΚAΘΕ ΥΠΕΡΑΓΟΡΑ ΑΝΑ ΕΠΑΡΧΙΑ ΒΑΣΕΙ ΤΟΥ ΔΕΙΚΤΗ ΤΙΜΩΝ (100)</t>
  </si>
  <si>
    <t xml:space="preserve">ΗΜΕΡΟΜΗΝΙΑ:16/09/2014</t>
  </si>
  <si>
    <r>
      <rPr>
        <b val="true"/>
        <sz val="12"/>
        <rFont val="Arial"/>
        <family val="2"/>
        <charset val="161"/>
      </rPr>
      <t xml:space="preserve">ΣΥΝΟΛΙΚΟ ΚΟΣΤΟΣ ΑΓΟΡΑΣ  ΚΑΙ ΔΕΙΚΤΗΣ ΤΙΜΩΝ</t>
    </r>
    <r>
      <rPr>
        <b val="true"/>
        <sz val="12"/>
        <color rgb="FF000000"/>
        <rFont val="Arial"/>
        <family val="2"/>
      </rPr>
      <t xml:space="preserve"> 185 </t>
    </r>
    <r>
      <rPr>
        <b val="true"/>
        <sz val="12"/>
        <rFont val="Arial"/>
        <family val="2"/>
        <charset val="161"/>
      </rPr>
      <t xml:space="preserve">ΚΟΙΝΩΝ ΠΡΟΪΟΝΤΩΝ ΑΝΑ ΥΠΕΡΑΓΟΡΑ ΑΝΑ ΚΑΤΗΓΟΡΙΑ - ΛΕΥΚΩΣΙΑ</t>
    </r>
  </si>
  <si>
    <t xml:space="preserve">ΚΑΤΗΓΟΡΙΕΣ</t>
  </si>
  <si>
    <t xml:space="preserve">ΥΠΕΡΑΓΟΡΑ ΙΩΑΝΝΙΔΗΣ ΣΠΟΡΑΔΩΝ 33, 2303 ΑΝΘΟΥΠΟΛΗ</t>
  </si>
  <si>
    <t xml:space="preserve">ΥΠΕΡΑΓΟΡΑ DEBENHAMS ΛΕΩΦ. ΑΡΧ. ΜΑΚΑΡΙΟΥ 3 1065, ΛΕΥΚΩΣΙΑ</t>
  </si>
  <si>
    <t xml:space="preserve">ΥΠΕΡΑΓΟΡΑ CARREFOUR (THE MALL OF CYPRUS) ΒΕΡΓΙΝΑΣ 3, 2025, ΣΤΡΟΒΟΛΟΣ</t>
  </si>
  <si>
    <t xml:space="preserve">ΥΠΕΡΑΓΟΡΑ ΑΛΦΑ ΜΕΓΑ ΝΙΚΟΥ ΚΡΑΝΙΔΙΩΤΗ 3, 2433 ΕΓΚΩΜΗ</t>
  </si>
  <si>
    <t xml:space="preserve">ΥΠΕΡΑΓΟΡΑ ΜΕΤΡΟ ΛΕΩΦ. ΣΠΥΡΟΥ ΚΥΠΡΙΑΝΟΥ 365, 2056, ΛΑΚΑΤΑΜΕΙΑ</t>
  </si>
  <si>
    <t xml:space="preserve">ΥΠΕΡΑΓΟΡΑ ΑΘΗΑΙΝΙΤΗΣ ΛΕΩΦ. ΚΕΝΝΕΤΥ 26, 1046, ΠΑΛΛΟΥΡΙΩΤΙΣΣΑ</t>
  </si>
  <si>
    <t xml:space="preserve">ΜΙΝ</t>
  </si>
  <si>
    <t xml:space="preserve">ΚΟΣΤΟΣ</t>
  </si>
  <si>
    <t xml:space="preserve">ΔΕΙΚΤΗΣ</t>
  </si>
  <si>
    <t xml:space="preserve">ΓΑΛΑ ΦΡΕΣΚΟ</t>
  </si>
  <si>
    <t xml:space="preserve"> </t>
  </si>
  <si>
    <t xml:space="preserve">ΓΑΛΑ ΖΑΧΑΡΟΥΧΟ/ΕΒΑΠΟΡΕ</t>
  </si>
  <si>
    <t xml:space="preserve">ΓΙΑΟΥΡΤΙ</t>
  </si>
  <si>
    <t xml:space="preserve">ΧΑΛΛΟΥΜΙΑ &amp; ΤΥΡΙΑ</t>
  </si>
  <si>
    <t xml:space="preserve">ΜΑΚΑΡΟΝΙΑ ΑΛΕΥΡΑ ΚΑΙ ΑΛΛΑ ΠΡΟΙΟΝΤΑ</t>
  </si>
  <si>
    <t xml:space="preserve">ΔΗΜΗΤΡΙΑΚΑ ΚΑΙ ΠΑΙΔΙΚΕΣ ΤΡΟΦΕΣ</t>
  </si>
  <si>
    <t xml:space="preserve">ΑΛΛΑΝΤΙΚΑ</t>
  </si>
  <si>
    <t xml:space="preserve">ΕΛΑΙΟΛΑΔΑ ΚΑΙ ΣΠΟΡΕΛΑΙΑ</t>
  </si>
  <si>
    <t xml:space="preserve">ΚΑΦΕΣ,ΤΣΑΙ ΚΑΙ ΖΑΧΑΡΗ </t>
  </si>
  <si>
    <t xml:space="preserve">ΟΙΝΟΠΝΕΥΜΑΤΩΔΗ ΠΟΤΑ</t>
  </si>
  <si>
    <t xml:space="preserve">ΑΝΑΨΥΚΤΙΚΑ ΚΑΙ ΧΥΜΟΙ</t>
  </si>
  <si>
    <t xml:space="preserve">ΕΜΦΙΑΛΩΜΕΝΟΥ ΝΕΡΟΥ</t>
  </si>
  <si>
    <t xml:space="preserve">ΦΡΟΥΤΩΝ ΚΑΙ ΛΑΧΑΝΙΚΩΝ</t>
  </si>
  <si>
    <t xml:space="preserve">ΠΑΓΩΤΑ, ΣΟΚΟΛΑΤΕΣ, ΜΠΙΣΚΟΤΑ</t>
  </si>
  <si>
    <t xml:space="preserve">ΚΑΤΕΨΥΓΜΕΝΑ ΛΑΧΑΝΙΚΑ</t>
  </si>
  <si>
    <t xml:space="preserve">ΚΟΝΣΕΡΒΟΠΟΙΗΜΕΝΑ ΠΑΡΑΓΩΓΑ ΚΡΕΑΤΩΝ ΚΑΙ ΨΑΡΙΩΝ</t>
  </si>
  <si>
    <t xml:space="preserve">ΕΙΔΗ ΚΑΘΑΡΙΣΜΟΥ</t>
  </si>
  <si>
    <t xml:space="preserve">ΕΙΔH ΠΡΟΣΩΠΙΚΗΣ ΥΓΙΕΙΝΗΣ ΚΑΙ ΦΡΟΝΤΙΔΑΣ</t>
  </si>
  <si>
    <t xml:space="preserve">ΔΙΑΦΟΡA ΠΡΟΙΟΝΤA</t>
  </si>
  <si>
    <r>
      <rPr>
        <b val="true"/>
        <sz val="12"/>
        <rFont val="Arial"/>
        <family val="2"/>
        <charset val="161"/>
      </rPr>
      <t xml:space="preserve">ΣΥΝΟΛΙΚΟ ΚΟΣΤΟΣ ΑΓΟΡΑΣ  ΚΑΙ ΔΕΙΚΤΗΣ ΤΙΜΩΝ 203</t>
    </r>
    <r>
      <rPr>
        <b val="true"/>
        <sz val="12"/>
        <color rgb="FF000000"/>
        <rFont val="Arial"/>
        <family val="2"/>
      </rPr>
      <t xml:space="preserve"> </t>
    </r>
    <r>
      <rPr>
        <b val="true"/>
        <sz val="12"/>
        <rFont val="Arial"/>
        <family val="2"/>
        <charset val="161"/>
      </rPr>
      <t xml:space="preserve">ΚΟΙΝΩΝ  ΠΡΟΪΟΝΤΩΝ ΑΝΑ ΥΠΕΡΑΓΟΡΑ ΑΝΑ ΚΑΤΗΓΟΡΙΑ - ΛΕΜΕΣΟΣ</t>
    </r>
  </si>
  <si>
    <t xml:space="preserve">ΛΥΣΙΩΤΗΣ (4ος ΔΡΟΜΟΣ 72, 4620 ΕΠΙΣΚΟΠΗ)</t>
  </si>
  <si>
    <t xml:space="preserve">ΥΠΕΡΑΓΟΡΑ DEBENHAMS OLYMPIA (28ης ΟΚΤΩΒΡΙΟΥ 239, 4001, ΛΕΜΕΣΟΣ)</t>
  </si>
  <si>
    <t xml:space="preserve">ΥΠΕΡΑΓΟΡΑ CARREFOUR COLUMBIA (ΣΠΥΡΟΥ ΚΥΠΡΙΑΝΟΥ 11, 4040, ΓΕΡΜΑΣΟΓΕΙΑ)</t>
  </si>
  <si>
    <t xml:space="preserve">ΥΠΕΡΑΓΟΡΑ ΚΑΡΣΕΡΑΣ (ΓΙΑΝΝΟΥ ΚΡΑΝΙΔΙΩΤΗ 1, 4194, ΚΑΤΩ ΠΟΛΕΜΙΔΙΑ)</t>
  </si>
  <si>
    <t xml:space="preserve">ΥΠΕΡΑΓΟΡΑ  E &amp; S ΚΑΨΑΛΟΥ (ΑΓΙΑΣ ΦΥΛΑΞΕΩΣ 191, 3082, ΛΕΜΕΣΟΣ)</t>
  </si>
  <si>
    <t xml:space="preserve">ΥΠΕΡΑΓΟΡΑ            ΑΛΦΑ ΜΕΓΑ          (ΓΕΩΡΓΙΟΥ ΓΡΙΒΑ ΔΙΓΕΝΗ 118, 3101, ΛΕΜΕΣΟΣ)</t>
  </si>
  <si>
    <t xml:space="preserve">ΧΑΛΛΟΥΜΙΑ, ΤΥΡΙΑ ΚΑΙ ΒΟΥΤΥΡΑ</t>
  </si>
  <si>
    <t xml:space="preserve">ΚΑΦΕΣ,ΤΣΑΙ, ΖΑΧΑΡΗ ΚΑΙ ΡΟΦΗΜΑΤΑ </t>
  </si>
  <si>
    <t xml:space="preserve">ΟΙΝΟΠΝΕΥΜΑΤΟΔΗ ΠΟΤΑ</t>
  </si>
  <si>
    <t xml:space="preserve">ΟΣΠΡΙΑ</t>
  </si>
  <si>
    <t xml:space="preserve">ΚΑΤΕΨΥΓΜΕΝΑ ΛΑΧΑΝΙΚΑ, ΨΑΡΙΑ ΚΑΙ ΑΛΛΑ ΤΡΟΦΙΜΑ</t>
  </si>
  <si>
    <r>
      <rPr>
        <b val="true"/>
        <sz val="12"/>
        <rFont val="Arial"/>
        <family val="2"/>
        <charset val="161"/>
      </rPr>
      <t xml:space="preserve">ΣΥΝΟΛΙΚΟ ΚΟΣΤΟΣ ΑΓΟΡΑΣ  ΚΑΙ ΔΕΙΚΤΗΣ</t>
    </r>
    <r>
      <rPr>
        <b val="true"/>
        <sz val="12"/>
        <rFont val="Arial"/>
        <family val="2"/>
      </rPr>
      <t xml:space="preserve"> ΤΙΜΩ</t>
    </r>
    <r>
      <rPr>
        <b val="true"/>
        <sz val="12"/>
        <rFont val="Arial"/>
        <family val="2"/>
        <charset val="161"/>
      </rPr>
      <t xml:space="preserve">Ν 155 ΚΟΙΝΩΝ ΠΡΟΪΟΝΤΩΝ ΑΝΑ ΥΠΕΡΑΓΟΡΑ ΑΝΑ ΚΑΤΗΓΟΡΙΑ - ΛΑΡΝΑΚΑ</t>
    </r>
  </si>
  <si>
    <t xml:space="preserve">ΥΠΕΡΑΓΟΡΑ ΑΛΦΑ ΜΕΓΑ  (ΔΡΥΑΔΩΝ 2, 6041)</t>
  </si>
  <si>
    <t xml:space="preserve">ΥΠΕΡΑΓΟΡΑ DEBENHAMS        (ΥΨΙΠΥΛΗΣ 7-9, ΠΑΡΟΔΟΣ ΛΕΩΦ.ΣΠΥΡΟΥ ΚΥΠΡΙΑΝΟΥ, 6052)</t>
  </si>
  <si>
    <t xml:space="preserve">ΥΠΕΡΑΓΟΡΑ CARREFOUR  (ΣΠΥΡΟΥ ΚΥΠΡΙΑΝΟΥ 23, 6013)</t>
  </si>
  <si>
    <t xml:space="preserve">ΥΠΕΡΑΓΟΡΑ ΣΤΕΛΙΟΣ   (ΠΕΤΡΑΚΗ ΚΥΠΡΙΑΝΟΥ 40, 7060 ΛΙΒΑΔΙΑ)</t>
  </si>
  <si>
    <t xml:space="preserve">ΥΠΕΡΑΓΟΡΑ ΜΕΤΡΟ   (ΝΙΚΟΔΗΜΟΥ ΜΥΛΩΝΑ, 6050)</t>
  </si>
  <si>
    <r>
      <rPr>
        <b val="true"/>
        <sz val="12"/>
        <color rgb="FF000000"/>
        <rFont val="Arial"/>
        <family val="2"/>
      </rPr>
      <t xml:space="preserve">ΣΥΝΟΛΙΚΟ ΚΟΣΤΟΣ ΑΓΟΡΑΣ  ΚΑΙ ΔΕΙΚΤΗΣ ΤΙΜΩ</t>
    </r>
    <r>
      <rPr>
        <b val="true"/>
        <sz val="12"/>
        <rFont val="Arial"/>
        <family val="2"/>
      </rPr>
      <t xml:space="preserve">Ν 216 </t>
    </r>
    <r>
      <rPr>
        <b val="true"/>
        <sz val="12"/>
        <color rgb="FF000000"/>
        <rFont val="Arial"/>
        <family val="2"/>
      </rPr>
      <t xml:space="preserve">ΚΟΙΝΩΝ ΠΡΟΪΟΝΤΩΝ ΑΝΑ ΥΠΕΡΑΓΟΡΑ ΑΝΑ ΚΑΤΗΓΟΡΙΑ - ΠΑΦΟΣ</t>
    </r>
  </si>
  <si>
    <t xml:space="preserve">PHILIPPOS SUPERMARKET (ΛΕΩΦ. ΑΓΙΟΥ ΓΕΩΡΓΙΟΥ 12, 8560 ΠΕΓΕΙΑ ΠΑΦΟΣ)</t>
  </si>
  <si>
    <t xml:space="preserve">ΥΠΕΡΑΓΟΡΑ DEBENHAMS ΚΟΡΟΙΒΟΣ (ΛΕΩΦ.ΔΗΜΟΚΡΑΤΙΑΣ 2.8028. ΠΑΦΟΣ)</t>
  </si>
  <si>
    <t xml:space="preserve">ΥΠΕΡΑΓΟΡΑ CARREFOUR (ΛΕΩΦ.ΕΛΛΑΔΟΣ και ΣΩΤΗΡΗ ΤΣΑΓΓΑΡΗ 1, 8020, ΠΑΦΟΣ)</t>
  </si>
  <si>
    <t xml:space="preserve">ΥΠΕΡΑΓΟΡΑ ΠΑΠΑΝΤΩΝΙΟΥ (ΛΕΩΦ.ΕΛΛΑΔΟΣ 9. 8020.ΠΑΦΟΣ)</t>
  </si>
  <si>
    <t xml:space="preserve">ΥΠΕΡΑΓΟΡΑ            ΑΛΦΑ ΜΕΓΑ (ΛΕΩΦ.ΔΗΜΟΚΡΑΤΙΑΣ 87, 8028. ΠΑΦΟΣ)</t>
  </si>
  <si>
    <t xml:space="preserve">ΧΑΛΛΟΥΜΙΑ, ΤΥΡΙΑ &amp; ΒΟΥΤΥΡΑ</t>
  </si>
  <si>
    <t xml:space="preserve">ΚΑΦΕΣ,ΤΣΑΙ, ΖΑΧΑΡΗ ΚΑΙ ΡΟΦΗΜΑΤΑ</t>
  </si>
  <si>
    <r>
      <rPr>
        <b val="true"/>
        <sz val="11"/>
        <color rgb="FF000000"/>
        <rFont val="Arial"/>
        <family val="2"/>
        <charset val="161"/>
      </rPr>
      <t xml:space="preserve">ΣΥΝΟΛΙΚΟ ΚΟΣΤΟΣ ΑΓΟΡΑΣ ΚΑΙ ΔΕΙΚΤΗΣ </t>
    </r>
    <r>
      <rPr>
        <b val="true"/>
        <sz val="11"/>
        <color rgb="FF000000"/>
        <rFont val="Arial"/>
        <family val="2"/>
      </rPr>
      <t xml:space="preserve">ΤΙΜΩΝ </t>
    </r>
    <r>
      <rPr>
        <b val="true"/>
        <sz val="11"/>
        <rFont val="Arial"/>
        <family val="2"/>
      </rPr>
      <t xml:space="preserve">196 ΚΟ</t>
    </r>
    <r>
      <rPr>
        <b val="true"/>
        <sz val="11"/>
        <color rgb="FF000000"/>
        <rFont val="Arial"/>
        <family val="2"/>
      </rPr>
      <t xml:space="preserve">ΙΝΩΝ Π</t>
    </r>
    <r>
      <rPr>
        <b val="true"/>
        <sz val="11"/>
        <color rgb="FF000000"/>
        <rFont val="Arial"/>
        <family val="2"/>
        <charset val="161"/>
      </rPr>
      <t xml:space="preserve">ΡΟΪΟΝΤΩΝ ΑΝΑ ΥΠΕΡΑΓΟΡΑ ΑΝΑ ΚΑΤΗΓΟΡΙΑ - ΑΜΜΟΧΩΣΤΟΣ</t>
    </r>
  </si>
  <si>
    <t xml:space="preserve">ΥΠΕΡΑΓΟΡΑ ΜΕΤΡΟ (ΛΕΩΦ. ΠΡΩΤΑΡΑ 212, 5291 ΠΑΡΑΛΙΜΝΙ)</t>
  </si>
  <si>
    <t xml:space="preserve">ΥΠΕΡΑΓΟΡΑ CARREFOUR 1ης ΑΠΡΙΛΙΟΥ 151, 5280, ΠΑΡΑΛΙΜΝΙ</t>
  </si>
  <si>
    <t xml:space="preserve">ΥΠΕΡΑΓΟΡΑ ΚΟΚΚΙΝΟΣ 1ης ΑΠΡΙΛΙΟΥ  5280, ΠΑΡΑΛΙΜΝ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€-2]\ #,##0.00"/>
    <numFmt numFmtId="167" formatCode="#,##0.00"/>
    <numFmt numFmtId="168" formatCode="@"/>
    <numFmt numFmtId="169" formatCode="General"/>
    <numFmt numFmtId="170" formatCode="0.0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4"/>
      <color rgb="FF000000"/>
      <name val="Calibri"/>
      <family val="2"/>
    </font>
    <font>
      <b val="true"/>
      <sz val="17"/>
      <name val="Arial"/>
      <family val="2"/>
      <charset val="161"/>
    </font>
    <font>
      <b val="true"/>
      <sz val="22"/>
      <color rgb="FF000000"/>
      <name val="Arial"/>
      <family val="2"/>
      <charset val="161"/>
    </font>
    <font>
      <b val="true"/>
      <sz val="17"/>
      <color rgb="FF000000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5"/>
      <color rgb="FF000000"/>
      <name val="Arial"/>
      <family val="2"/>
      <charset val="161"/>
    </font>
    <font>
      <sz val="15"/>
      <color rgb="FF000000"/>
      <name val="Arial"/>
      <family val="2"/>
      <charset val="161"/>
    </font>
    <font>
      <sz val="20"/>
      <color rgb="FF000000"/>
      <name val="Calibri"/>
      <family val="2"/>
    </font>
    <font>
      <sz val="14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sz val="18"/>
      <color rgb="FFFF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9"/>
      <color rgb="FF000000"/>
      <name val="Calibri"/>
      <family val="2"/>
      <charset val="161"/>
    </font>
    <font>
      <b val="true"/>
      <sz val="18"/>
      <color rgb="FF000000"/>
      <name val="Arial"/>
      <family val="2"/>
      <charset val="161"/>
    </font>
    <font>
      <sz val="22"/>
      <color rgb="FF000000"/>
      <name val="Calibri"/>
      <family val="2"/>
    </font>
    <font>
      <sz val="18"/>
      <color rgb="FF000000"/>
      <name val="Calibri"/>
      <family val="2"/>
    </font>
    <font>
      <b val="true"/>
      <sz val="22"/>
      <color rgb="FF000000"/>
      <name val="Calibri"/>
      <family val="2"/>
      <charset val="161"/>
    </font>
    <font>
      <b val="true"/>
      <sz val="20"/>
      <name val="Arial"/>
      <family val="2"/>
      <charset val="161"/>
    </font>
    <font>
      <b val="true"/>
      <sz val="20"/>
      <color rgb="FF000000"/>
      <name val="Arial"/>
      <family val="2"/>
      <charset val="161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6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5"/>
      <color rgb="FF000000"/>
      <name val="Calibri"/>
      <family val="2"/>
      <charset val="161"/>
    </font>
    <font>
      <sz val="16"/>
      <color rgb="FF000000"/>
      <name val="Calibri"/>
      <family val="2"/>
    </font>
    <font>
      <b val="true"/>
      <sz val="16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9"/>
      <name val="Arial"/>
      <family val="2"/>
      <charset val="161"/>
    </font>
    <font>
      <sz val="12"/>
      <color rgb="FF000000"/>
      <name val="Calibri"/>
      <family val="2"/>
    </font>
    <font>
      <b val="true"/>
      <sz val="10"/>
      <name val="Arial"/>
      <family val="2"/>
      <charset val="161"/>
    </font>
    <font>
      <sz val="14"/>
      <name val="Arial"/>
      <family val="2"/>
      <charset val="161"/>
    </font>
    <font>
      <sz val="11"/>
      <color rgb="FF000000"/>
      <name val="Calibri"/>
      <family val="2"/>
      <charset val="161"/>
    </font>
    <font>
      <sz val="7.8"/>
      <color rgb="FF000000"/>
      <name val="Calibri"/>
      <family val="2"/>
    </font>
    <font>
      <sz val="12"/>
      <name val="Arial"/>
      <family val="2"/>
      <charset val="161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6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6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4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9" fontId="19" fillId="0" borderId="0" xfId="64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9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7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8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" borderId="9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1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" borderId="12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4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3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" borderId="36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2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8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4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5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34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2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8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29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3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4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5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9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3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6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64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30" fillId="0" borderId="0" xfId="64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9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1" fillId="0" borderId="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44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46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4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7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8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9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6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1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3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4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4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6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8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58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59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6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3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6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6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4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9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3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6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3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6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2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3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9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1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9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8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3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3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5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5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6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41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8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9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6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7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1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6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8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75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5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5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4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4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8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52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8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6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2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7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6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9" xfId="6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10" xfId="31"/>
    <cellStyle name="Normal 2 11" xfId="32"/>
    <cellStyle name="Normal 2 12" xfId="33"/>
    <cellStyle name="Normal 2 13" xfId="34"/>
    <cellStyle name="Normal 2 14" xfId="35"/>
    <cellStyle name="Normal 2 15" xfId="36"/>
    <cellStyle name="Normal 2 16" xfId="37"/>
    <cellStyle name="Normal 2 17" xfId="38"/>
    <cellStyle name="Normal 2 18" xfId="39"/>
    <cellStyle name="Normal 2 19" xfId="40"/>
    <cellStyle name="Normal 2 2" xfId="41"/>
    <cellStyle name="Normal 2 20" xfId="42"/>
    <cellStyle name="Normal 2 21" xfId="43"/>
    <cellStyle name="Normal 2 22" xfId="44"/>
    <cellStyle name="Normal 2 23" xfId="45"/>
    <cellStyle name="Normal 2 3" xfId="46"/>
    <cellStyle name="Normal 2 4" xfId="47"/>
    <cellStyle name="Normal 2 5" xfId="48"/>
    <cellStyle name="Normal 2 6" xfId="49"/>
    <cellStyle name="Normal 2 7" xfId="50"/>
    <cellStyle name="Normal 2 8" xfId="51"/>
    <cellStyle name="Normal 2 9" xfId="52"/>
    <cellStyle name="Normal 20" xfId="53"/>
    <cellStyle name="Normal 21" xfId="54"/>
    <cellStyle name="Normal 22" xfId="55"/>
    <cellStyle name="Normal 23" xfId="56"/>
    <cellStyle name="Normal 24" xfId="57"/>
    <cellStyle name="Normal 25" xfId="58"/>
    <cellStyle name="Normal 26" xfId="59"/>
    <cellStyle name="Normal 27" xfId="60"/>
    <cellStyle name="Normal 28" xfId="61"/>
    <cellStyle name="Normal 29" xfId="62"/>
    <cellStyle name="Normal 2_Analiseis_Lemesos 21.03.11" xfId="63"/>
    <cellStyle name="Normal 3" xfId="64"/>
    <cellStyle name="Normal 30" xfId="65"/>
    <cellStyle name="Normal 31" xfId="66"/>
    <cellStyle name="Normal 32" xfId="67"/>
    <cellStyle name="Normal 33" xfId="68"/>
    <cellStyle name="Normal 34" xfId="69"/>
    <cellStyle name="Normal 35" xfId="70"/>
    <cellStyle name="Normal 36" xfId="71"/>
    <cellStyle name="Normal 37" xfId="72"/>
    <cellStyle name="Normal 38" xfId="73"/>
    <cellStyle name="Normal 39" xfId="74"/>
    <cellStyle name="Normal 4" xfId="75"/>
    <cellStyle name="Normal 40" xfId="76"/>
    <cellStyle name="Normal 41" xfId="77"/>
    <cellStyle name="Normal 5" xfId="78"/>
    <cellStyle name="Normal 6" xfId="79"/>
    <cellStyle name="Normal 7" xfId="80"/>
    <cellStyle name="Normal 8" xfId="81"/>
    <cellStyle name="Normal 9" xfId="82"/>
  </cellStyles>
  <dxfs count="2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C0504D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9BBB5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4198AF"/>
      <rgbColor rgb="FF003300"/>
      <rgbColor rgb="FF333300"/>
      <rgbColor rgb="FF993300"/>
      <rgbColor rgb="FFAA4643"/>
      <rgbColor rgb="FF333399"/>
      <rgbColor rgb="FF71588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ΣΥΝΟΛΙΚΟ ΚΟΣΤΟΣ ΑΓΟΡΑΣ 185 ΚΟΙΝΩΝ ΠΡΟΪΟΝΤΩΝ ΑΝΑ ΥΠΕΡΑΓOΡΑ ΛΕΥΚΩΣΙΑΣ 16/09/2014</a:t>
            </a:r>
          </a:p>
        </c:rich>
      </c:tx>
      <c:layout>
        <c:manualLayout>
          <c:xMode val="edge"/>
          <c:yMode val="edge"/>
          <c:x val="0.141383067358841"/>
          <c:y val="0.0323937979134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2899442414915"/>
          <c:y val="0.10617326647069"/>
          <c:w val="0.990771005575851"/>
          <c:h val="0.89382673352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_ΡΑΒΔΟΓΡΑΜΜΑΤΑ_ΚΑΤΑΤΑΞΗ ΥΠΕΡ.'!$CF$16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_ΡΑΒΔΟΓΡΑΜΜΑΤΑ_ΚΑΤΑΤΑΞΗ ΥΠΕΡ.'!$B$127:$B$132</c:f>
              <c:strCache>
                <c:ptCount val="6"/>
                <c:pt idx="0">
                  <c:v>ΥΠΕΡΑΓΟΡΑ ΑΘΗΑΙΝΙΤΗΣ (ΛΕΩΦ. ΚΕΝΝΕΤΥ 26)</c:v>
                </c:pt>
                <c:pt idx="1">
                  <c:v>ΥΠΕΡΑΓΟΡΑ ΙΩΑΝΝΙΔΗΣ (ΣΠΟΡΑΔΩΝ 33)</c:v>
                </c:pt>
                <c:pt idx="2">
                  <c:v>ΥΠΕΡΑΓΟΡΑ ΜΕΤΡΟ (ΛΕΩΦ. ΣΠΥΡΟΥ ΚΥΠΡΙΑΝΟΥ 365)</c:v>
                </c:pt>
                <c:pt idx="3">
                  <c:v>ΥΠΕΡΑΓΟΡΑ CARREFOUR (THE MALL OF CYPRUS) ΒΕΡΓΙΝΑΣ 3</c:v>
                </c:pt>
                <c:pt idx="4">
                  <c:v>ΥΠΕΡΑΓΟΡΑ ΑΛΦΑ ΜΕΓΑ (ΝΙΚΟΥ ΚΡΑΝΙΔΙΩΤΗ 3)</c:v>
                </c:pt>
                <c:pt idx="5">
                  <c:v>ΥΠΕΡΑΓΟΡΑ DEBENHAMS (ΛΕΩΦ. ΑΡΧ. ΜΑΚΑΡΙΟΥ 3)</c:v>
                </c:pt>
              </c:strCache>
            </c:strRef>
          </c:cat>
          <c:val>
            <c:numRef>
              <c:f>'2_ΡΑΒΔΟΓΡΑΜΜΑΤΑ_ΚΑΤΑΤΑΞΗ ΥΠΕΡ.'!$C$127:$C$132</c:f>
              <c:numCache>
                <c:formatCode>General</c:formatCode>
                <c:ptCount val="6"/>
                <c:pt idx="0">
                  <c:v>459.826266569162</c:v>
                </c:pt>
                <c:pt idx="1">
                  <c:v>487.83</c:v>
                </c:pt>
                <c:pt idx="2">
                  <c:v>506.74</c:v>
                </c:pt>
                <c:pt idx="3">
                  <c:v>517.33</c:v>
                </c:pt>
                <c:pt idx="4">
                  <c:v>522.66</c:v>
                </c:pt>
                <c:pt idx="5">
                  <c:v>531.623</c:v>
                </c:pt>
              </c:numCache>
            </c:numRef>
          </c:val>
        </c:ser>
        <c:gapWidth val="150"/>
        <c:overlap val="0"/>
        <c:axId val="18529237"/>
        <c:axId val="6885049"/>
      </c:barChart>
      <c:catAx>
        <c:axId val="18529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5049"/>
        <c:crossesAt val="0"/>
        <c:auto val="1"/>
        <c:lblAlgn val="ctr"/>
        <c:lblOffset val="100"/>
        <c:noMultiLvlLbl val="0"/>
      </c:catAx>
      <c:valAx>
        <c:axId val="68850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€-2]\ 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292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ΔΕΙΚΤΗΣ ΤΙΜΩΝ ΥΠΕΡΑΓΟΡΩΝ  ΓΙΑ 196 ΚΟΙΝΑ ΠΡΟΪΟΝΤΑ _ΑΜΜΟΧΩΣΤΟΣ  16/09/2014</a:t>
            </a:r>
          </a:p>
        </c:rich>
      </c:tx>
      <c:layout>
        <c:manualLayout>
          <c:xMode val="edge"/>
          <c:yMode val="edge"/>
          <c:x val="0.114817663269884"/>
          <c:y val="0.0361692593303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28295840543"/>
          <c:y val="0.0690096664746175"/>
          <c:w val="0.977215920015382"/>
          <c:h val="0.9309903335253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_ΡΑΒΔΟΓΡΑΜΜΑΤΑ_ΚΑΤΑΤΑΞΗ ΥΠΕΡ.'!$CL$20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_ΡΑΒΔΟΓΡΑΜΜΑΤΑ_ΚΑΤΑΤΑΞΗ ΥΠΕΡ.'!$B$163:$B$165</c:f>
              <c:strCache>
                <c:ptCount val="3"/>
                <c:pt idx="0">
                  <c:v>ΚΟΚΚΙΝΟΣ (ΠΑΡΑΛΙΜΝΙ)</c:v>
                </c:pt>
                <c:pt idx="1">
                  <c:v> ΜΕΤΡΟ (ΠΑΡΑΛΙΜΝΙ)</c:v>
                </c:pt>
                <c:pt idx="2">
                  <c:v>CARREFOUR (ΠΑΡΑΛΙΜΝΙ)</c:v>
                </c:pt>
              </c:strCache>
            </c:strRef>
          </c:cat>
          <c:val>
            <c:numRef>
              <c:f>'2_ΡΑΒΔΟΓΡΑΜΜΑΤΑ_ΚΑΤΑΤΑΞΗ ΥΠΕΡ.'!$D$163:$D$165</c:f>
              <c:numCache>
                <c:formatCode>General</c:formatCode>
                <c:ptCount val="3"/>
                <c:pt idx="0">
                  <c:v>100</c:v>
                </c:pt>
                <c:pt idx="1">
                  <c:v>100.536959172901</c:v>
                </c:pt>
                <c:pt idx="2">
                  <c:v>109.102823131109</c:v>
                </c:pt>
              </c:numCache>
            </c:numRef>
          </c:val>
        </c:ser>
        <c:gapWidth val="150"/>
        <c:overlap val="0"/>
        <c:axId val="14808166"/>
        <c:axId val="76245167"/>
      </c:barChart>
      <c:catAx>
        <c:axId val="14808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45167"/>
        <c:crossesAt val="0"/>
        <c:auto val="1"/>
        <c:lblAlgn val="ctr"/>
        <c:lblOffset val="100"/>
        <c:noMultiLvlLbl val="0"/>
      </c:catAx>
      <c:valAx>
        <c:axId val="762451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081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ΑΡΙΘΜΟΣ ΠΡΟÏΟΝΤΩΝ ΠΟΥ ΕΙΝΑΙ ΦΘΗΝΟΤΕΡΗ Η ΥΠΕΡΑΓΟΡΑ ΛΕΥΚΩΣΙΑ_16/09/2014</a:t>
            </a:r>
          </a:p>
        </c:rich>
      </c:tx>
      <c:layout>
        <c:manualLayout>
          <c:xMode val="edge"/>
          <c:yMode val="edge"/>
          <c:x val="0.160239720980498"/>
          <c:y val="0.037551765283919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17689246942084"/>
          <c:y val="0.362532462974661"/>
          <c:w val="0.566832047944196"/>
          <c:h val="0.482417351021268"/>
        </c:manualLayout>
      </c:layout>
      <c:pie3DChart>
        <c:varyColors val="1"/>
        <c:ser>
          <c:idx val="0"/>
          <c:order val="0"/>
          <c:tx>
            <c:strRef>
              <c:f>'3_ΚΥΚΛΙΚΑ ΔΙΑΓΡΑΜΜΑΤΑ_ΦΘΗΝΟΤΕΡΑ'!$BW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7"/>
          <c:dPt>
            <c:idx val="0"/>
            <c:explosion val="17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7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7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7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7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3_ΚΥΚΛΙΚΑ ΔΙΑΓΡΑΜΜΑΤΑ_ΦΘΗΝΟΤΕΡΑ'!$B$151:$B$156</c:f>
              <c:strCache>
                <c:ptCount val="6"/>
                <c:pt idx="0">
                  <c:v>ΥΠΕΡΑΓΟΡΑ ΑΘΗΑΙΝΙΤΗΣ (ΛΕΩΦ. ΚΕΝΝΕΤΥ 26)</c:v>
                </c:pt>
                <c:pt idx="1">
                  <c:v>ΥΠΕΡΑΓΟΡΑ ΜΕΤΡΟ (ΛΕΩΦ. ΣΠΥΡΟΥ ΚΥΠΡΙΑΝΟΥ 365)</c:v>
                </c:pt>
                <c:pt idx="2">
                  <c:v>ΥΠΕΡΑΓΟΡΑ CARREFOUR (THE MALL OF CYPRUS) ΒΕΡΓΙΝΑΣ 3</c:v>
                </c:pt>
                <c:pt idx="3">
                  <c:v>ΥΠΕΡΑΓΟΡΑ DEBENHAMS (ΛΕΩΦ. ΑΡΧ. ΜΑΚΑΡΙΟΥ 3)</c:v>
                </c:pt>
                <c:pt idx="4">
                  <c:v>ΥΠΕΡΑΓΟΡΑ ΑΛΦΑ ΜΕΓΑ (ΝΙΚΟΥ ΚΡΑΝΙΔΙΩΤΗ 3)</c:v>
                </c:pt>
                <c:pt idx="5">
                  <c:v>ΥΠΕΡΑΓΟΡΑ ΙΩΑΝΝΙΔΗΣ (ΣΠΟΡΑΔΩΝ 33)</c:v>
                </c:pt>
              </c:strCache>
            </c:strRef>
          </c:cat>
          <c:val>
            <c:numRef>
              <c:f>'3_ΚΥΚΛΙΚΑ ΔΙΑΓΡΑΜΜΑΤΑ_ΦΘΗΝΟΤΕΡΑ'!$C$151:$C$156</c:f>
              <c:numCache>
                <c:formatCode>General</c:formatCode>
                <c:ptCount val="6"/>
                <c:pt idx="0">
                  <c:v>136</c:v>
                </c:pt>
                <c:pt idx="1">
                  <c:v>28</c:v>
                </c:pt>
                <c:pt idx="2">
                  <c:v>24</c:v>
                </c:pt>
                <c:pt idx="3">
                  <c:v>8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1674608242865"/>
          <c:y val="0.251280971432582"/>
          <c:w val="0.3344795402073"/>
          <c:h val="0.710675931775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ΑΡΙΘΜΟΣ ΚΑΤΗΓΟΡIΩΝ ΠΟΥ ΕΙΝΑΙ ΦΘΗΝΟΤΕΡΗ Η ΥΠΕΡΑΓΟΡΑ  ΛΕΥΚΩΣΙΑ_16/09/2014</a:t>
            </a:r>
          </a:p>
        </c:rich>
      </c:tx>
      <c:layout>
        <c:manualLayout>
          <c:xMode val="edge"/>
          <c:yMode val="edge"/>
          <c:x val="0.156217781923511"/>
          <c:y val="0.037559674248806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102557808434"/>
          <c:y val="0.431479921370402"/>
          <c:w val="0.429525258971967"/>
          <c:h val="0.367593372648133"/>
        </c:manualLayout>
      </c:layout>
      <c:pie3DChart>
        <c:varyColors val="1"/>
        <c:ser>
          <c:idx val="0"/>
          <c:order val="0"/>
          <c:tx>
            <c:strRef>
              <c:f>'3_ΚΥΚΛΙΚΑ ΔΙΑΓΡΑΜΜΑΤΑ_ΦΘΗΝΟΤΕΡΑ'!$BW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7"/>
          <c:dPt>
            <c:idx val="0"/>
            <c:explosion val="17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7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7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7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7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3_ΚΥΚΛΙΚΑ ΔΙΑΓΡΑΜΜΑΤΑ_ΦΘΗΝΟΤΕΡΑ'!$B$161:$B$166</c:f>
              <c:strCache>
                <c:ptCount val="6"/>
                <c:pt idx="0">
                  <c:v>ΥΠΕΡΑΓΟΡΑ ΑΘΗΑΙΝΙΤΗΣ (ΛΕΩΦ. ΚΕΝΝΕΤΥ 26)</c:v>
                </c:pt>
                <c:pt idx="1">
                  <c:v>ΥΠΕΡΑΓΟΡΑ ΙΩΑΝΝΙΔΗΣ (ΣΠΟΡΑΔΩΝ 33)</c:v>
                </c:pt>
                <c:pt idx="2">
                  <c:v>ΥΠΕΡΑΓΟΡΑ ΜΕΤΡΟ (ΛΕΩΦ. ΣΠΥΡΟΥ ΚΥΠΡΙΑΝΟΥ 365)</c:v>
                </c:pt>
                <c:pt idx="3">
                  <c:v>ΥΠΕΡΑΓΟΡΑ CARREFOUR (THE MALL OF CYPRUS) ΒΕΡΓΙΝΑΣ 3</c:v>
                </c:pt>
                <c:pt idx="4">
                  <c:v>ΥΠΕΡΑΓΟΡΑ ΑΛΦΑ ΜΕΓΑ (ΝΙΚΟΥ ΚΡΑΝΙΔΙΩΤΗ 3)</c:v>
                </c:pt>
                <c:pt idx="5">
                  <c:v>ΥΠΕΡΑΓΟΡΑ DEBENHAMS (ΛΕΩΦ. ΑΡΧ. ΜΑΚΑΡΙΟΥ 3)</c:v>
                </c:pt>
              </c:strCache>
            </c:strRef>
          </c:cat>
          <c:val>
            <c:numRef>
              <c:f>'3_ΚΥΚΛΙΚΑ ΔΙΑΓΡΑΜΜΑΤΑ_ΦΘΗΝΟΤΕΡΑ'!$C$161:$C$166</c:f>
              <c:numCache>
                <c:formatCode>General</c:formatCode>
                <c:ptCount val="6"/>
                <c:pt idx="0">
                  <c:v>1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1204281015268"/>
          <c:y val="0.250561639988767"/>
          <c:w val="0.310029947469193"/>
          <c:h val="0.705841055883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ΑΡΙΘΜΟΣ ΠΡΟÏΟΝΤΩΝ ΠΟΥ ΕΙΝΑΙ ΦΘΗΝΟΤΕΡΗ Η ΥΠΕΡΑΓΟΡΑ ΛΕΜΕΣΟΣ_16/09/2014</a:t>
            </a:r>
          </a:p>
        </c:rich>
      </c:tx>
      <c:layout>
        <c:manualLayout>
          <c:xMode val="edge"/>
          <c:yMode val="edge"/>
          <c:x val="0.160239720980498"/>
          <c:y val="0.034559718652779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49408066021516"/>
          <c:y val="0.36615717570675"/>
          <c:w val="0.581716362921845"/>
          <c:h val="0.477546327607196"/>
        </c:manualLayout>
      </c:layout>
      <c:pie3DChart>
        <c:varyColors val="1"/>
        <c:ser>
          <c:idx val="0"/>
          <c:order val="0"/>
          <c:tx>
            <c:strRef>
              <c:f>'3_ΚΥΚΛΙΚΑ ΔΙΑΓΡΑΜΜΑΤΑ_ΦΘΗΝΟΤΕΡΑ'!$BW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7"/>
          <c:dPt>
            <c:idx val="0"/>
            <c:explosion val="17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7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7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7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7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3_ΚΥΚΛΙΚΑ ΔΙΑΓΡΑΜΜΑΤΑ_ΦΘΗΝΟΤΕΡΑ'!$D$151:$D$156</c:f>
              <c:strCache>
                <c:ptCount val="6"/>
                <c:pt idx="0">
                  <c:v>CARREFOUR (COLUMBIA)</c:v>
                </c:pt>
                <c:pt idx="1">
                  <c:v>ΛΥΣΙΩΤΗΣ (ΕΠΙΣΚΟΠΗ)</c:v>
                </c:pt>
                <c:pt idx="2">
                  <c:v>DEBENHAMS (OLYMPIA) </c:v>
                </c:pt>
                <c:pt idx="3">
                  <c:v>ΑΛΦΑ ΜΕΓΑ(ΓΕΩΡΓΙΟΥ ΓΡΙΒΑ ΔΙΓΕΝΗ)</c:v>
                </c:pt>
                <c:pt idx="4">
                  <c:v>METRO SUPERSTORE</c:v>
                </c:pt>
                <c:pt idx="5">
                  <c:v>ΚΑΡΣΕΡΑΣ (ΚΑΤΩ ΠΟΛΕΜΙΔΙΑ)</c:v>
                </c:pt>
              </c:strCache>
            </c:strRef>
          </c:cat>
          <c:val>
            <c:numRef>
              <c:f>'3_ΚΥΚΛΙΚΑ ΔΙΑΓΡΑΜΜΑΤΑ_ΦΘΗΝΟΤΕΡΑ'!$E$151:$E$156</c:f>
              <c:numCache>
                <c:formatCode>General</c:formatCode>
                <c:ptCount val="6"/>
                <c:pt idx="0">
                  <c:v>71</c:v>
                </c:pt>
                <c:pt idx="1">
                  <c:v>52</c:v>
                </c:pt>
                <c:pt idx="2">
                  <c:v>44</c:v>
                </c:pt>
                <c:pt idx="3">
                  <c:v>24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5351967382227"/>
          <c:y val="0.248275395644529"/>
          <c:w val="0.292872230682321"/>
          <c:h val="0.694305424049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ΑΡΙΘΜΟΣ ΚΑΤΗΓΟΡIΩΝ ΠΟΥ ΕΙΝΑΙ ΦΘΗΝΟΤΕΡΗ Η ΥΠΕΡΑΓΟΡΑ  ΛΕΜΕΣΟΣ_16/09/2014</a:t>
            </a:r>
          </a:p>
        </c:rich>
      </c:tx>
      <c:layout>
        <c:manualLayout>
          <c:xMode val="edge"/>
          <c:yMode val="edge"/>
          <c:x val="0.1549904266287"/>
          <c:y val="0.034559718652779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647847218813"/>
          <c:y val="0.402881103746788"/>
          <c:w val="0.46271294614365"/>
          <c:h val="0.380427431353984"/>
        </c:manualLayout>
      </c:layout>
      <c:pie3DChart>
        <c:varyColors val="1"/>
        <c:ser>
          <c:idx val="0"/>
          <c:order val="0"/>
          <c:tx>
            <c:strRef>
              <c:f>'3_ΚΥΚΛΙΚΑ ΔΙΑΓΡΑΜΜΑΤΑ_ΦΘΗΝΟΤΕΡΑ'!$BW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7"/>
          <c:dPt>
            <c:idx val="0"/>
            <c:explosion val="17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7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7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7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7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3_ΚΥΚΛΙΚΑ ΔΙΑΓΡΑΜΜΑΤΑ_ΦΘΗΝΟΤΕΡΑ'!$D$161:$D$166</c:f>
              <c:strCache>
                <c:ptCount val="6"/>
                <c:pt idx="0">
                  <c:v>CARREFOUR (COLUMBIA)</c:v>
                </c:pt>
                <c:pt idx="1">
                  <c:v>METRO SUPERSTORE</c:v>
                </c:pt>
                <c:pt idx="2">
                  <c:v>ΛΥΣΙΩΤΗΣ (ΕΠΙΣΚΟΠΗ)</c:v>
                </c:pt>
                <c:pt idx="3">
                  <c:v>ΑΛΦΑ ΜΕΓΑ(ΓΕΩΡΓΙΟΥ ΓΡΙΒΑ ΔΙΓΕΝΗ)</c:v>
                </c:pt>
                <c:pt idx="4">
                  <c:v>DEBENHAMS (OLYMPIA) </c:v>
                </c:pt>
                <c:pt idx="5">
                  <c:v>ΚΑΡΣΕΡΑΣ (ΚΑΤΩ ΠΟΛΕΜΙΔΙΑ)</c:v>
                </c:pt>
              </c:strCache>
            </c:strRef>
          </c:cat>
          <c:val>
            <c:numRef>
              <c:f>'3_ΚΥΚΛΙΚΑ ΔΙΑΓΡΑΜΜΑΤΑ_ΦΘΗΝΟΤΕΡΑ'!$E$161:$E$166</c:f>
              <c:numCache>
                <c:formatCode>General</c:formatCode>
                <c:ptCount val="6"/>
                <c:pt idx="0">
                  <c:v>7</c:v>
                </c:pt>
                <c:pt idx="1">
                  <c:v>6</c:v>
                </c:pt>
                <c:pt idx="2">
                  <c:v>5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1695223133193"/>
          <c:y val="0.250980657378601"/>
          <c:w val="0.292699690706466"/>
          <c:h val="0.694305424049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ΑΡΙΘΜΟΣ ΠΡΟÏΟΝΤΩΝ ΠΟΥ ΕΙΝΑΙ ΦΘΗΝΟΤΕΡΗ Η ΥΠΕΡΑΓΟΡΑ ΛΑΡΝΑΚΑ_16/09/2014</a:t>
            </a:r>
          </a:p>
        </c:rich>
      </c:tx>
      <c:layout>
        <c:manualLayout>
          <c:xMode val="edge"/>
          <c:yMode val="edge"/>
          <c:x val="0.161762538684482"/>
          <c:y val="0.03751662350388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17689246942084"/>
          <c:y val="0.362987331140197"/>
          <c:w val="0.567568895220317"/>
          <c:h val="0.482396584307412"/>
        </c:manualLayout>
      </c:layout>
      <c:pie3DChart>
        <c:varyColors val="1"/>
        <c:ser>
          <c:idx val="0"/>
          <c:order val="0"/>
          <c:tx>
            <c:strRef>
              <c:f>'3_ΚΥΚΛΙΚΑ ΔΙΑΓΡΑΜΜΑΤΑ_ΦΘΗΝΟΤΕΡΑ'!$BW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7"/>
          <c:dPt>
            <c:idx val="0"/>
            <c:explosion val="17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7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7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7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7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3_ΚΥΚΛΙΚΑ ΔΙΑΓΡΑΜΜΑΤΑ_ΦΘΗΝΟΤΕΡΑ'!$F$151:$F$156</c:f>
              <c:strCache>
                <c:ptCount val="6"/>
                <c:pt idx="0">
                  <c:v>ΥΠΕΡΑΓΟΡΑ ΣΤΕΛΙΟΣ  (ΠΕΤΡΑΚΗ ΚΥΠΡΙΑΝΟΥ ΛΙΒΑΔΙΑ)</c:v>
                </c:pt>
                <c:pt idx="1">
                  <c:v>ΥΠΕΡΑΓΟΡΑ CARREFOUR  (ΣΠΥΡΟΥ ΚΥΠΡΙΑΝΟΥ)</c:v>
                </c:pt>
                <c:pt idx="2">
                  <c:v>ΥΠΕΡΑΓΟΡΑ ΜΕΤΡΟ   (ΝΙΚΟΔΗΜΟΥ ΜΥΛΩΝΑ)</c:v>
                </c:pt>
                <c:pt idx="3">
                  <c:v>ΥΠΕΡΑΓΟΡΑ DEBENHAMS  (ΥΨΙΠΥΛΗΣ )</c:v>
                </c:pt>
                <c:pt idx="4">
                  <c:v>ΥΠΕΡΑΓΟΡΑ  ΑΛΦΑ  ΜΕΓΑ   (ΓΙΑΝΝΟΥ ΚΡΑΝΙΔΙΩΤΗ )</c:v>
                </c:pt>
                <c:pt idx="5">
                  <c:v/>
                </c:pt>
              </c:strCache>
            </c:strRef>
          </c:cat>
          <c:val>
            <c:numRef>
              <c:f>'3_ΚΥΚΛΙΚΑ ΔΙΑΓΡΑΜΜΑΤΑ_ΦΘΗΝΟΤΕΡΑ'!$G$151:$G$156</c:f>
              <c:numCache>
                <c:formatCode>General</c:formatCode>
                <c:ptCount val="6"/>
                <c:pt idx="0">
                  <c:v>104</c:v>
                </c:pt>
                <c:pt idx="1">
                  <c:v>25</c:v>
                </c:pt>
                <c:pt idx="2">
                  <c:v>21</c:v>
                </c:pt>
                <c:pt idx="3">
                  <c:v>13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1920224001572"/>
          <c:y val="0.251767340939315"/>
          <c:w val="0.292872230682321"/>
          <c:h val="0.701266885980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ΑΡΙΘΜΟΣ ΚΑΤΗΓΟΡIΩΝ ΠΟΥ ΕΙΝΑΙ ΦΘΗΝΟΤΕΡΗ Η ΥΠΕΡΑΓΟΡΑ  ΛΑΡΝΑΚΑ_16/09/201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263938694307"/>
          <c:y val="0.41891229789319"/>
          <c:w val="0.444662769563295"/>
          <c:h val="0.379155875971163"/>
        </c:manualLayout>
      </c:layout>
      <c:pie3DChart>
        <c:varyColors val="1"/>
        <c:ser>
          <c:idx val="0"/>
          <c:order val="0"/>
          <c:tx>
            <c:strRef>
              <c:f>'3_ΚΥΚΛΙΚΑ ΔΙΑΓΡΑΜΜΑΤΑ_ΦΘΗΝΟΤΕΡΑ'!$BW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7"/>
          <c:dPt>
            <c:idx val="0"/>
            <c:explosion val="17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7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7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7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7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3_ΚΥΚΛΙΚΑ ΔΙΑΓΡΑΜΜΑΤΑ_ΦΘΗΝΟΤΕΡΑ'!$F$161:$F$166</c:f>
              <c:strCache>
                <c:ptCount val="6"/>
                <c:pt idx="0">
                  <c:v>ΥΠΕΡΑΓΟΡΑ ΣΤΕΛΙΟΣ  (ΠΕΤΡΑΚΗ ΚΥΠΡΙΑΝΟΥ ΛΙΒΑΔΙΑ)</c:v>
                </c:pt>
                <c:pt idx="1">
                  <c:v>ΥΠΕΡΑΓΟΡΑ CARREFOUR  (ΣΠΥΡΟΥ ΚΥΠΡΙΑΝΟΥ)</c:v>
                </c:pt>
                <c:pt idx="2">
                  <c:v>ΥΠΕΡΑΓΟΡΑ  ΑΛΦΑ  ΜΕΓΑ   (ΓΙΑΝΝΟΥ ΚΡΑΝΙΔΙΩΤΗ )</c:v>
                </c:pt>
                <c:pt idx="3">
                  <c:v>ΥΠΕΡΑΓΟΡΑ DEBENHAMS  (ΥΨΙΠΥΛΗΣ )</c:v>
                </c:pt>
                <c:pt idx="4">
                  <c:v>ΥΠΕΡΑΓΟΡΑ ΜΕΤΡΟ   (ΝΙΚΟΔΗΜΟΥ ΜΥΛΩΝΑ)</c:v>
                </c:pt>
                <c:pt idx="5">
                  <c:v/>
                </c:pt>
              </c:strCache>
            </c:strRef>
          </c:cat>
          <c:val>
            <c:numRef>
              <c:f>'3_ΚΥΚΛΙΚΑ ΔΙΑΓΡΑΜΜΑΤΑ_ΦΘΗΝΟΤΕΡΑ'!$G$161:$G$166</c:f>
              <c:numCache>
                <c:formatCode>General</c:formatCode>
                <c:ptCount val="6"/>
                <c:pt idx="0">
                  <c:v>17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1920224001572"/>
          <c:y val="0.251977322041016"/>
          <c:w val="0.31885837795353"/>
          <c:h val="0.6716595506404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ΑΡΙΘΜΟΣ ΠΡΟÏΟΝΤΩΝ ΠΟΥ ΕΙΝΑΙ ΦΘΗΝΟΤΕΡΗ Η ΥΠΕΡΑΓΟΡΑ ΠΑΦΟΣ_16/09/2014</a:t>
            </a:r>
          </a:p>
        </c:rich>
      </c:tx>
      <c:layout>
        <c:manualLayout>
          <c:xMode val="edge"/>
          <c:yMode val="edge"/>
          <c:x val="0.160239720980498"/>
          <c:y val="0.03751662350388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17689246942084"/>
          <c:y val="0.362987331140197"/>
          <c:w val="0.566832047944196"/>
          <c:h val="0.480436760691538"/>
        </c:manualLayout>
      </c:layout>
      <c:pie3DChart>
        <c:varyColors val="1"/>
        <c:ser>
          <c:idx val="0"/>
          <c:order val="0"/>
          <c:tx>
            <c:strRef>
              <c:f>'3_ΚΥΚΛΙΚΑ ΔΙΑΓΡΑΜΜΑΤΑ_ΦΘΗΝΟΤΕΡΑ'!$BW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7"/>
          <c:dPt>
            <c:idx val="0"/>
            <c:explosion val="17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7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7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7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7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3_ΚΥΚΛΙΚΑ ΔΙΑΓΡΑΜΜΑΤΑ_ΦΘΗΝΟΤΕΡΑ'!$H$151:$H$156</c:f>
              <c:strCache>
                <c:ptCount val="6"/>
                <c:pt idx="0">
                  <c:v>CARREFOUR(ΛΕΩΦ.ΕΛΛΑΔΟΣ)</c:v>
                </c:pt>
                <c:pt idx="1">
                  <c:v>DEBENHAMS (ΚΟΡΟΙΒΟΣ)</c:v>
                </c:pt>
                <c:pt idx="2">
                  <c:v>ΑΛΦΑ ΜΕΓΑ(ΛΕΩΦ.ΔΗΜΟΚΡΑΤΙΑΣ)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3_ΚΥΚΛΙΚΑ ΔΙΑΓΡΑΜΜΑΤΑ_ΦΘΗΝΟΤΕΡΑ'!$I$151:$I$156</c:f>
              <c:numCache>
                <c:formatCode>General</c:formatCode>
                <c:ptCount val="6"/>
                <c:pt idx="0">
                  <c:v>112</c:v>
                </c:pt>
                <c:pt idx="1">
                  <c:v>74</c:v>
                </c:pt>
                <c:pt idx="2">
                  <c:v>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1674608242865"/>
          <c:y val="0.251977322041016"/>
          <c:w val="0.31885837795353"/>
          <c:h val="0.693847553720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ΑΡΙΘΜΟΣ ΚΑΤΗΓΟΡIΩΝ ΠΟΥ ΕΙΝΑΙ ΦΘΗΝΟΤΕΡΗ Η ΥΠΕΡΑΓΟΡΑ  ΠΑΦΟΣ_16/09/201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7376332465491"/>
          <c:y val="0.439210471057605"/>
          <c:w val="0.421967873458761"/>
          <c:h val="0.360327570518653"/>
        </c:manualLayout>
      </c:layout>
      <c:pie3DChart>
        <c:varyColors val="1"/>
        <c:ser>
          <c:idx val="0"/>
          <c:order val="0"/>
          <c:tx>
            <c:strRef>
              <c:f>'3_ΚΥΚΛΙΚΑ ΔΙΑΓΡΑΜΜΑΤΑ_ΦΘΗΝΟΤΕΡΑ'!$BW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7"/>
          <c:dPt>
            <c:idx val="0"/>
            <c:explosion val="17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7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7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7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7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3_ΚΥΚΛΙΚΑ ΔΙΑΓΡΑΜΜΑΤΑ_ΦΘΗΝΟΤΕΡΑ'!$H$161:$H$166</c:f>
              <c:strCache>
                <c:ptCount val="6"/>
                <c:pt idx="0">
                  <c:v>CARREFOUR(ΛΕΩΦ.ΕΛΛΑΔΟΣ)</c:v>
                </c:pt>
                <c:pt idx="1">
                  <c:v>DEBENHAMS (ΚΟΡΟΙΒΟΣ)</c:v>
                </c:pt>
                <c:pt idx="2">
                  <c:v>ΑΛΦΑ ΜΕΓΑ(ΛΕΩΦ.ΔΗΜΟΚΡΑΤΙΑΣ)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3_ΚΥΚΛΙΚΑ ΔΙΑΓΡΑΜΜΑΤΑ_ΦΘΗΝΟΤΕΡΑ'!$I$161:$I$166</c:f>
              <c:numCache>
                <c:formatCode>General</c:formatCode>
                <c:ptCount val="6"/>
                <c:pt idx="0">
                  <c:v>17</c:v>
                </c:pt>
                <c:pt idx="1">
                  <c:v>4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1674608242865"/>
          <c:y val="0.252257296843284"/>
          <c:w val="0.31885837795353"/>
          <c:h val="0.703716665500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ΑΡΙΘΜΟΣ ΠΡΟÏΟΝΤΩΝ ΠΟΥ ΕΙΝΑΙ ΦΘΗΝΟΤΕΡΗ Η ΥΠΕΡΑΓΟΡΑ ΑΜΜΟΧΩΣΤΟΣ_16/09/2014</a:t>
            </a:r>
          </a:p>
        </c:rich>
      </c:tx>
      <c:layout>
        <c:manualLayout>
          <c:xMode val="edge"/>
          <c:yMode val="edge"/>
          <c:x val="0.160239720980498"/>
          <c:y val="0.03751662350388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17689246942084"/>
          <c:y val="0.362987331140197"/>
          <c:w val="0.565603969150661"/>
          <c:h val="0.480436760691538"/>
        </c:manualLayout>
      </c:layout>
      <c:pie3DChart>
        <c:varyColors val="1"/>
        <c:ser>
          <c:idx val="0"/>
          <c:order val="0"/>
          <c:tx>
            <c:strRef>
              <c:f>'3_ΚΥΚΛΙΚΑ ΔΙΑΓΡΑΜΜΑΤΑ_ΦΘΗΝΟΤΕΡΑ'!$BW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7"/>
          <c:dPt>
            <c:idx val="0"/>
            <c:explosion val="17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7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3_ΚΥΚΛΙΚΑ ΔΙΑΓΡΑΜΜΑΤΑ_ΦΘΗΝΟΤΕΡΑ'!$J$151:$J$153</c:f>
              <c:strCache>
                <c:ptCount val="3"/>
                <c:pt idx="0">
                  <c:v>ΚΟΚΚΙΝΟΣ (ΠΑΡΑΛΙΜΝΙ)</c:v>
                </c:pt>
                <c:pt idx="1">
                  <c:v> ΜΕΤΡΟ (ΠΑΡΑΛΙΜΝΙ)</c:v>
                </c:pt>
                <c:pt idx="2">
                  <c:v>CARREFOUR (ΠΑΡΑΛΙΜΝΙ)</c:v>
                </c:pt>
              </c:strCache>
            </c:strRef>
          </c:cat>
          <c:val>
            <c:numRef>
              <c:f>'3_ΚΥΚΛΙΚΑ ΔΙΑΓΡΑΜΜΑΤΑ_ΦΘΗΝΟΤΕΡΑ'!$K$151:$K$153</c:f>
              <c:numCache>
                <c:formatCode>General</c:formatCode>
                <c:ptCount val="3"/>
                <c:pt idx="0">
                  <c:v>136</c:v>
                </c:pt>
                <c:pt idx="1">
                  <c:v>63</c:v>
                </c:pt>
                <c:pt idx="2">
                  <c:v>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1674608242865"/>
          <c:y val="0.251767340939315"/>
          <c:w val="0.30151790538881"/>
          <c:h val="0.612374886260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ΔΕΙΚΤΗΣ ΤΙΜΩΝ ΥΠΕΡΑΓΟΡΩΝ  ΓΙΑ 185 ΚΟΙΝΑ ΠΡΟΪΟΝΤΑ _ΛΕΥΚΩΣΙΑ 16/09/2014</a:t>
            </a:r>
          </a:p>
        </c:rich>
      </c:tx>
      <c:layout>
        <c:manualLayout>
          <c:xMode val="edge"/>
          <c:yMode val="edge"/>
          <c:x val="0.1511888739345"/>
          <c:y val="0.0341230042077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28295840543"/>
          <c:y val="0.0602916594616404"/>
          <c:w val="0.977215920015382"/>
          <c:h val="0.9397083405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_ΡΑΒΔΟΓΡΑΜΜΑΤΑ_ΚΑΤΑΤΑΞΗ ΥΠΕΡ.'!$CL$16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_ΡΑΒΔΟΓΡΑΜΜΑΤΑ_ΚΑΤΑΤΑΞΗ ΥΠΕΡ.'!$B$127:$B$132</c:f>
              <c:strCache>
                <c:ptCount val="6"/>
                <c:pt idx="0">
                  <c:v>ΥΠΕΡΑΓΟΡΑ ΑΘΗΑΙΝΙΤΗΣ (ΛΕΩΦ. ΚΕΝΝΕΤΥ 26)</c:v>
                </c:pt>
                <c:pt idx="1">
                  <c:v>ΥΠΕΡΑΓΟΡΑ ΙΩΑΝΝΙΔΗΣ (ΣΠΟΡΑΔΩΝ 33)</c:v>
                </c:pt>
                <c:pt idx="2">
                  <c:v>ΥΠΕΡΑΓΟΡΑ ΜΕΤΡΟ (ΛΕΩΦ. ΣΠΥΡΟΥ ΚΥΠΡΙΑΝΟΥ 365)</c:v>
                </c:pt>
                <c:pt idx="3">
                  <c:v>ΥΠΕΡΑΓΟΡΑ CARREFOUR (THE MALL OF CYPRUS) ΒΕΡΓΙΝΑΣ 3</c:v>
                </c:pt>
                <c:pt idx="4">
                  <c:v>ΥΠΕΡΑΓΟΡΑ ΑΛΦΑ ΜΕΓΑ (ΝΙΚΟΥ ΚΡΑΝΙΔΙΩΤΗ 3)</c:v>
                </c:pt>
                <c:pt idx="5">
                  <c:v>ΥΠΕΡΑΓΟΡΑ DEBENHAMS (ΛΕΩΦ. ΑΡΧ. ΜΑΚΑΡΙΟΥ 3)</c:v>
                </c:pt>
              </c:strCache>
            </c:strRef>
          </c:cat>
          <c:val>
            <c:numRef>
              <c:f>'2_ΡΑΒΔΟΓΡΑΜΜΑΤΑ_ΚΑΤΑΤΑΞΗ ΥΠΕΡ.'!$D$127:$D$132</c:f>
              <c:numCache>
                <c:formatCode>General</c:formatCode>
                <c:ptCount val="6"/>
                <c:pt idx="0">
                  <c:v>100</c:v>
                </c:pt>
                <c:pt idx="1">
                  <c:v>106.090068242464</c:v>
                </c:pt>
                <c:pt idx="2">
                  <c:v>110.202490993146</c:v>
                </c:pt>
                <c:pt idx="3">
                  <c:v>112.505534722904</c:v>
                </c:pt>
                <c:pt idx="4">
                  <c:v>113.664668158183</c:v>
                </c:pt>
                <c:pt idx="5">
                  <c:v>115.613882601036</c:v>
                </c:pt>
              </c:numCache>
            </c:numRef>
          </c:val>
        </c:ser>
        <c:gapWidth val="150"/>
        <c:overlap val="0"/>
        <c:axId val="59212354"/>
        <c:axId val="13642377"/>
      </c:barChart>
      <c:catAx>
        <c:axId val="59212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42377"/>
        <c:crossesAt val="0"/>
        <c:auto val="1"/>
        <c:lblAlgn val="ctr"/>
        <c:lblOffset val="100"/>
        <c:noMultiLvlLbl val="0"/>
      </c:catAx>
      <c:valAx>
        <c:axId val="13642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123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ΑΡΙΘΜΟΣ ΚΑΤΗΓΟΡIΩΝ ΠΟΥ ΕΙΝΑΙ ΦΘΗΝΟΤΕΡΗ Η ΥΠΕΡΑΓΟΡΑ  ΑΜΜΟΧΩΣΤΟΣ_16/09/201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558874097362"/>
          <c:y val="0.42234198922097"/>
          <c:w val="0.432922336297097"/>
          <c:h val="0.368306852383286"/>
        </c:manualLayout>
      </c:layout>
      <c:pie3DChart>
        <c:varyColors val="1"/>
        <c:ser>
          <c:idx val="0"/>
          <c:order val="0"/>
          <c:tx>
            <c:strRef>
              <c:f>'3_ΚΥΚΛΙΚΑ ΔΙΑΓΡΑΜΜΑΤΑ_ΦΘΗΝΟΤΕΡΑ'!$BW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7"/>
          <c:dPt>
            <c:idx val="0"/>
            <c:explosion val="17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7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3_ΚΥΚΛΙΚΑ ΔΙΑΓΡΑΜΜΑΤΑ_ΦΘΗΝΟΤΕΡΑ'!$J$161:$J$163</c:f>
              <c:strCache>
                <c:ptCount val="3"/>
                <c:pt idx="0">
                  <c:v>ΚΟΚΚΙΝΟΣ (ΠΑΡΑΛΙΜΝΙ)</c:v>
                </c:pt>
                <c:pt idx="1">
                  <c:v>CARREFOUR (ΠΑΡΑΛΙΜΝΙ)</c:v>
                </c:pt>
                <c:pt idx="2">
                  <c:v> ΜΕΤΡΟ (ΠΑΡΑΛΙΜΝΙ)</c:v>
                </c:pt>
              </c:strCache>
            </c:strRef>
          </c:cat>
          <c:val>
            <c:numRef>
              <c:f>'3_ΚΥΚΛΙΚΑ ΔΙΑΓΡΑΜΜΑΤΑ_ΦΘΗΝΟΤΕΡΑ'!$K$161:$K$163</c:f>
              <c:numCache>
                <c:formatCode>General</c:formatCode>
                <c:ptCount val="3"/>
                <c:pt idx="0">
                  <c:v>19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1428992484158"/>
          <c:y val="0.251977322041016"/>
          <c:w val="0.320577688264479"/>
          <c:h val="0.646951774340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ΣΥΝΟΛΙΚΟ ΚΟΣΤΟΣ ΑΓΟΡΑΣ 203 ΚΟΙΝΩΝ ΠΡΟΪΟΝΤΩΝ ΑΝΑ ΥΠΕΡΑΓOΡΑ ΛΕΜΕΣΟΥ 16/09/2014</a:t>
            </a:r>
          </a:p>
        </c:rich>
      </c:tx>
      <c:layout>
        <c:manualLayout>
          <c:xMode val="edge"/>
          <c:yMode val="edge"/>
          <c:x val="0.135941602100275"/>
          <c:y val="0.0344452269671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346225267337"/>
          <c:y val="0.116204622575069"/>
          <c:w val="0.976243836844464"/>
          <c:h val="0.883795377424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_ΡΑΒΔΟΓΡΑΜΜΑΤΑ_ΚΑΤΑΤΑΞΗ ΥΠΕΡ.'!$CF$17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_ΡΑΒΔΟΓΡΑΜΜΑΤΑ_ΚΑΤΑΤΑΞΗ ΥΠΕΡ.'!$B$136:$B$141</c:f>
              <c:strCache>
                <c:ptCount val="6"/>
                <c:pt idx="0">
                  <c:v>METRO SUPERSTORE</c:v>
                </c:pt>
                <c:pt idx="1">
                  <c:v>ΛΥΣΙΩΤΗΣ (ΕΠΙΣΚΟΠΗ)</c:v>
                </c:pt>
                <c:pt idx="2">
                  <c:v>CARREFOUR (COLUMBIA)</c:v>
                </c:pt>
                <c:pt idx="3">
                  <c:v>ΑΛΦΑ ΜΕΓΑ(ΓΕΩΡΓΙΟΥ ΓΡΙΒΑ ΔΙΓΕΝΗ)</c:v>
                </c:pt>
                <c:pt idx="4">
                  <c:v>DEBENHAMS (OLYMPIA) </c:v>
                </c:pt>
                <c:pt idx="5">
                  <c:v/>
                </c:pt>
              </c:strCache>
            </c:strRef>
          </c:cat>
          <c:val>
            <c:numRef>
              <c:f>'2_ΡΑΒΔΟΓΡΑΜΜΑΤΑ_ΚΑΤΑΤΑΞΗ ΥΠΕΡ.'!$C$136:$C$141</c:f>
              <c:numCache>
                <c:formatCode>General</c:formatCode>
                <c:ptCount val="6"/>
                <c:pt idx="0">
                  <c:v>531.04</c:v>
                </c:pt>
                <c:pt idx="1">
                  <c:v>541.58</c:v>
                </c:pt>
                <c:pt idx="2">
                  <c:v>544.15</c:v>
                </c:pt>
                <c:pt idx="3">
                  <c:v>551.63</c:v>
                </c:pt>
                <c:pt idx="4">
                  <c:v>557.24</c:v>
                </c:pt>
              </c:numCache>
            </c:numRef>
          </c:val>
        </c:ser>
        <c:gapWidth val="150"/>
        <c:overlap val="0"/>
        <c:axId val="90819956"/>
        <c:axId val="43808572"/>
      </c:barChart>
      <c:catAx>
        <c:axId val="90819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08572"/>
        <c:crossesAt val="0"/>
        <c:auto val="1"/>
        <c:lblAlgn val="ctr"/>
        <c:lblOffset val="100"/>
        <c:noMultiLvlLbl val="0"/>
      </c:catAx>
      <c:valAx>
        <c:axId val="438085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€-2]\ 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199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ΔΕΙΚΤΗΣ ΤΙΜΩΝ ΥΠΕΡΑΓΟΡΩΝ  ΓΙΑ 203 ΚΟΙΝΑ ΠΡΟΪΟΝΤΑ _ΛΕΜΕΣΟΣ 16/09/2014</a:t>
            </a:r>
          </a:p>
        </c:rich>
      </c:tx>
      <c:layout>
        <c:manualLayout>
          <c:xMode val="edge"/>
          <c:yMode val="edge"/>
          <c:x val="0.141351022239313"/>
          <c:y val="0.0344452269671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28295840543"/>
          <c:y val="0.0675459376400538"/>
          <c:w val="0.977215920015382"/>
          <c:h val="0.9324540623599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_ΡΑΒΔΟΓΡΑΜΜΑΤΑ_ΚΑΤΑΤΑΞΗ ΥΠΕΡ.'!$CL$17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_ΡΑΒΔΟΓΡΑΜΜΑΤΑ_ΚΑΤΑΤΑΞΗ ΥΠΕΡ.'!$B$136:$B$141</c:f>
              <c:strCache>
                <c:ptCount val="6"/>
                <c:pt idx="0">
                  <c:v>METRO SUPERSTORE</c:v>
                </c:pt>
                <c:pt idx="1">
                  <c:v>ΛΥΣΙΩΤΗΣ (ΕΠΙΣΚΟΠΗ)</c:v>
                </c:pt>
                <c:pt idx="2">
                  <c:v>CARREFOUR (COLUMBIA)</c:v>
                </c:pt>
                <c:pt idx="3">
                  <c:v>ΑΛΦΑ ΜΕΓΑ(ΓΕΩΡΓΙΟΥ ΓΡΙΒΑ ΔΙΓΕΝΗ)</c:v>
                </c:pt>
                <c:pt idx="4">
                  <c:v>DEBENHAMS (OLYMPIA) </c:v>
                </c:pt>
                <c:pt idx="5">
                  <c:v/>
                </c:pt>
              </c:strCache>
            </c:strRef>
          </c:cat>
          <c:val>
            <c:numRef>
              <c:f>'2_ΡΑΒΔΟΓΡΑΜΜΑΤΑ_ΚΑΤΑΤΑΞΗ ΥΠΕΡ.'!$D$136:$D$141</c:f>
              <c:numCache>
                <c:formatCode>General</c:formatCode>
                <c:ptCount val="6"/>
                <c:pt idx="0">
                  <c:v>100</c:v>
                </c:pt>
                <c:pt idx="1">
                  <c:v>101.984784573667</c:v>
                </c:pt>
                <c:pt idx="2">
                  <c:v>102.468740584513</c:v>
                </c:pt>
                <c:pt idx="3">
                  <c:v>103.877297378729</c:v>
                </c:pt>
                <c:pt idx="4">
                  <c:v>104.93371497439</c:v>
                </c:pt>
              </c:numCache>
            </c:numRef>
          </c:val>
        </c:ser>
        <c:gapWidth val="150"/>
        <c:overlap val="0"/>
        <c:axId val="26091417"/>
        <c:axId val="72093963"/>
      </c:barChart>
      <c:catAx>
        <c:axId val="26091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93963"/>
        <c:crossesAt val="0"/>
        <c:auto val="1"/>
        <c:lblAlgn val="ctr"/>
        <c:lblOffset val="100"/>
        <c:noMultiLvlLbl val="0"/>
      </c:catAx>
      <c:valAx>
        <c:axId val="720939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914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ΣΥΝΟΛΙΚΟ ΚΟΣΤΟΣ ΑΓΟΡΑΣ 155 ΚΟΙΝΩΝ ΠΡΟΪΟΝΤΩΝ ΑΝΑ ΥΠΕΡΑΓOΡΑ ΛΑΡΝΑΚΑΣ 16/09/2014</a:t>
            </a:r>
          </a:p>
        </c:rich>
      </c:tx>
      <c:layout>
        <c:manualLayout>
          <c:xMode val="edge"/>
          <c:yMode val="edge"/>
          <c:x val="0.129762438368445"/>
          <c:y val="0.034376800460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346225267337"/>
          <c:y val="0.114525318481531"/>
          <c:w val="0.976243836844464"/>
          <c:h val="0.8854746815184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_ΡΑΒΔΟΓΡΑΜΜΑΤΑ_ΚΑΤΑΤΑΞΗ ΥΠΕΡ.'!$CF$18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_ΡΑΒΔΟΓΡΑΜΜΑΤΑ_ΚΑΤΑΤΑΞΗ ΥΠΕΡ.'!$B$145:$B$150</c:f>
              <c:strCache>
                <c:ptCount val="6"/>
                <c:pt idx="0">
                  <c:v>ΥΠΕΡΑΓΟΡΑ ΣΤΕΛΙΟΣ  (ΠΕΤΡΑΚΗ ΚΥΠΡΙΑΝΟΥ ΛΙΒΑΔΙΑ)</c:v>
                </c:pt>
                <c:pt idx="1">
                  <c:v>ΥΠΕΡΑΓΟΡΑ ΜΕΤΡΟ   (ΝΙΚΟΔΗΜΟΥ ΜΥΛΩΝΑ)</c:v>
                </c:pt>
                <c:pt idx="2">
                  <c:v>ΥΠΕΡΑΓΟΡΑ CARREFOUR  (ΣΠΥΡΟΥ ΚΥΠΡΙΑΝΟΥ)</c:v>
                </c:pt>
                <c:pt idx="3">
                  <c:v>ΥΠΕΡΑΓΟΡΑ  ΑΛΦΑ  ΜΕΓΑ   (ΓΙΑΝΝΟΥ ΚΡΑΝΙΔΙΩΤΗ )</c:v>
                </c:pt>
                <c:pt idx="4">
                  <c:v>ΥΠΕΡΑΓΟΡΑ DEBENHAMS  (ΥΨΙΠΥΛΗΣ )</c:v>
                </c:pt>
                <c:pt idx="5">
                  <c:v/>
                </c:pt>
              </c:strCache>
            </c:strRef>
          </c:cat>
          <c:val>
            <c:numRef>
              <c:f>'2_ΡΑΒΔΟΓΡΑΜΜΑΤΑ_ΚΑΤΑΤΑΞΗ ΥΠΕΡ.'!$C$145:$C$150</c:f>
              <c:numCache>
                <c:formatCode>General</c:formatCode>
                <c:ptCount val="6"/>
                <c:pt idx="0">
                  <c:v>360.01</c:v>
                </c:pt>
                <c:pt idx="1">
                  <c:v>395.76</c:v>
                </c:pt>
                <c:pt idx="2">
                  <c:v>400.94</c:v>
                </c:pt>
                <c:pt idx="3">
                  <c:v>403.74</c:v>
                </c:pt>
                <c:pt idx="4">
                  <c:v>407.83</c:v>
                </c:pt>
              </c:numCache>
            </c:numRef>
          </c:val>
        </c:ser>
        <c:gapWidth val="150"/>
        <c:overlap val="0"/>
        <c:axId val="39586468"/>
        <c:axId val="45113441"/>
      </c:barChart>
      <c:catAx>
        <c:axId val="39586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13441"/>
        <c:crossesAt val="0"/>
        <c:auto val="1"/>
        <c:lblAlgn val="ctr"/>
        <c:lblOffset val="100"/>
        <c:noMultiLvlLbl val="0"/>
      </c:catAx>
      <c:valAx>
        <c:axId val="451134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€-2]\ 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864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ΔΕΙΚΤΗΣ ΤΙΜΩΝ ΥΠΕΡΑΓΟΡΩΝ  ΓΙΑ 155 ΚΟΙΝΑ ΠΡΟΪΟΝΤΑ _ΛΑΡΝΑΚΑ 16/09/2014</a:t>
            </a:r>
          </a:p>
        </c:rich>
      </c:tx>
      <c:layout>
        <c:manualLayout>
          <c:xMode val="edge"/>
          <c:yMode val="edge"/>
          <c:x val="0.138659232198936"/>
          <c:y val="0.0344408168491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28295840543"/>
          <c:y val="0.065872863453044"/>
          <c:w val="0.977215920015382"/>
          <c:h val="0.934127136546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_ΡΑΒΔΟΓΡΑΜΜΑΤΑ_ΚΑΤΑΤΑΞΗ ΥΠΕΡ.'!$CL$18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_ΡΑΒΔΟΓΡΑΜΜΑΤΑ_ΚΑΤΑΤΑΞΗ ΥΠΕΡ.'!$B$145:$B$150</c:f>
              <c:strCache>
                <c:ptCount val="6"/>
                <c:pt idx="0">
                  <c:v>ΥΠΕΡΑΓΟΡΑ ΣΤΕΛΙΟΣ  (ΠΕΤΡΑΚΗ ΚΥΠΡΙΑΝΟΥ ΛΙΒΑΔΙΑ)</c:v>
                </c:pt>
                <c:pt idx="1">
                  <c:v>ΥΠΕΡΑΓΟΡΑ ΜΕΤΡΟ   (ΝΙΚΟΔΗΜΟΥ ΜΥΛΩΝΑ)</c:v>
                </c:pt>
                <c:pt idx="2">
                  <c:v>ΥΠΕΡΑΓΟΡΑ CARREFOUR  (ΣΠΥΡΟΥ ΚΥΠΡΙΑΝΟΥ)</c:v>
                </c:pt>
                <c:pt idx="3">
                  <c:v>ΥΠΕΡΑΓΟΡΑ  ΑΛΦΑ  ΜΕΓΑ   (ΓΙΑΝΝΟΥ ΚΡΑΝΙΔΙΩΤΗ )</c:v>
                </c:pt>
                <c:pt idx="4">
                  <c:v>ΥΠΕΡΑΓΟΡΑ DEBENHAMS  (ΥΨΙΠΥΛΗΣ )</c:v>
                </c:pt>
                <c:pt idx="5">
                  <c:v/>
                </c:pt>
              </c:strCache>
            </c:strRef>
          </c:cat>
          <c:val>
            <c:numRef>
              <c:f>'2_ΡΑΒΔΟΓΡΑΜΜΑΤΑ_ΚΑΤΑΤΑΞΗ ΥΠΕΡ.'!$D$145:$D$150</c:f>
              <c:numCache>
                <c:formatCode>General</c:formatCode>
                <c:ptCount val="6"/>
                <c:pt idx="0">
                  <c:v>100</c:v>
                </c:pt>
                <c:pt idx="1">
                  <c:v>109.930279714452</c:v>
                </c:pt>
                <c:pt idx="2">
                  <c:v>111.369128635316</c:v>
                </c:pt>
                <c:pt idx="3">
                  <c:v>112.146884808755</c:v>
                </c:pt>
                <c:pt idx="4">
                  <c:v>113.282964362101</c:v>
                </c:pt>
              </c:numCache>
            </c:numRef>
          </c:val>
        </c:ser>
        <c:gapWidth val="150"/>
        <c:overlap val="0"/>
        <c:axId val="45668100"/>
        <c:axId val="29053368"/>
      </c:barChart>
      <c:catAx>
        <c:axId val="45668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53368"/>
        <c:crossesAt val="0"/>
        <c:auto val="1"/>
        <c:lblAlgn val="ctr"/>
        <c:lblOffset val="100"/>
        <c:noMultiLvlLbl val="0"/>
      </c:catAx>
      <c:valAx>
        <c:axId val="290533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681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ΣΥΝΟΛΙΚΟ ΚΟΣΤΟΣ ΑΓΟΡΑΣ 216 ΚΟΙΝΩΝ ΠΡΟΪΟΝΤΩΝ ΑΝΑ ΥΠΕΡΑΓOΡΑ ΠΑΦΟΥ 16/09/2014</a:t>
            </a:r>
          </a:p>
        </c:rich>
      </c:tx>
      <c:layout>
        <c:manualLayout>
          <c:xMode val="edge"/>
          <c:yMode val="edge"/>
          <c:x val="0.144073765768073"/>
          <c:y val="0.0361692593303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346225267337"/>
          <c:y val="0.0978170411625376"/>
          <c:w val="0.976243836844464"/>
          <c:h val="0.9021829588374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_ΡΑΒΔΟΓΡΑΜΜΑΤΑ_ΚΑΤΑΤΑΞΗ ΥΠΕΡ.'!$CF$1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_ΡΑΒΔΟΓΡΑΜΜΑΤΑ_ΚΑΤΑΤΑΞΗ ΥΠΕΡ.'!$B$154:$B$159</c:f>
              <c:strCache>
                <c:ptCount val="6"/>
                <c:pt idx="0">
                  <c:v>CARREFOUR(ΛΕΩΦ.ΕΛΛΑΔΟΣ)</c:v>
                </c:pt>
                <c:pt idx="1">
                  <c:v>ΑΛΦΑ ΜΕΓΑ(ΛΕΩΦ.ΔΗΜΟΚΡΑΤΙΑΣ)</c:v>
                </c:pt>
                <c:pt idx="2">
                  <c:v>DEBENHAMS (ΚΟΡΟΙΒΟΣ)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2_ΡΑΒΔΟΓΡΑΜΜΑΤΑ_ΚΑΤΑΤΑΞΗ ΥΠΕΡ.'!$C$154:$C$159</c:f>
              <c:numCache>
                <c:formatCode>General</c:formatCode>
                <c:ptCount val="6"/>
                <c:pt idx="0">
                  <c:v>593.04</c:v>
                </c:pt>
                <c:pt idx="1">
                  <c:v>601.26</c:v>
                </c:pt>
                <c:pt idx="2">
                  <c:v>611.81</c:v>
                </c:pt>
              </c:numCache>
            </c:numRef>
          </c:val>
        </c:ser>
        <c:gapWidth val="150"/>
        <c:overlap val="0"/>
        <c:axId val="64623503"/>
        <c:axId val="27024181"/>
      </c:barChart>
      <c:catAx>
        <c:axId val="64623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24181"/>
        <c:crossesAt val="0"/>
        <c:auto val="1"/>
        <c:lblAlgn val="ctr"/>
        <c:lblOffset val="100"/>
        <c:noMultiLvlLbl val="0"/>
      </c:catAx>
      <c:valAx>
        <c:axId val="270241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€-2]\ 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23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ΔΕΙΚΤΗΣ ΤΙΜΩΝ ΥΠΕΡΑΓΟΡΩΝ  ΓΙΑ 216 ΚΟΙΝΑ ΠΡΟΪΟΝΤΑ _ΠΑΦΟΣ 16/09/2014</a:t>
            </a:r>
          </a:p>
        </c:rich>
      </c:tx>
      <c:layout>
        <c:manualLayout>
          <c:xMode val="edge"/>
          <c:yMode val="edge"/>
          <c:x val="0.1511888739345"/>
          <c:y val="0.0344408168491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28295840543"/>
          <c:y val="0.0491645861340503"/>
          <c:w val="0.977215920015382"/>
          <c:h val="0.95083541386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_ΡΑΒΔΟΓΡΑΜΜΑΤΑ_ΚΑΤΑΤΑΞΗ ΥΠΕΡ.'!$CL$1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_ΡΑΒΔΟΓΡΑΜΜΑΤΑ_ΚΑΤΑΤΑΞΗ ΥΠΕΡ.'!$B$154:$B$159</c:f>
              <c:strCache>
                <c:ptCount val="6"/>
                <c:pt idx="0">
                  <c:v>CARREFOUR(ΛΕΩΦ.ΕΛΛΑΔΟΣ)</c:v>
                </c:pt>
                <c:pt idx="1">
                  <c:v>ΑΛΦΑ ΜΕΓΑ(ΛΕΩΦ.ΔΗΜΟΚΡΑΤΙΑΣ)</c:v>
                </c:pt>
                <c:pt idx="2">
                  <c:v>DEBENHAMS (ΚΟΡΟΙΒΟΣ)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2_ΡΑΒΔΟΓΡΑΜΜΑΤΑ_ΚΑΤΑΤΑΞΗ ΥΠΕΡ.'!$D$154:$D$159</c:f>
              <c:numCache>
                <c:formatCode>General</c:formatCode>
                <c:ptCount val="6"/>
                <c:pt idx="0">
                  <c:v>100</c:v>
                </c:pt>
                <c:pt idx="1">
                  <c:v>101.386078510724</c:v>
                </c:pt>
                <c:pt idx="2">
                  <c:v>103.165047888844</c:v>
                </c:pt>
              </c:numCache>
            </c:numRef>
          </c:val>
        </c:ser>
        <c:gapWidth val="150"/>
        <c:overlap val="0"/>
        <c:axId val="25633435"/>
        <c:axId val="67211846"/>
      </c:barChart>
      <c:catAx>
        <c:axId val="25633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11846"/>
        <c:crossesAt val="0"/>
        <c:auto val="1"/>
        <c:lblAlgn val="ctr"/>
        <c:lblOffset val="100"/>
        <c:noMultiLvlLbl val="0"/>
      </c:catAx>
      <c:valAx>
        <c:axId val="672118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334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ΣΥΝΟΛΙΚΟ ΚΟΣΤΟΣ ΑΓΟΡΑΣ 196 ΚΟΙΝΩΝ ΠΡΟΪΟΝΤΩΝ ΑΝΑ ΥΠΕΡΑΓOΡΑ ΑΜΜΟΧΩΣΤΟΥ 16/09/2014</a:t>
            </a:r>
          </a:p>
        </c:rich>
      </c:tx>
      <c:layout>
        <c:manualLayout>
          <c:xMode val="edge"/>
          <c:yMode val="edge"/>
          <c:x val="0.109400012806557"/>
          <c:y val="0.0361052429421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346225267337"/>
          <c:y val="0.119326547596185"/>
          <c:w val="0.976243836844464"/>
          <c:h val="0.880673452403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_ΡΑΒΔΟΓΡΑΜΜΑΤΑ_ΚΑΤΑΤΑΞΗ ΥΠΕΡ.'!$CF$20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_ΡΑΒΔΟΓΡΑΜΜΑΤΑ_ΚΑΤΑΤΑΞΗ ΥΠΕΡ.'!$B$163:$B$165</c:f>
              <c:strCache>
                <c:ptCount val="3"/>
                <c:pt idx="0">
                  <c:v>ΚΟΚΚΙΝΟΣ (ΠΑΡΑΛΙΜΝΙ)</c:v>
                </c:pt>
                <c:pt idx="1">
                  <c:v> ΜΕΤΡΟ (ΠΑΡΑΛΙΜΝΙ)</c:v>
                </c:pt>
                <c:pt idx="2">
                  <c:v>CARREFOUR (ΠΑΡΑΛΙΜΝΙ)</c:v>
                </c:pt>
              </c:strCache>
            </c:strRef>
          </c:cat>
          <c:val>
            <c:numRef>
              <c:f>'2_ΡΑΒΔΟΓΡΑΜΜΑΤΑ_ΚΑΤΑΤΑΞΗ ΥΠΕΡ.'!$C$163:$C$165</c:f>
              <c:numCache>
                <c:formatCode>General</c:formatCode>
                <c:ptCount val="3"/>
                <c:pt idx="0">
                  <c:v>549.39</c:v>
                </c:pt>
                <c:pt idx="1">
                  <c:v>552.34</c:v>
                </c:pt>
                <c:pt idx="2">
                  <c:v>599.4</c:v>
                </c:pt>
              </c:numCache>
            </c:numRef>
          </c:val>
        </c:ser>
        <c:gapWidth val="150"/>
        <c:overlap val="0"/>
        <c:axId val="17592076"/>
        <c:axId val="41652077"/>
      </c:barChart>
      <c:catAx>
        <c:axId val="17592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52077"/>
        <c:crossesAt val="0"/>
        <c:auto val="1"/>
        <c:lblAlgn val="ctr"/>
        <c:lblOffset val="100"/>
        <c:noMultiLvlLbl val="0"/>
      </c:catAx>
      <c:valAx>
        <c:axId val="416520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€-2]\ 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920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<Relationship Id="rId10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3</xdr:row>
      <xdr:rowOff>523080</xdr:rowOff>
    </xdr:from>
    <xdr:to>
      <xdr:col>5</xdr:col>
      <xdr:colOff>1379880</xdr:colOff>
      <xdr:row>115</xdr:row>
      <xdr:rowOff>48240</xdr:rowOff>
    </xdr:to>
    <xdr:grpSp>
      <xdr:nvGrpSpPr>
        <xdr:cNvPr id="0" name="Group 1"/>
        <xdr:cNvGrpSpPr/>
      </xdr:nvGrpSpPr>
      <xdr:grpSpPr>
        <a:xfrm>
          <a:off x="60840" y="2199600"/>
          <a:ext cx="22561560" cy="29003760"/>
          <a:chOff x="60840" y="2199600"/>
          <a:chExt cx="22561560" cy="29003760"/>
        </a:xfrm>
      </xdr:grpSpPr>
      <xdr:graphicFrame>
        <xdr:nvGraphicFramePr>
          <xdr:cNvPr id="1" name="Chart 4"/>
          <xdr:cNvGraphicFramePr/>
        </xdr:nvGraphicFramePr>
        <xdr:xfrm>
          <a:off x="94680" y="2199600"/>
          <a:ext cx="11233800" cy="62452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" name="Chart 19"/>
          <xdr:cNvGraphicFramePr/>
        </xdr:nvGraphicFramePr>
        <xdr:xfrm>
          <a:off x="11388600" y="2218680"/>
          <a:ext cx="11233800" cy="62452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graphicFrame>
        <xdr:nvGraphicFramePr>
          <xdr:cNvPr id="3" name="Chart 21"/>
          <xdr:cNvGraphicFramePr/>
        </xdr:nvGraphicFramePr>
        <xdr:xfrm>
          <a:off x="74520" y="8530920"/>
          <a:ext cx="11243880" cy="56224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graphicFrame>
        <xdr:nvGraphicFramePr>
          <xdr:cNvPr id="4" name="Chart 22"/>
          <xdr:cNvGraphicFramePr/>
        </xdr:nvGraphicFramePr>
        <xdr:xfrm>
          <a:off x="11368440" y="8530920"/>
          <a:ext cx="11233800" cy="56224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  <xdr:graphicFrame>
        <xdr:nvGraphicFramePr>
          <xdr:cNvPr id="5" name="Chart 23"/>
          <xdr:cNvGraphicFramePr/>
        </xdr:nvGraphicFramePr>
        <xdr:xfrm>
          <a:off x="74520" y="14201280"/>
          <a:ext cx="11243880" cy="5623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5"/>
          </a:graphicData>
        </a:graphic>
      </xdr:graphicFrame>
      <xdr:graphicFrame>
        <xdr:nvGraphicFramePr>
          <xdr:cNvPr id="6" name="Chart 24"/>
          <xdr:cNvGraphicFramePr/>
        </xdr:nvGraphicFramePr>
        <xdr:xfrm>
          <a:off x="11368440" y="14201280"/>
          <a:ext cx="11233800" cy="5623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6"/>
          </a:graphicData>
        </a:graphic>
      </xdr:graphicFrame>
      <xdr:graphicFrame>
        <xdr:nvGraphicFramePr>
          <xdr:cNvPr id="7" name="Chart 23"/>
          <xdr:cNvGraphicFramePr/>
        </xdr:nvGraphicFramePr>
        <xdr:xfrm>
          <a:off x="60840" y="19874160"/>
          <a:ext cx="11243880" cy="5623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7"/>
          </a:graphicData>
        </a:graphic>
      </xdr:graphicFrame>
      <xdr:graphicFrame>
        <xdr:nvGraphicFramePr>
          <xdr:cNvPr id="8" name="Chart 24"/>
          <xdr:cNvGraphicFramePr/>
        </xdr:nvGraphicFramePr>
        <xdr:xfrm>
          <a:off x="11368440" y="19891440"/>
          <a:ext cx="11233800" cy="5623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8"/>
          </a:graphicData>
        </a:graphic>
      </xdr:graphicFrame>
      <xdr:graphicFrame>
        <xdr:nvGraphicFramePr>
          <xdr:cNvPr id="9" name="Chart 23"/>
          <xdr:cNvGraphicFramePr/>
        </xdr:nvGraphicFramePr>
        <xdr:xfrm>
          <a:off x="60840" y="25580160"/>
          <a:ext cx="11243880" cy="5623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9"/>
          </a:graphicData>
        </a:graphic>
      </xdr:graphicFrame>
      <xdr:graphicFrame>
        <xdr:nvGraphicFramePr>
          <xdr:cNvPr id="10" name="Chart 24"/>
          <xdr:cNvGraphicFramePr/>
        </xdr:nvGraphicFramePr>
        <xdr:xfrm>
          <a:off x="11368440" y="25580160"/>
          <a:ext cx="11233800" cy="5623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0"/>
          </a:graphicData>
        </a:graphic>
      </xdr:graphicFrame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0680</xdr:colOff>
      <xdr:row>4</xdr:row>
      <xdr:rowOff>9720</xdr:rowOff>
    </xdr:from>
    <xdr:to>
      <xdr:col>8</xdr:col>
      <xdr:colOff>1006920</xdr:colOff>
      <xdr:row>134</xdr:row>
      <xdr:rowOff>390600</xdr:rowOff>
    </xdr:to>
    <xdr:grpSp>
      <xdr:nvGrpSpPr>
        <xdr:cNvPr id="11" name="Group 1"/>
        <xdr:cNvGrpSpPr/>
      </xdr:nvGrpSpPr>
      <xdr:grpSpPr>
        <a:xfrm>
          <a:off x="40680" y="1419480"/>
          <a:ext cx="14705280" cy="26022240"/>
          <a:chOff x="40680" y="1419480"/>
          <a:chExt cx="14705280" cy="26022240"/>
        </a:xfrm>
      </xdr:grpSpPr>
      <xdr:graphicFrame>
        <xdr:nvGraphicFramePr>
          <xdr:cNvPr id="12" name="Chart 1"/>
          <xdr:cNvGraphicFramePr/>
        </xdr:nvGraphicFramePr>
        <xdr:xfrm>
          <a:off x="40680" y="1419480"/>
          <a:ext cx="7328160" cy="5128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3" name="Chart 1"/>
          <xdr:cNvGraphicFramePr/>
        </xdr:nvGraphicFramePr>
        <xdr:xfrm>
          <a:off x="7400520" y="1425600"/>
          <a:ext cx="7332480" cy="51274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graphicFrame>
        <xdr:nvGraphicFramePr>
          <xdr:cNvPr id="14" name="Chart 1"/>
          <xdr:cNvGraphicFramePr/>
        </xdr:nvGraphicFramePr>
        <xdr:xfrm>
          <a:off x="53640" y="6579720"/>
          <a:ext cx="7328160" cy="53226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graphicFrame>
        <xdr:nvGraphicFramePr>
          <xdr:cNvPr id="15" name="Chart 1"/>
          <xdr:cNvGraphicFramePr/>
        </xdr:nvGraphicFramePr>
        <xdr:xfrm>
          <a:off x="7407000" y="6579720"/>
          <a:ext cx="7332480" cy="53226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  <xdr:graphicFrame>
        <xdr:nvGraphicFramePr>
          <xdr:cNvPr id="16" name="Chart 1"/>
          <xdr:cNvGraphicFramePr/>
        </xdr:nvGraphicFramePr>
        <xdr:xfrm>
          <a:off x="65520" y="11951280"/>
          <a:ext cx="7328160" cy="51429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5"/>
          </a:graphicData>
        </a:graphic>
      </xdr:graphicFrame>
      <xdr:graphicFrame>
        <xdr:nvGraphicFramePr>
          <xdr:cNvPr id="17" name="Chart 1"/>
          <xdr:cNvGraphicFramePr/>
        </xdr:nvGraphicFramePr>
        <xdr:xfrm>
          <a:off x="7417800" y="11951280"/>
          <a:ext cx="7328160" cy="51429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6"/>
          </a:graphicData>
        </a:graphic>
      </xdr:graphicFrame>
      <xdr:graphicFrame>
        <xdr:nvGraphicFramePr>
          <xdr:cNvPr id="18" name="Chart 1"/>
          <xdr:cNvGraphicFramePr/>
        </xdr:nvGraphicFramePr>
        <xdr:xfrm>
          <a:off x="70920" y="17124480"/>
          <a:ext cx="7328160" cy="51429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7"/>
          </a:graphicData>
        </a:graphic>
      </xdr:graphicFrame>
      <xdr:graphicFrame>
        <xdr:nvGraphicFramePr>
          <xdr:cNvPr id="19" name="Chart 1"/>
          <xdr:cNvGraphicFramePr/>
        </xdr:nvGraphicFramePr>
        <xdr:xfrm>
          <a:off x="7405920" y="17115840"/>
          <a:ext cx="7328160" cy="51429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8"/>
          </a:graphicData>
        </a:graphic>
      </xdr:graphicFrame>
      <xdr:graphicFrame>
        <xdr:nvGraphicFramePr>
          <xdr:cNvPr id="20" name="Chart 1"/>
          <xdr:cNvGraphicFramePr/>
        </xdr:nvGraphicFramePr>
        <xdr:xfrm>
          <a:off x="53640" y="22298760"/>
          <a:ext cx="7328160" cy="51429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9"/>
          </a:graphicData>
        </a:graphic>
      </xdr:graphicFrame>
      <xdr:graphicFrame>
        <xdr:nvGraphicFramePr>
          <xdr:cNvPr id="21" name="Chart 1"/>
          <xdr:cNvGraphicFramePr/>
        </xdr:nvGraphicFramePr>
        <xdr:xfrm>
          <a:off x="7405920" y="22298760"/>
          <a:ext cx="7328160" cy="51429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0"/>
          </a:graphicData>
        </a:graphic>
      </xdr:graphicFrame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0" ySplit="3" topLeftCell="A34" activePane="bottomLeft" state="frozen"/>
      <selection pane="topLeft" activeCell="A1" activeCellId="0" sqref="A1"/>
      <selection pane="bottomLeft" activeCell="A44" activeCellId="0" sqref="A44:C4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95.41"/>
    <col collapsed="false" customWidth="true" hidden="false" outlineLevel="0" max="2" min="2" style="2" width="36.28"/>
    <col collapsed="false" customWidth="true" hidden="false" outlineLevel="0" max="3" min="3" style="2" width="27.7"/>
    <col collapsed="false" customWidth="true" hidden="false" outlineLevel="0" max="4" min="4" style="3" width="31.28"/>
    <col collapsed="false" customWidth="true" hidden="false" outlineLevel="0" max="5" min="5" style="3" width="31.99"/>
  </cols>
  <sheetData>
    <row r="1" customFormat="false" ht="24" hidden="false" customHeight="true" outlineLevel="0" collapsed="false">
      <c r="A1" s="4"/>
      <c r="B1" s="4"/>
      <c r="C1" s="4"/>
      <c r="D1" s="4"/>
      <c r="E1" s="4"/>
    </row>
    <row r="2" customFormat="false" ht="27.75" hidden="false" customHeight="false" outlineLevel="0" collapsed="false">
      <c r="A2" s="5" t="s">
        <v>0</v>
      </c>
      <c r="B2" s="5"/>
      <c r="C2" s="5"/>
      <c r="D2" s="5"/>
      <c r="E2" s="5"/>
    </row>
    <row r="3" customFormat="false" ht="34.5" hidden="false" customHeight="true" outlineLevel="0" collapsed="false">
      <c r="A3" s="6" t="s">
        <v>1</v>
      </c>
      <c r="B3" s="7" t="n">
        <v>41898</v>
      </c>
      <c r="C3" s="8"/>
      <c r="D3" s="8"/>
      <c r="E3" s="8"/>
    </row>
    <row r="4" customFormat="false" ht="21.75" hidden="false" customHeight="true" outlineLevel="0" collapsed="false">
      <c r="A4" s="6"/>
      <c r="B4" s="7"/>
      <c r="C4" s="8"/>
      <c r="D4" s="8"/>
      <c r="E4" s="8"/>
    </row>
    <row r="5" customFormat="false" ht="22.5" hidden="false" customHeight="false" outlineLevel="0" collapsed="false">
      <c r="A5" s="9" t="s">
        <v>2</v>
      </c>
      <c r="B5" s="10" t="n">
        <v>185</v>
      </c>
      <c r="C5" s="11" t="s">
        <v>3</v>
      </c>
      <c r="D5" s="11"/>
      <c r="E5" s="12"/>
    </row>
    <row r="6" customFormat="false" ht="62.25" hidden="false" customHeight="true" outlineLevel="0" collapsed="false">
      <c r="A6" s="13" t="s">
        <v>4</v>
      </c>
      <c r="B6" s="14" t="s">
        <v>5</v>
      </c>
      <c r="C6" s="15" t="s">
        <v>6</v>
      </c>
      <c r="D6" s="14" t="s">
        <v>7</v>
      </c>
      <c r="E6" s="16" t="s">
        <v>8</v>
      </c>
    </row>
    <row r="7" customFormat="false" ht="24.75" hidden="false" customHeight="true" outlineLevel="0" collapsed="false">
      <c r="A7" s="17" t="s">
        <v>9</v>
      </c>
      <c r="B7" s="18" t="n">
        <v>459.826266569162</v>
      </c>
      <c r="C7" s="19" t="n">
        <v>100</v>
      </c>
      <c r="D7" s="20" t="n">
        <v>136</v>
      </c>
      <c r="E7" s="21" t="n">
        <v>14</v>
      </c>
    </row>
    <row r="8" customFormat="false" ht="24.75" hidden="false" customHeight="true" outlineLevel="0" collapsed="false">
      <c r="A8" s="22" t="s">
        <v>10</v>
      </c>
      <c r="B8" s="23" t="n">
        <v>487.83</v>
      </c>
      <c r="C8" s="24" t="n">
        <v>106.090068242464</v>
      </c>
      <c r="D8" s="25" t="n">
        <v>5</v>
      </c>
      <c r="E8" s="26" t="n">
        <v>3</v>
      </c>
    </row>
    <row r="9" customFormat="false" ht="24.75" hidden="false" customHeight="true" outlineLevel="0" collapsed="false">
      <c r="A9" s="22" t="s">
        <v>11</v>
      </c>
      <c r="B9" s="23" t="n">
        <v>506.74</v>
      </c>
      <c r="C9" s="24" t="n">
        <v>110.202490993146</v>
      </c>
      <c r="D9" s="25" t="n">
        <v>28</v>
      </c>
      <c r="E9" s="26" t="n">
        <v>1</v>
      </c>
    </row>
    <row r="10" s="32" customFormat="true" ht="26.25" hidden="false" customHeight="true" outlineLevel="0" collapsed="false">
      <c r="A10" s="27" t="s">
        <v>12</v>
      </c>
      <c r="B10" s="28" t="n">
        <v>517.33</v>
      </c>
      <c r="C10" s="29" t="n">
        <v>112.505534722904</v>
      </c>
      <c r="D10" s="30" t="n">
        <v>24</v>
      </c>
      <c r="E10" s="31" t="n">
        <v>1</v>
      </c>
    </row>
    <row r="11" s="32" customFormat="true" ht="26.25" hidden="false" customHeight="true" outlineLevel="0" collapsed="false">
      <c r="A11" s="33" t="s">
        <v>13</v>
      </c>
      <c r="B11" s="28" t="n">
        <v>522.66</v>
      </c>
      <c r="C11" s="29" t="n">
        <v>113.664668158183</v>
      </c>
      <c r="D11" s="30" t="n">
        <v>6</v>
      </c>
      <c r="E11" s="31" t="n">
        <v>0</v>
      </c>
    </row>
    <row r="12" s="32" customFormat="true" ht="26.25" hidden="false" customHeight="true" outlineLevel="0" collapsed="false">
      <c r="A12" s="34" t="s">
        <v>14</v>
      </c>
      <c r="B12" s="35" t="n">
        <v>531.623</v>
      </c>
      <c r="C12" s="36" t="n">
        <v>115.613882601036</v>
      </c>
      <c r="D12" s="37" t="n">
        <v>8</v>
      </c>
      <c r="E12" s="38" t="n">
        <v>0</v>
      </c>
    </row>
    <row r="13" customFormat="false" ht="27" hidden="false" customHeight="false" outlineLevel="0" collapsed="false">
      <c r="A13" s="39"/>
      <c r="B13" s="40"/>
      <c r="C13" s="40"/>
      <c r="D13" s="41"/>
      <c r="E13" s="42"/>
    </row>
    <row r="14" customFormat="false" ht="22.5" hidden="false" customHeight="false" outlineLevel="0" collapsed="false">
      <c r="A14" s="9" t="s">
        <v>15</v>
      </c>
      <c r="B14" s="10" t="n">
        <v>203</v>
      </c>
      <c r="C14" s="11" t="s">
        <v>3</v>
      </c>
      <c r="D14" s="11"/>
      <c r="E14" s="12"/>
    </row>
    <row r="15" customFormat="false" ht="66" hidden="false" customHeight="false" outlineLevel="0" collapsed="false">
      <c r="A15" s="43" t="s">
        <v>4</v>
      </c>
      <c r="B15" s="44" t="s">
        <v>5</v>
      </c>
      <c r="C15" s="45" t="s">
        <v>6</v>
      </c>
      <c r="D15" s="14" t="s">
        <v>7</v>
      </c>
      <c r="E15" s="46" t="s">
        <v>8</v>
      </c>
    </row>
    <row r="16" customFormat="false" ht="24.75" hidden="false" customHeight="true" outlineLevel="0" collapsed="false">
      <c r="A16" s="47" t="s">
        <v>16</v>
      </c>
      <c r="B16" s="48" t="n">
        <v>531.04</v>
      </c>
      <c r="C16" s="49" t="n">
        <v>100</v>
      </c>
      <c r="D16" s="50" t="n">
        <v>0</v>
      </c>
      <c r="E16" s="51" t="n">
        <v>6</v>
      </c>
    </row>
    <row r="17" customFormat="false" ht="24.75" hidden="false" customHeight="true" outlineLevel="0" collapsed="false">
      <c r="A17" s="52" t="s">
        <v>17</v>
      </c>
      <c r="B17" s="53" t="n">
        <v>541.58</v>
      </c>
      <c r="C17" s="54" t="n">
        <v>101.984784573667</v>
      </c>
      <c r="D17" s="55" t="n">
        <v>52</v>
      </c>
      <c r="E17" s="56" t="n">
        <v>5</v>
      </c>
    </row>
    <row r="18" customFormat="false" ht="24.75" hidden="false" customHeight="true" outlineLevel="0" collapsed="false">
      <c r="A18" s="52" t="s">
        <v>18</v>
      </c>
      <c r="B18" s="53" t="n">
        <v>544.15</v>
      </c>
      <c r="C18" s="54" t="n">
        <v>102.468740584513</v>
      </c>
      <c r="D18" s="55" t="n">
        <v>71</v>
      </c>
      <c r="E18" s="56" t="n">
        <v>7</v>
      </c>
    </row>
    <row r="19" customFormat="false" ht="24.75" hidden="false" customHeight="true" outlineLevel="0" collapsed="false">
      <c r="A19" s="52" t="s">
        <v>19</v>
      </c>
      <c r="B19" s="53" t="n">
        <v>551.63</v>
      </c>
      <c r="C19" s="54" t="n">
        <v>103.877297378729</v>
      </c>
      <c r="D19" s="55" t="n">
        <v>24</v>
      </c>
      <c r="E19" s="56" t="n">
        <v>2</v>
      </c>
    </row>
    <row r="20" customFormat="false" ht="24.75" hidden="false" customHeight="true" outlineLevel="0" collapsed="false">
      <c r="A20" s="57" t="s">
        <v>20</v>
      </c>
      <c r="B20" s="58" t="n">
        <v>557.24</v>
      </c>
      <c r="C20" s="59" t="n">
        <v>104.93371497439</v>
      </c>
      <c r="D20" s="60" t="n">
        <v>44</v>
      </c>
      <c r="E20" s="61" t="n">
        <v>0</v>
      </c>
    </row>
    <row r="21" customFormat="false" ht="24.75" hidden="false" customHeight="true" outlineLevel="0" collapsed="false">
      <c r="A21" s="62" t="s">
        <v>21</v>
      </c>
      <c r="B21" s="63" t="s">
        <v>22</v>
      </c>
      <c r="C21" s="63"/>
      <c r="D21" s="63"/>
      <c r="E21" s="63"/>
    </row>
    <row r="22" customFormat="false" ht="27" hidden="false" customHeight="false" outlineLevel="0" collapsed="false">
      <c r="A22" s="64"/>
      <c r="B22" s="40"/>
      <c r="C22" s="40"/>
      <c r="D22" s="41"/>
      <c r="E22" s="42"/>
    </row>
    <row r="23" customFormat="false" ht="22.5" hidden="false" customHeight="false" outlineLevel="0" collapsed="false">
      <c r="A23" s="9" t="s">
        <v>23</v>
      </c>
      <c r="B23" s="10" t="n">
        <v>155</v>
      </c>
      <c r="C23" s="11" t="s">
        <v>3</v>
      </c>
      <c r="D23" s="11"/>
      <c r="E23" s="12"/>
    </row>
    <row r="24" customFormat="false" ht="66" hidden="false" customHeight="false" outlineLevel="0" collapsed="false">
      <c r="A24" s="65" t="s">
        <v>4</v>
      </c>
      <c r="B24" s="66" t="s">
        <v>5</v>
      </c>
      <c r="C24" s="67" t="s">
        <v>6</v>
      </c>
      <c r="D24" s="14" t="s">
        <v>7</v>
      </c>
      <c r="E24" s="46" t="s">
        <v>8</v>
      </c>
    </row>
    <row r="25" customFormat="false" ht="24.75" hidden="false" customHeight="true" outlineLevel="0" collapsed="false">
      <c r="A25" s="47" t="s">
        <v>24</v>
      </c>
      <c r="B25" s="48" t="n">
        <v>360.01</v>
      </c>
      <c r="C25" s="49" t="n">
        <v>100</v>
      </c>
      <c r="D25" s="50" t="n">
        <v>104</v>
      </c>
      <c r="E25" s="51" t="n">
        <v>17</v>
      </c>
    </row>
    <row r="26" customFormat="false" ht="24.75" hidden="false" customHeight="true" outlineLevel="0" collapsed="false">
      <c r="A26" s="52" t="s">
        <v>25</v>
      </c>
      <c r="B26" s="53" t="n">
        <v>395.76</v>
      </c>
      <c r="C26" s="54" t="n">
        <v>109.930279714452</v>
      </c>
      <c r="D26" s="55" t="n">
        <v>21</v>
      </c>
      <c r="E26" s="56" t="n">
        <v>0</v>
      </c>
    </row>
    <row r="27" customFormat="false" ht="24.75" hidden="false" customHeight="true" outlineLevel="0" collapsed="false">
      <c r="A27" s="52" t="s">
        <v>26</v>
      </c>
      <c r="B27" s="53" t="n">
        <v>400.94</v>
      </c>
      <c r="C27" s="54" t="n">
        <v>111.369128635316</v>
      </c>
      <c r="D27" s="55" t="n">
        <v>25</v>
      </c>
      <c r="E27" s="56" t="n">
        <v>3</v>
      </c>
    </row>
    <row r="28" customFormat="false" ht="24.75" hidden="false" customHeight="true" outlineLevel="0" collapsed="false">
      <c r="A28" s="52" t="s">
        <v>27</v>
      </c>
      <c r="B28" s="53" t="n">
        <v>403.74</v>
      </c>
      <c r="C28" s="54" t="n">
        <v>112.146884808755</v>
      </c>
      <c r="D28" s="55" t="n">
        <v>0</v>
      </c>
      <c r="E28" s="56" t="n">
        <v>0</v>
      </c>
    </row>
    <row r="29" customFormat="false" ht="24.75" hidden="false" customHeight="true" outlineLevel="0" collapsed="false">
      <c r="A29" s="57" t="s">
        <v>28</v>
      </c>
      <c r="B29" s="58" t="n">
        <v>407.83</v>
      </c>
      <c r="C29" s="59" t="n">
        <v>113.282964362101</v>
      </c>
      <c r="D29" s="60" t="n">
        <v>13</v>
      </c>
      <c r="E29" s="61" t="n">
        <v>0</v>
      </c>
    </row>
    <row r="30" customFormat="false" ht="24.75" hidden="true" customHeight="true" outlineLevel="0" collapsed="false">
      <c r="A30" s="57"/>
      <c r="B30" s="68"/>
      <c r="C30" s="68"/>
      <c r="D30" s="68"/>
      <c r="E30" s="68"/>
    </row>
    <row r="31" customFormat="false" ht="24.75" hidden="false" customHeight="true" outlineLevel="0" collapsed="false">
      <c r="A31" s="69"/>
      <c r="B31" s="70"/>
      <c r="C31" s="71"/>
      <c r="D31" s="72"/>
      <c r="E31" s="73"/>
    </row>
    <row r="32" customFormat="false" ht="27" hidden="false" customHeight="false" outlineLevel="0" collapsed="false">
      <c r="A32" s="39"/>
      <c r="B32" s="40"/>
      <c r="C32" s="40"/>
      <c r="D32" s="41"/>
      <c r="E32" s="42"/>
    </row>
    <row r="33" customFormat="false" ht="22.5" hidden="false" customHeight="false" outlineLevel="0" collapsed="false">
      <c r="A33" s="9" t="s">
        <v>29</v>
      </c>
      <c r="B33" s="10" t="n">
        <v>216</v>
      </c>
      <c r="C33" s="11" t="s">
        <v>30</v>
      </c>
      <c r="D33" s="11"/>
      <c r="E33" s="12"/>
    </row>
    <row r="34" customFormat="false" ht="63" hidden="false" customHeight="true" outlineLevel="0" collapsed="false">
      <c r="A34" s="74" t="s">
        <v>4</v>
      </c>
      <c r="B34" s="75" t="s">
        <v>5</v>
      </c>
      <c r="C34" s="67" t="s">
        <v>6</v>
      </c>
      <c r="D34" s="14" t="s">
        <v>7</v>
      </c>
      <c r="E34" s="46" t="s">
        <v>8</v>
      </c>
    </row>
    <row r="35" customFormat="false" ht="24.75" hidden="false" customHeight="true" outlineLevel="0" collapsed="false">
      <c r="A35" s="76" t="s">
        <v>31</v>
      </c>
      <c r="B35" s="23" t="n">
        <v>593.04</v>
      </c>
      <c r="C35" s="24" t="n">
        <v>100</v>
      </c>
      <c r="D35" s="25" t="n">
        <v>112</v>
      </c>
      <c r="E35" s="26" t="n">
        <v>17</v>
      </c>
    </row>
    <row r="36" customFormat="false" ht="24.75" hidden="false" customHeight="true" outlineLevel="0" collapsed="false">
      <c r="A36" s="76" t="s">
        <v>32</v>
      </c>
      <c r="B36" s="23" t="n">
        <v>601.26</v>
      </c>
      <c r="C36" s="24" t="n">
        <v>101.386078510724</v>
      </c>
      <c r="D36" s="25" t="n">
        <v>58</v>
      </c>
      <c r="E36" s="26" t="n">
        <v>0</v>
      </c>
    </row>
    <row r="37" customFormat="false" ht="24.75" hidden="false" customHeight="true" outlineLevel="0" collapsed="false">
      <c r="A37" s="76" t="s">
        <v>33</v>
      </c>
      <c r="B37" s="23" t="n">
        <v>611.81</v>
      </c>
      <c r="C37" s="24" t="n">
        <v>103.165047888844</v>
      </c>
      <c r="D37" s="25" t="n">
        <v>74</v>
      </c>
      <c r="E37" s="26" t="n">
        <v>4</v>
      </c>
    </row>
    <row r="38" s="32" customFormat="true" ht="24.75" hidden="false" customHeight="true" outlineLevel="0" collapsed="false">
      <c r="A38" s="77" t="s">
        <v>34</v>
      </c>
      <c r="B38" s="78" t="s">
        <v>35</v>
      </c>
      <c r="C38" s="78"/>
      <c r="D38" s="78"/>
      <c r="E38" s="78"/>
    </row>
    <row r="39" s="32" customFormat="true" ht="24.75" hidden="true" customHeight="true" outlineLevel="0" collapsed="false">
      <c r="A39" s="79"/>
      <c r="B39" s="58"/>
      <c r="C39" s="80"/>
      <c r="D39" s="81"/>
      <c r="E39" s="82"/>
    </row>
    <row r="40" s="32" customFormat="true" ht="24.75" hidden="false" customHeight="true" outlineLevel="0" collapsed="false">
      <c r="A40" s="62" t="s">
        <v>36</v>
      </c>
      <c r="B40" s="78" t="s">
        <v>35</v>
      </c>
      <c r="C40" s="78"/>
      <c r="D40" s="78"/>
      <c r="E40" s="78"/>
    </row>
    <row r="41" customFormat="false" ht="27" hidden="false" customHeight="false" outlineLevel="0" collapsed="false">
      <c r="A41" s="83"/>
      <c r="B41" s="40"/>
      <c r="C41" s="40"/>
      <c r="D41" s="84"/>
      <c r="E41" s="85"/>
    </row>
    <row r="42" customFormat="false" ht="22.5" hidden="false" customHeight="false" outlineLevel="0" collapsed="false">
      <c r="A42" s="9" t="s">
        <v>37</v>
      </c>
      <c r="B42" s="10" t="n">
        <v>196</v>
      </c>
      <c r="C42" s="11" t="s">
        <v>3</v>
      </c>
      <c r="D42" s="11"/>
      <c r="E42" s="12"/>
    </row>
    <row r="43" customFormat="false" ht="66" hidden="false" customHeight="false" outlineLevel="0" collapsed="false">
      <c r="A43" s="65" t="s">
        <v>4</v>
      </c>
      <c r="B43" s="66" t="s">
        <v>5</v>
      </c>
      <c r="C43" s="67" t="s">
        <v>6</v>
      </c>
      <c r="D43" s="14" t="s">
        <v>7</v>
      </c>
      <c r="E43" s="46" t="s">
        <v>8</v>
      </c>
    </row>
    <row r="44" customFormat="false" ht="24.75" hidden="false" customHeight="true" outlineLevel="0" collapsed="false">
      <c r="A44" s="47" t="s">
        <v>38</v>
      </c>
      <c r="B44" s="48" t="n">
        <v>549.39</v>
      </c>
      <c r="C44" s="49" t="n">
        <v>100</v>
      </c>
      <c r="D44" s="50" t="n">
        <v>136</v>
      </c>
      <c r="E44" s="51" t="n">
        <v>19</v>
      </c>
    </row>
    <row r="45" customFormat="false" ht="24.75" hidden="false" customHeight="true" outlineLevel="0" collapsed="false">
      <c r="A45" s="52" t="s">
        <v>39</v>
      </c>
      <c r="B45" s="53" t="n">
        <v>552.34</v>
      </c>
      <c r="C45" s="54" t="n">
        <v>100.536959172901</v>
      </c>
      <c r="D45" s="55" t="n">
        <v>63</v>
      </c>
      <c r="E45" s="56" t="n">
        <v>0</v>
      </c>
    </row>
    <row r="46" customFormat="false" ht="24.75" hidden="false" customHeight="true" outlineLevel="0" collapsed="false">
      <c r="A46" s="86" t="s">
        <v>40</v>
      </c>
      <c r="B46" s="87" t="n">
        <v>599.4</v>
      </c>
      <c r="C46" s="88" t="n">
        <v>109.102823131109</v>
      </c>
      <c r="D46" s="89" t="n">
        <v>29</v>
      </c>
      <c r="E46" s="90" t="n">
        <v>1</v>
      </c>
    </row>
    <row r="47" customFormat="false" ht="18.75" hidden="false" customHeight="false" outlineLevel="0" collapsed="false">
      <c r="A47" s="91"/>
      <c r="B47" s="92"/>
      <c r="C47" s="92"/>
      <c r="D47" s="93"/>
      <c r="E47" s="93"/>
    </row>
    <row r="48" customFormat="false" ht="23.25" hidden="false" customHeight="false" outlineLevel="0" collapsed="false">
      <c r="A48" s="94"/>
    </row>
  </sheetData>
  <mergeCells count="6">
    <mergeCell ref="A1:E1"/>
    <mergeCell ref="A2:E2"/>
    <mergeCell ref="B21:E21"/>
    <mergeCell ref="B30:E30"/>
    <mergeCell ref="B38:E38"/>
    <mergeCell ref="B40:E40"/>
  </mergeCells>
  <conditionalFormatting sqref="B13:C13">
    <cfRule type="expression" priority="2" aboveAverage="0" equalAverage="0" bottom="0" percent="0" rank="0" text="" dxfId="0">
      <formula>NOT(ISERROR(SEARCH("ΠΡΟΣΟΧΗ ΤΑΞΙΝΟΜΗΣΗ",B13)))</formula>
    </cfRule>
  </conditionalFormatting>
  <conditionalFormatting sqref="B22:C22">
    <cfRule type="expression" priority="3" aboveAverage="0" equalAverage="0" bottom="0" percent="0" rank="0" text="" dxfId="1">
      <formula>NOT(ISERROR(SEARCH("ΠΡΟΣΟΧΗ ΤΑΞΙΝΟΜΗΣΗ",B22)))</formula>
    </cfRule>
  </conditionalFormatting>
  <conditionalFormatting sqref="B32:C32">
    <cfRule type="expression" priority="4" aboveAverage="0" equalAverage="0" bottom="0" percent="0" rank="0" text="" dxfId="2">
      <formula>NOT(ISERROR(SEARCH("ΠΡΟΣΟΧΗ ΤΑΞΙΝΟΜΗΣΗ",B32)))</formula>
    </cfRule>
  </conditionalFormatting>
  <conditionalFormatting sqref="B41:C41">
    <cfRule type="expression" priority="5" aboveAverage="0" equalAverage="0" bottom="0" percent="0" rank="0" text="" dxfId="3">
      <formula>NOT(ISERROR(SEARCH("ΠΡΟΣΟΧΗ ΤΑΞΙΝΟΜΗΣΗ",B41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Q166"/>
  <sheetViews>
    <sheetView showFormulas="false" showGridLines="false" showRowColHeaders="true" showZeros="true" rightToLeft="false" tabSelected="false" showOutlineSymbols="true" defaultGridColor="true" view="normal" topLeftCell="A150" colorId="64" zoomScale="40" zoomScaleNormal="40" zoomScalePageLayoutView="55" workbookViewId="0">
      <selection pane="topLeft" activeCell="I163" activeCellId="0" sqref="I163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40.13"/>
    <col collapsed="false" customWidth="true" hidden="false" outlineLevel="0" max="2" min="2" style="95" width="131.99"/>
    <col collapsed="false" customWidth="true" hidden="false" outlineLevel="0" max="3" min="3" style="95" width="35.42"/>
    <col collapsed="false" customWidth="true" hidden="false" outlineLevel="0" max="4" min="4" style="95" width="71.85"/>
    <col collapsed="false" customWidth="true" hidden="false" outlineLevel="0" max="5" min="5" style="95" width="21.99"/>
    <col collapsed="false" customWidth="true" hidden="false" outlineLevel="0" max="6" min="6" style="95" width="20.99"/>
    <col collapsed="false" customWidth="true" hidden="false" outlineLevel="0" max="27" min="7" style="95" width="11.99"/>
    <col collapsed="false" customWidth="false" hidden="false" outlineLevel="0" max="83" min="28" style="95" width="9.14"/>
    <col collapsed="false" customWidth="true" hidden="true" outlineLevel="0" max="93" min="84" style="95" width="28.14"/>
    <col collapsed="false" customWidth="true" hidden="true" outlineLevel="0" max="95" min="94" style="95" width="8.96"/>
    <col collapsed="false" customWidth="false" hidden="false" outlineLevel="0" max="257" min="96" style="95" width="9.14"/>
  </cols>
  <sheetData>
    <row r="2" customFormat="false" ht="78.75" hidden="false" customHeight="true" outlineLevel="0" collapsed="false">
      <c r="A2" s="96" t="s">
        <v>41</v>
      </c>
      <c r="B2" s="96"/>
      <c r="C2" s="96"/>
      <c r="D2" s="96"/>
      <c r="E2" s="96"/>
      <c r="F2" s="96"/>
    </row>
    <row r="3" customFormat="false" ht="38.25" hidden="false" customHeight="true" outlineLevel="0" collapsed="false">
      <c r="A3" s="97"/>
      <c r="B3" s="97"/>
      <c r="C3" s="97"/>
      <c r="D3" s="97"/>
      <c r="E3" s="97"/>
      <c r="F3" s="97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</row>
    <row r="4" customFormat="false" ht="49.5" hidden="false" customHeight="true" outlineLevel="0" collapsed="false">
      <c r="A4" s="99" t="s">
        <v>42</v>
      </c>
      <c r="B4" s="99"/>
      <c r="C4" s="100" t="s">
        <v>43</v>
      </c>
    </row>
    <row r="8" customFormat="false" ht="39.95" hidden="false" customHeight="true" outlineLevel="0" collapsed="false">
      <c r="AH8" s="101"/>
      <c r="AI8" s="101"/>
      <c r="AJ8" s="101"/>
      <c r="AK8" s="101"/>
      <c r="AL8" s="101"/>
      <c r="CL8" s="101"/>
      <c r="CM8" s="101"/>
      <c r="CN8" s="101"/>
      <c r="CO8" s="101"/>
      <c r="CP8" s="101"/>
      <c r="CQ8" s="101"/>
    </row>
    <row r="9" customFormat="false" ht="39.95" hidden="false" customHeight="true" outlineLevel="0" collapsed="false">
      <c r="AG9" s="101"/>
      <c r="AH9" s="101"/>
      <c r="AI9" s="101"/>
      <c r="AJ9" s="101"/>
      <c r="AK9" s="101"/>
      <c r="CF9" s="102" t="s">
        <v>44</v>
      </c>
      <c r="CG9" s="103" t="n">
        <f aca="false">'2_ΡΑΒΔΟΓΡΑΜΜΑΤΑ_ΚΑΤΑΤΑΞΗ ΥΠΕΡ.'!C125</f>
        <v>185</v>
      </c>
      <c r="CH9" s="102" t="s">
        <v>45</v>
      </c>
      <c r="CI9" s="102" t="s">
        <v>46</v>
      </c>
      <c r="CJ9" s="104" t="str">
        <f aca="false">C4</f>
        <v>16/09/2014</v>
      </c>
      <c r="CK9" s="102"/>
      <c r="CL9" s="102" t="s">
        <v>47</v>
      </c>
      <c r="CM9" s="103" t="n">
        <f aca="false">'2_ΡΑΒΔΟΓΡΑΜΜΑΤΑ_ΚΑΤΑΤΑΞΗ ΥΠΕΡ.'!C125</f>
        <v>185</v>
      </c>
      <c r="CN9" s="102" t="s">
        <v>48</v>
      </c>
      <c r="CO9" s="102" t="s">
        <v>49</v>
      </c>
      <c r="CP9" s="102" t="str">
        <f aca="false">CJ9</f>
        <v>16/09/2014</v>
      </c>
      <c r="CQ9" s="102"/>
    </row>
    <row r="10" customFormat="false" ht="39.95" hidden="false" customHeight="true" outlineLevel="0" collapsed="false">
      <c r="CG10" s="103" t="n">
        <f aca="false">'2_ΡΑΒΔΟΓΡΑΜΜΑΤΑ_ΚΑΤΑΤΑΞΗ ΥΠΕΡ.'!C134</f>
        <v>203</v>
      </c>
      <c r="CI10" s="102" t="s">
        <v>50</v>
      </c>
      <c r="CM10" s="103" t="n">
        <f aca="false">'2_ΡΑΒΔΟΓΡΑΜΜΑΤΑ_ΚΑΤΑΤΑΞΗ ΥΠΕΡ.'!C134</f>
        <v>203</v>
      </c>
      <c r="CO10" s="102" t="s">
        <v>51</v>
      </c>
    </row>
    <row r="11" customFormat="false" ht="39.95" hidden="false" customHeight="true" outlineLevel="0" collapsed="false">
      <c r="CG11" s="103" t="n">
        <f aca="false">'2_ΡΑΒΔΟΓΡΑΜΜΑΤΑ_ΚΑΤΑΤΑΞΗ ΥΠΕΡ.'!C143</f>
        <v>155</v>
      </c>
      <c r="CI11" s="102" t="s">
        <v>52</v>
      </c>
      <c r="CM11" s="103" t="n">
        <f aca="false">'2_ΡΑΒΔΟΓΡΑΜΜΑΤΑ_ΚΑΤΑΤΑΞΗ ΥΠΕΡ.'!C143</f>
        <v>155</v>
      </c>
      <c r="CO11" s="102" t="s">
        <v>53</v>
      </c>
    </row>
    <row r="12" customFormat="false" ht="39.95" hidden="false" customHeight="true" outlineLevel="0" collapsed="false">
      <c r="CG12" s="103" t="n">
        <f aca="false">'2_ΡΑΒΔΟΓΡΑΜΜΑΤΑ_ΚΑΤΑΤΑΞΗ ΥΠΕΡ.'!C152</f>
        <v>216</v>
      </c>
      <c r="CI12" s="102" t="s">
        <v>54</v>
      </c>
      <c r="CM12" s="103" t="n">
        <f aca="false">'2_ΡΑΒΔΟΓΡΑΜΜΑΤΑ_ΚΑΤΑΤΑΞΗ ΥΠΕΡ.'!C152</f>
        <v>216</v>
      </c>
      <c r="CO12" s="102" t="s">
        <v>55</v>
      </c>
    </row>
    <row r="13" customFormat="false" ht="39.95" hidden="false" customHeight="true" outlineLevel="0" collapsed="false">
      <c r="CG13" s="103" t="n">
        <f aca="false">'2_ΡΑΒΔΟΓΡΑΜΜΑΤΑ_ΚΑΤΑΤΑΞΗ ΥΠΕΡ.'!C161</f>
        <v>196</v>
      </c>
      <c r="CI13" s="102" t="s">
        <v>56</v>
      </c>
      <c r="CM13" s="103" t="n">
        <f aca="false">'2_ΡΑΒΔΟΓΡΑΜΜΑΤΑ_ΚΑΤΑΤΑΞΗ ΥΠΕΡ.'!C161</f>
        <v>196</v>
      </c>
      <c r="CO13" s="102" t="s">
        <v>57</v>
      </c>
    </row>
    <row r="16" customFormat="false" ht="23.25" hidden="false" customHeight="false" outlineLevel="0" collapsed="false">
      <c r="CF16" s="105" t="str">
        <f aca="false">$CF$9&amp;$CG$9&amp;$CH$9&amp;CI9&amp;$CJ$9</f>
        <v>ΣΥΝΟΛΙΚΟ ΚΟΣΤΟΣ ΑΓΟΡΑΣ 185 ΚΟΙΝΩΝ ΠΡΟΪΟΝΤΩΝ ΑΝΑ ΥΠΕΡΑΓOΡΑ ΛΕΥΚΩΣΙΑΣ 16/09/2014</v>
      </c>
      <c r="CL16" s="105" t="str">
        <f aca="false">$CL$9&amp;$CM$9&amp;$CN$9&amp;CO9&amp;$CP$9</f>
        <v>ΔΕΙΚΤΗΣ ΤΙΜΩΝ ΥΠΕΡΑΓΟΡΩΝ  ΓΙΑ 185 ΚΟΙΝΑ ΠΡΟΪΟΝΤΑ _ΛΕΥΚΩΣΙΑ 16/09/2014</v>
      </c>
    </row>
    <row r="17" customFormat="false" ht="23.25" hidden="false" customHeight="false" outlineLevel="0" collapsed="false">
      <c r="CF17" s="105" t="str">
        <f aca="false">$CF$9&amp;$CG$10&amp;$CH$9&amp;CI10&amp;$CJ$9</f>
        <v>ΣΥΝΟΛΙΚΟ ΚΟΣΤΟΣ ΑΓΟΡΑΣ 203 ΚΟΙΝΩΝ ΠΡΟΪΟΝΤΩΝ ΑΝΑ ΥΠΕΡΑΓOΡΑ ΛΕΜΕΣΟΥ 16/09/2014</v>
      </c>
      <c r="CL17" s="105" t="str">
        <f aca="false">$CL$9&amp;$CM$10&amp;$CN$9&amp;CO10&amp;$CP$9</f>
        <v>ΔΕΙΚΤΗΣ ΤΙΜΩΝ ΥΠΕΡΑΓΟΡΩΝ  ΓΙΑ 203 ΚΟΙΝΑ ΠΡΟΪΟΝΤΑ _ΛΕΜΕΣΟΣ 16/09/2014</v>
      </c>
    </row>
    <row r="18" customFormat="false" ht="23.25" hidden="false" customHeight="false" outlineLevel="0" collapsed="false">
      <c r="CF18" s="105" t="str">
        <f aca="false">$CF$9&amp;$CG$11&amp;$CH$9&amp;CI11&amp;$CJ$9</f>
        <v>ΣΥΝΟΛΙΚΟ ΚΟΣΤΟΣ ΑΓΟΡΑΣ 155 ΚΟΙΝΩΝ ΠΡΟΪΟΝΤΩΝ ΑΝΑ ΥΠΕΡΑΓOΡΑ ΛΑΡΝΑΚΑΣ 16/09/2014</v>
      </c>
      <c r="CL18" s="105" t="str">
        <f aca="false">$CL$9&amp;$CM$11&amp;$CN$9&amp;CO11&amp;$CP$9</f>
        <v>ΔΕΙΚΤΗΣ ΤΙΜΩΝ ΥΠΕΡΑΓΟΡΩΝ  ΓΙΑ 155 ΚΟΙΝΑ ΠΡΟΪΟΝΤΑ _ΛΑΡΝΑΚΑ 16/09/2014</v>
      </c>
    </row>
    <row r="19" customFormat="false" ht="23.25" hidden="false" customHeight="false" outlineLevel="0" collapsed="false">
      <c r="CF19" s="105" t="str">
        <f aca="false">$CF$9&amp;$CG$12&amp;$CH$9&amp;CI12&amp;$CJ$9</f>
        <v>ΣΥΝΟΛΙΚΟ ΚΟΣΤΟΣ ΑΓΟΡΑΣ 216 ΚΟΙΝΩΝ ΠΡΟΪΟΝΤΩΝ ΑΝΑ ΥΠΕΡΑΓOΡΑ ΠΑΦΟΥ 16/09/2014</v>
      </c>
      <c r="CL19" s="105" t="str">
        <f aca="false">$CL$9&amp;$CM$12&amp;$CN$9&amp;CO12&amp;$CP$9</f>
        <v>ΔΕΙΚΤΗΣ ΤΙΜΩΝ ΥΠΕΡΑΓΟΡΩΝ  ΓΙΑ 216 ΚΟΙΝΑ ΠΡΟΪΟΝΤΑ _ΠΑΦΟΣ 16/09/2014</v>
      </c>
    </row>
    <row r="20" customFormat="false" ht="23.25" hidden="false" customHeight="false" outlineLevel="0" collapsed="false">
      <c r="CF20" s="105" t="str">
        <f aca="false">$CF$9&amp;$CG$13&amp;$CH$9&amp;CI13&amp;$CJ$9</f>
        <v>ΣΥΝΟΛΙΚΟ ΚΟΣΤΟΣ ΑΓΟΡΑΣ 196 ΚΟΙΝΩΝ ΠΡΟΪΟΝΤΩΝ ΑΝΑ ΥΠΕΡΑΓOΡΑ ΑΜΜΟΧΩΣΤΟΥ 16/09/2014</v>
      </c>
      <c r="CL20" s="105" t="str">
        <f aca="false">$CL$9&amp;$CM$13&amp;$CN$9&amp;CO13&amp;$CP$9</f>
        <v>ΔΕΙΚΤΗΣ ΤΙΜΩΝ ΥΠΕΡΑΓΟΡΩΝ  ΓΙΑ 196 ΚΟΙΝΑ ΠΡΟΪΟΝΤΑ _ΑΜΜΟΧΩΣΤΟΣ  16/09/2014</v>
      </c>
    </row>
    <row r="21" customFormat="false" ht="23.25" hidden="false" customHeight="false" outlineLevel="0" collapsed="false">
      <c r="CF21" s="105"/>
    </row>
    <row r="22" customFormat="false" ht="23.25" hidden="false" customHeight="false" outlineLevel="0" collapsed="false">
      <c r="CF22" s="105"/>
    </row>
    <row r="23" customFormat="false" ht="15" hidden="false" customHeight="false" outlineLevel="0" collapsed="false">
      <c r="AC23" s="106"/>
    </row>
    <row r="24" customFormat="false" ht="15" hidden="false" customHeight="false" outlineLevel="0" collapsed="false">
      <c r="AC24" s="106"/>
    </row>
    <row r="25" customFormat="false" ht="15" hidden="false" customHeight="false" outlineLevel="0" collapsed="false">
      <c r="AC25" s="106"/>
    </row>
    <row r="26" customFormat="false" ht="15" hidden="false" customHeight="false" outlineLevel="0" collapsed="false">
      <c r="AC26" s="106"/>
    </row>
    <row r="27" customFormat="false" ht="15" hidden="false" customHeight="false" outlineLevel="0" collapsed="false">
      <c r="AC27" s="106"/>
    </row>
    <row r="28" customFormat="false" ht="15" hidden="false" customHeight="false" outlineLevel="0" collapsed="false">
      <c r="AC28" s="106"/>
    </row>
    <row r="29" customFormat="false" ht="15" hidden="false" customHeight="false" outlineLevel="0" collapsed="false">
      <c r="AC29" s="106"/>
    </row>
    <row r="30" customFormat="false" ht="15" hidden="false" customHeight="false" outlineLevel="0" collapsed="false">
      <c r="AC30" s="106"/>
    </row>
    <row r="31" customFormat="false" ht="15" hidden="false" customHeight="false" outlineLevel="0" collapsed="false">
      <c r="AC31" s="106"/>
    </row>
    <row r="32" customFormat="false" ht="15" hidden="false" customHeight="false" outlineLevel="0" collapsed="false">
      <c r="AC32" s="106"/>
    </row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5" customFormat="false" ht="39.95" hidden="false" customHeight="true" outlineLevel="0" collapsed="false"/>
    <row r="76" customFormat="false" ht="39.95" hidden="false" customHeight="true" outlineLevel="0" collapsed="false"/>
    <row r="77" customFormat="false" ht="39.95" hidden="false" customHeight="true" outlineLevel="0" collapsed="false"/>
    <row r="101" customFormat="false" ht="39.95" hidden="false" customHeight="true" outlineLevel="0" collapsed="false"/>
    <row r="102" customFormat="false" ht="39.95" hidden="false" customHeight="true" outlineLevel="0" collapsed="false"/>
    <row r="103" customFormat="false" ht="39.95" hidden="false" customHeight="true" outlineLevel="0" collapsed="false"/>
    <row r="104" customFormat="false" ht="39.95" hidden="false" customHeight="true" outlineLevel="0" collapsed="false"/>
    <row r="105" customFormat="false" ht="39.95" hidden="false" customHeight="true" outlineLevel="0" collapsed="false"/>
    <row r="116" customFormat="false" ht="27" hidden="false" customHeight="true" outlineLevel="0" collapsed="false"/>
    <row r="117" customFormat="false" ht="36" hidden="false" customHeight="true" outlineLevel="0" collapsed="false"/>
    <row r="118" customFormat="false" ht="36" hidden="false" customHeight="true" outlineLevel="0" collapsed="false"/>
    <row r="119" customFormat="false" ht="55.5" hidden="false" customHeight="true" outlineLevel="0" collapsed="false"/>
    <row r="120" customFormat="false" ht="36" hidden="false" customHeight="true" outlineLevel="0" collapsed="false"/>
    <row r="121" customFormat="false" ht="36" hidden="false" customHeight="true" outlineLevel="0" collapsed="false"/>
    <row r="122" customFormat="false" ht="36" hidden="false" customHeight="true" outlineLevel="0" collapsed="false"/>
    <row r="123" customFormat="false" ht="36" hidden="false" customHeight="true" outlineLevel="0" collapsed="false">
      <c r="B123" s="107" t="s">
        <v>58</v>
      </c>
      <c r="C123" s="107"/>
      <c r="D123" s="107"/>
    </row>
    <row r="124" customFormat="false" ht="36" hidden="false" customHeight="true" outlineLevel="0" collapsed="false">
      <c r="B124" s="108" t="s">
        <v>59</v>
      </c>
      <c r="C124" s="109" t="s">
        <v>43</v>
      </c>
    </row>
    <row r="125" customFormat="false" ht="47.25" hidden="false" customHeight="true" outlineLevel="0" collapsed="false">
      <c r="B125" s="110" t="s">
        <v>2</v>
      </c>
      <c r="C125" s="111" t="n">
        <v>185</v>
      </c>
      <c r="D125" s="112" t="s">
        <v>30</v>
      </c>
    </row>
    <row r="126" customFormat="false" ht="59.25" hidden="false" customHeight="true" outlineLevel="0" collapsed="false">
      <c r="B126" s="113" t="s">
        <v>4</v>
      </c>
      <c r="C126" s="114" t="s">
        <v>5</v>
      </c>
      <c r="D126" s="115" t="s">
        <v>6</v>
      </c>
    </row>
    <row r="127" customFormat="false" ht="47.25" hidden="false" customHeight="true" outlineLevel="0" collapsed="false">
      <c r="B127" s="116" t="s">
        <v>9</v>
      </c>
      <c r="C127" s="117" t="n">
        <v>459.826266569162</v>
      </c>
      <c r="D127" s="118" t="n">
        <v>100</v>
      </c>
    </row>
    <row r="128" customFormat="false" ht="47.25" hidden="false" customHeight="true" outlineLevel="0" collapsed="false">
      <c r="B128" s="119" t="s">
        <v>10</v>
      </c>
      <c r="C128" s="120" t="n">
        <v>487.83</v>
      </c>
      <c r="D128" s="121" t="n">
        <v>106.090068242464</v>
      </c>
    </row>
    <row r="129" customFormat="false" ht="47.25" hidden="false" customHeight="true" outlineLevel="0" collapsed="false">
      <c r="B129" s="122" t="s">
        <v>11</v>
      </c>
      <c r="C129" s="123" t="n">
        <v>506.74</v>
      </c>
      <c r="D129" s="124" t="n">
        <v>110.202490993146</v>
      </c>
    </row>
    <row r="130" customFormat="false" ht="47.25" hidden="false" customHeight="true" outlineLevel="0" collapsed="false">
      <c r="B130" s="125" t="s">
        <v>12</v>
      </c>
      <c r="C130" s="126" t="n">
        <v>517.33</v>
      </c>
      <c r="D130" s="127" t="n">
        <v>112.505534722904</v>
      </c>
    </row>
    <row r="131" customFormat="false" ht="47.25" hidden="false" customHeight="true" outlineLevel="0" collapsed="false">
      <c r="B131" s="125" t="s">
        <v>13</v>
      </c>
      <c r="C131" s="126" t="n">
        <v>522.66</v>
      </c>
      <c r="D131" s="127" t="n">
        <v>113.664668158183</v>
      </c>
    </row>
    <row r="132" customFormat="false" ht="47.25" hidden="false" customHeight="true" outlineLevel="0" collapsed="false">
      <c r="B132" s="125" t="s">
        <v>14</v>
      </c>
      <c r="C132" s="126" t="n">
        <v>531.623</v>
      </c>
      <c r="D132" s="127" t="n">
        <v>115.613882601036</v>
      </c>
    </row>
    <row r="133" customFormat="false" ht="47.25" hidden="false" customHeight="true" outlineLevel="0" collapsed="false">
      <c r="B133" s="128"/>
      <c r="C133" s="40"/>
      <c r="D133" s="129" t="str">
        <f aca="false">IF(AND(D127="",D128="",D129="",D130="",D131=""),"",IF(AND(D127&lt;=D128,D128&lt;=D129,D129&lt;=D130,D130),"","ΠΡΟΣΟΧΗ ΤΑΞΙΝΟΜΗΣΗ"))</f>
        <v/>
      </c>
    </row>
    <row r="134" customFormat="false" ht="47.25" hidden="false" customHeight="true" outlineLevel="0" collapsed="false">
      <c r="B134" s="110" t="s">
        <v>15</v>
      </c>
      <c r="C134" s="111" t="n">
        <v>203</v>
      </c>
      <c r="D134" s="112" t="s">
        <v>30</v>
      </c>
    </row>
    <row r="135" customFormat="false" ht="59.25" hidden="false" customHeight="true" outlineLevel="0" collapsed="false">
      <c r="B135" s="130" t="s">
        <v>4</v>
      </c>
      <c r="C135" s="114" t="s">
        <v>5</v>
      </c>
      <c r="D135" s="131" t="s">
        <v>6</v>
      </c>
    </row>
    <row r="136" customFormat="false" ht="47.25" hidden="false" customHeight="true" outlineLevel="0" collapsed="false">
      <c r="B136" s="132" t="s">
        <v>16</v>
      </c>
      <c r="C136" s="117" t="n">
        <v>531.04</v>
      </c>
      <c r="D136" s="118" t="n">
        <v>100</v>
      </c>
    </row>
    <row r="137" customFormat="false" ht="47.25" hidden="false" customHeight="true" outlineLevel="0" collapsed="false">
      <c r="B137" s="133" t="s">
        <v>17</v>
      </c>
      <c r="C137" s="120" t="n">
        <v>541.58</v>
      </c>
      <c r="D137" s="121" t="n">
        <v>101.984784573667</v>
      </c>
    </row>
    <row r="138" customFormat="false" ht="47.25" hidden="false" customHeight="true" outlineLevel="0" collapsed="false">
      <c r="B138" s="133" t="s">
        <v>18</v>
      </c>
      <c r="C138" s="120" t="n">
        <v>544.15</v>
      </c>
      <c r="D138" s="121" t="n">
        <v>102.468740584513</v>
      </c>
    </row>
    <row r="139" customFormat="false" ht="47.25" hidden="false" customHeight="true" outlineLevel="0" collapsed="false">
      <c r="B139" s="134" t="s">
        <v>19</v>
      </c>
      <c r="C139" s="126" t="n">
        <v>551.63</v>
      </c>
      <c r="D139" s="127" t="n">
        <v>103.877297378729</v>
      </c>
    </row>
    <row r="140" customFormat="false" ht="47.25" hidden="false" customHeight="true" outlineLevel="0" collapsed="false">
      <c r="B140" s="134" t="s">
        <v>20</v>
      </c>
      <c r="C140" s="126" t="n">
        <v>557.24</v>
      </c>
      <c r="D140" s="127" t="n">
        <v>104.93371497439</v>
      </c>
    </row>
    <row r="141" customFormat="false" ht="47.25" hidden="false" customHeight="true" outlineLevel="0" collapsed="false">
      <c r="B141" s="135"/>
      <c r="C141" s="136"/>
      <c r="D141" s="137"/>
    </row>
    <row r="142" customFormat="false" ht="47.25" hidden="false" customHeight="true" outlineLevel="0" collapsed="false">
      <c r="B142" s="138"/>
      <c r="C142" s="40" t="str">
        <f aca="false">IF(AND(C136="",C137="",C138="",C139=""),"",IF(AND(C136&lt;=C137,C137&lt;=C138,C138),"","ΠΡΟΣΟΧΗ ΤΑΞΙΝΟΜΗΣΗ"))</f>
        <v/>
      </c>
      <c r="D142" s="129" t="str">
        <f aca="false">IF(AND(D136="",D137="",D138="",D139=""),"",IF(AND(D136&lt;=D137,D137&lt;=D138,D138),"","ΠΡΟΣΟΧΗ ΤΑΞΙΝΟΜΗΣΗ"))</f>
        <v/>
      </c>
    </row>
    <row r="143" customFormat="false" ht="47.25" hidden="false" customHeight="true" outlineLevel="0" collapsed="false">
      <c r="B143" s="110" t="s">
        <v>23</v>
      </c>
      <c r="C143" s="111" t="n">
        <v>155</v>
      </c>
      <c r="D143" s="112" t="s">
        <v>30</v>
      </c>
    </row>
    <row r="144" customFormat="false" ht="59.25" hidden="false" customHeight="true" outlineLevel="0" collapsed="false">
      <c r="B144" s="130" t="s">
        <v>4</v>
      </c>
      <c r="C144" s="139" t="s">
        <v>5</v>
      </c>
      <c r="D144" s="131" t="s">
        <v>6</v>
      </c>
    </row>
    <row r="145" customFormat="false" ht="47.25" hidden="false" customHeight="true" outlineLevel="0" collapsed="false">
      <c r="B145" s="140" t="s">
        <v>24</v>
      </c>
      <c r="C145" s="123" t="n">
        <v>360.01</v>
      </c>
      <c r="D145" s="124" t="n">
        <v>100</v>
      </c>
    </row>
    <row r="146" customFormat="false" ht="47.25" hidden="false" customHeight="true" outlineLevel="0" collapsed="false">
      <c r="B146" s="133" t="s">
        <v>25</v>
      </c>
      <c r="C146" s="120" t="n">
        <v>395.76</v>
      </c>
      <c r="D146" s="121" t="n">
        <v>109.930279714452</v>
      </c>
    </row>
    <row r="147" customFormat="false" ht="47.25" hidden="false" customHeight="true" outlineLevel="0" collapsed="false">
      <c r="B147" s="133" t="s">
        <v>26</v>
      </c>
      <c r="C147" s="120" t="n">
        <v>400.94</v>
      </c>
      <c r="D147" s="121" t="n">
        <v>111.369128635316</v>
      </c>
    </row>
    <row r="148" customFormat="false" ht="47.25" hidden="false" customHeight="true" outlineLevel="0" collapsed="false">
      <c r="B148" s="141" t="s">
        <v>27</v>
      </c>
      <c r="C148" s="142" t="n">
        <v>403.74</v>
      </c>
      <c r="D148" s="143" t="n">
        <v>112.146884808755</v>
      </c>
    </row>
    <row r="149" customFormat="false" ht="47.25" hidden="false" customHeight="true" outlineLevel="0" collapsed="false">
      <c r="B149" s="144" t="s">
        <v>28</v>
      </c>
      <c r="C149" s="145" t="n">
        <v>407.83</v>
      </c>
      <c r="D149" s="146" t="n">
        <v>113.282964362101</v>
      </c>
    </row>
    <row r="150" customFormat="false" ht="47.25" hidden="false" customHeight="true" outlineLevel="0" collapsed="false">
      <c r="B150" s="147"/>
      <c r="C150" s="148"/>
      <c r="D150" s="149"/>
    </row>
    <row r="151" customFormat="false" ht="47.25" hidden="false" customHeight="true" outlineLevel="0" collapsed="false">
      <c r="B151" s="138"/>
      <c r="C151" s="150" t="str">
        <f aca="false">IF(AND(C145="",C146="",C147="",C148=""),"",IF(AND(C145&lt;=C146,C146&lt;=C147,C147),"","ΠΡΟΣΟΧΗ ΤΑΞΙΝΟΜΗΣΗ"))</f>
        <v/>
      </c>
      <c r="D151" s="129" t="str">
        <f aca="false">IF(AND(D145="",D146="",D147="",D148=""),"",IF(AND(D145&lt;=D146,D146&lt;=D147,D147),"","ΠΡΟΣΟΧΗ ΤΑΞΙΝΟΜΗΣΗ"))</f>
        <v/>
      </c>
    </row>
    <row r="152" customFormat="false" ht="47.25" hidden="false" customHeight="true" outlineLevel="0" collapsed="false">
      <c r="B152" s="110" t="s">
        <v>29</v>
      </c>
      <c r="C152" s="111" t="n">
        <v>216</v>
      </c>
      <c r="D152" s="112" t="s">
        <v>30</v>
      </c>
    </row>
    <row r="153" customFormat="false" ht="59.25" hidden="false" customHeight="true" outlineLevel="0" collapsed="false">
      <c r="B153" s="113" t="s">
        <v>4</v>
      </c>
      <c r="C153" s="114" t="s">
        <v>5</v>
      </c>
      <c r="D153" s="115" t="s">
        <v>6</v>
      </c>
    </row>
    <row r="154" customFormat="false" ht="47.25" hidden="false" customHeight="true" outlineLevel="0" collapsed="false">
      <c r="B154" s="116" t="s">
        <v>31</v>
      </c>
      <c r="C154" s="117" t="n">
        <v>593.04</v>
      </c>
      <c r="D154" s="118" t="n">
        <v>100</v>
      </c>
    </row>
    <row r="155" customFormat="false" ht="47.25" hidden="false" customHeight="true" outlineLevel="0" collapsed="false">
      <c r="B155" s="133" t="s">
        <v>32</v>
      </c>
      <c r="C155" s="120" t="n">
        <v>601.26</v>
      </c>
      <c r="D155" s="121" t="n">
        <v>101.386078510724</v>
      </c>
    </row>
    <row r="156" customFormat="false" ht="47.25" hidden="false" customHeight="true" outlineLevel="0" collapsed="false">
      <c r="B156" s="133" t="s">
        <v>33</v>
      </c>
      <c r="C156" s="120" t="n">
        <v>611.81</v>
      </c>
      <c r="D156" s="121" t="n">
        <v>103.165047888844</v>
      </c>
    </row>
    <row r="157" customFormat="false" ht="47.25" hidden="false" customHeight="true" outlineLevel="0" collapsed="false">
      <c r="B157" s="134"/>
      <c r="C157" s="126"/>
      <c r="D157" s="127"/>
    </row>
    <row r="158" customFormat="false" ht="47.25" hidden="false" customHeight="true" outlineLevel="0" collapsed="false">
      <c r="B158" s="151"/>
      <c r="C158" s="152"/>
      <c r="D158" s="153"/>
    </row>
    <row r="159" customFormat="false" ht="47.25" hidden="false" customHeight="true" outlineLevel="0" collapsed="false">
      <c r="B159" s="135"/>
      <c r="C159" s="136"/>
      <c r="D159" s="137"/>
    </row>
    <row r="160" customFormat="false" ht="47.25" hidden="false" customHeight="true" outlineLevel="0" collapsed="false">
      <c r="B160" s="138"/>
      <c r="C160" s="150" t="str">
        <f aca="false">IF(AND(C154="",C155="",C156="",C157="",C159=""),"",IF(AND(C154&lt;=C155,C155&lt;=C156),"","ΠΡΟΣΟΧΗ ΤΑΞΙΝΟΜΗΣΗ"))</f>
        <v/>
      </c>
      <c r="D160" s="129" t="str">
        <f aca="false">IF(AND(D154="",D155="",D156="",D157="",D159=""),"",IF(AND(D154&lt;=D155,D155&lt;=D156),"","ΠΡΟΣΟΧΗ ΤΑΞΙΝΟΜΗΣΗ"))</f>
        <v/>
      </c>
    </row>
    <row r="161" customFormat="false" ht="47.25" hidden="false" customHeight="true" outlineLevel="0" collapsed="false">
      <c r="B161" s="110" t="s">
        <v>37</v>
      </c>
      <c r="C161" s="111" t="n">
        <v>196</v>
      </c>
      <c r="D161" s="154" t="s">
        <v>30</v>
      </c>
    </row>
    <row r="162" customFormat="false" ht="59.25" hidden="false" customHeight="true" outlineLevel="0" collapsed="false">
      <c r="B162" s="113" t="s">
        <v>4</v>
      </c>
      <c r="C162" s="114" t="s">
        <v>5</v>
      </c>
      <c r="D162" s="115" t="s">
        <v>6</v>
      </c>
    </row>
    <row r="163" customFormat="false" ht="47.25" hidden="false" customHeight="true" outlineLevel="0" collapsed="false">
      <c r="B163" s="132" t="s">
        <v>38</v>
      </c>
      <c r="C163" s="117" t="n">
        <v>549.39</v>
      </c>
      <c r="D163" s="118" t="n">
        <v>100</v>
      </c>
    </row>
    <row r="164" customFormat="false" ht="47.25" hidden="false" customHeight="true" outlineLevel="0" collapsed="false">
      <c r="B164" s="133" t="s">
        <v>39</v>
      </c>
      <c r="C164" s="120" t="n">
        <v>552.34</v>
      </c>
      <c r="D164" s="121" t="n">
        <v>100.536959172901</v>
      </c>
    </row>
    <row r="165" customFormat="false" ht="47.25" hidden="false" customHeight="true" outlineLevel="0" collapsed="false">
      <c r="B165" s="147" t="s">
        <v>40</v>
      </c>
      <c r="C165" s="155" t="n">
        <v>599.4</v>
      </c>
      <c r="D165" s="149" t="n">
        <v>109.102823131109</v>
      </c>
    </row>
    <row r="166" customFormat="false" ht="35.25" hidden="false" customHeight="true" outlineLevel="0" collapsed="false">
      <c r="C166" s="156" t="str">
        <f aca="false">IF(AND(C163="",C164=""),"",IF(AND(C163&lt;=C164,C164),"","ΠΡΟΣΟΧΗ ΤΑΞΙΝΟΜΗΣΗ"))</f>
        <v/>
      </c>
      <c r="D166" s="156" t="str">
        <f aca="false">IF(AND(D163="",D164=""),"",IF(AND(D163&lt;=D164,D164),"","ΠΡΟΣΟΧΗ ΤΑΞΙΝΟΜΗΣΗ"))</f>
        <v/>
      </c>
    </row>
  </sheetData>
  <mergeCells count="4">
    <mergeCell ref="A2:F2"/>
    <mergeCell ref="A3:F3"/>
    <mergeCell ref="A4:B4"/>
    <mergeCell ref="B123:D123"/>
  </mergeCells>
  <conditionalFormatting sqref="C133">
    <cfRule type="expression" priority="2" aboveAverage="0" equalAverage="0" bottom="0" percent="0" rank="0" text="" dxfId="4">
      <formula>NOT(ISERROR(SEARCH("ΠΡΟΣΟΧΗ ΤΑΞΙΝΟΜΗΣΗ",C133)))</formula>
    </cfRule>
  </conditionalFormatting>
  <conditionalFormatting sqref="D133">
    <cfRule type="expression" priority="3" aboveAverage="0" equalAverage="0" bottom="0" percent="0" rank="0" text="" dxfId="5">
      <formula>NOT(ISERROR(SEARCH("ΠΡΟΣΟΧΗ ΤΑΞΙΝΟΜΗΣΗ",D133)))</formula>
    </cfRule>
  </conditionalFormatting>
  <conditionalFormatting sqref="C142">
    <cfRule type="expression" priority="4" aboveAverage="0" equalAverage="0" bottom="0" percent="0" rank="0" text="" dxfId="6">
      <formula>NOT(ISERROR(SEARCH("ΠΡΟΣΟΧΗ ΤΑΞΙΝΟΜΗΣΗ",C142)))</formula>
    </cfRule>
  </conditionalFormatting>
  <conditionalFormatting sqref="D142">
    <cfRule type="expression" priority="5" aboveAverage="0" equalAverage="0" bottom="0" percent="0" rank="0" text="" dxfId="7">
      <formula>NOT(ISERROR(SEARCH("ΠΡΟΣΟΧΗ ΤΑΞΙΝΟΜΗΣΗ",D142)))</formula>
    </cfRule>
  </conditionalFormatting>
  <conditionalFormatting sqref="C151">
    <cfRule type="expression" priority="6" aboveAverage="0" equalAverage="0" bottom="0" percent="0" rank="0" text="" dxfId="8">
      <formula>NOT(ISERROR(SEARCH("ΠΡΟΣΟΧΗ ΤΑΞΙΝΟΜΗΣΗ",C151)))</formula>
    </cfRule>
  </conditionalFormatting>
  <conditionalFormatting sqref="D151">
    <cfRule type="expression" priority="7" aboveAverage="0" equalAverage="0" bottom="0" percent="0" rank="0" text="" dxfId="9">
      <formula>NOT(ISERROR(SEARCH("ΠΡΟΣΟΧΗ ΤΑΞΙΝΟΜΗΣΗ",D151)))</formula>
    </cfRule>
  </conditionalFormatting>
  <conditionalFormatting sqref="C160">
    <cfRule type="expression" priority="8" aboveAverage="0" equalAverage="0" bottom="0" percent="0" rank="0" text="" dxfId="10">
      <formula>NOT(ISERROR(SEARCH("ΠΡΟΣΟΧΗ ΤΑΞΙΝΟΜΗΣΗ",C160)))</formula>
    </cfRule>
  </conditionalFormatting>
  <conditionalFormatting sqref="D160">
    <cfRule type="expression" priority="9" aboveAverage="0" equalAverage="0" bottom="0" percent="0" rank="0" text="" dxfId="11">
      <formula>NOT(ISERROR(SEARCH("ΠΡΟΣΟΧΗ ΤΑΞΙΝΟΜΗΣΗ",D160)))</formula>
    </cfRule>
  </conditionalFormatting>
  <conditionalFormatting sqref="C166">
    <cfRule type="expression" priority="10" aboveAverage="0" equalAverage="0" bottom="0" percent="0" rank="0" text="" dxfId="12">
      <formula>NOT(ISERROR(SEARCH("ΠΡΟΣΟΧΗ ΤΑΞΙΝΟΜΗΣΗ",C166)))</formula>
    </cfRule>
  </conditionalFormatting>
  <conditionalFormatting sqref="D166">
    <cfRule type="expression" priority="11" aboveAverage="0" equalAverage="0" bottom="0" percent="0" rank="0" text="" dxfId="13">
      <formula>NOT(ISERROR(SEARCH("ΠΡΟΣΟΧΗ ΤΑΞΙΝΟΜΗΣΗ",D166)))</formula>
    </cfRule>
  </conditionalFormatting>
  <printOptions headings="false" gridLines="false" gridLinesSet="true" horizontalCentered="true" verticalCentered="false"/>
  <pageMargins left="0.236111111111111" right="0.236111111111111" top="0.7875" bottom="0.0784722222222222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69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70" workbookViewId="0">
      <pane xSplit="0" ySplit="3" topLeftCell="A143" activePane="bottomLeft" state="frozen"/>
      <selection pane="topLeft" activeCell="A1" activeCellId="0" sqref="A1"/>
      <selection pane="bottomLeft" activeCell="J160" activeCellId="0" sqref="J160:K164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12.56"/>
    <col collapsed="false" customWidth="true" hidden="false" outlineLevel="0" max="2" min="2" style="95" width="35.85"/>
    <col collapsed="false" customWidth="true" hidden="false" outlineLevel="0" max="3" min="3" style="95" width="12.99"/>
    <col collapsed="false" customWidth="true" hidden="false" outlineLevel="0" max="4" min="4" style="95" width="35.85"/>
    <col collapsed="false" customWidth="true" hidden="false" outlineLevel="0" max="5" min="5" style="95" width="12.99"/>
    <col collapsed="false" customWidth="true" hidden="false" outlineLevel="0" max="6" min="6" style="95" width="35.85"/>
    <col collapsed="false" customWidth="true" hidden="false" outlineLevel="0" max="7" min="7" style="95" width="12.99"/>
    <col collapsed="false" customWidth="true" hidden="false" outlineLevel="0" max="8" min="8" style="95" width="35.85"/>
    <col collapsed="false" customWidth="true" hidden="false" outlineLevel="0" max="9" min="9" style="95" width="14.7"/>
    <col collapsed="false" customWidth="true" hidden="false" outlineLevel="0" max="10" min="10" style="95" width="35.85"/>
    <col collapsed="false" customWidth="true" hidden="false" outlineLevel="0" max="11" min="11" style="95" width="12.99"/>
    <col collapsed="false" customWidth="true" hidden="false" outlineLevel="0" max="22" min="12" style="95" width="9.41"/>
    <col collapsed="false" customWidth="true" hidden="false" outlineLevel="0" max="23" min="23" style="95" width="8.56"/>
    <col collapsed="false" customWidth="false" hidden="false" outlineLevel="0" max="24" min="24" style="95" width="9.14"/>
    <col collapsed="false" customWidth="true" hidden="false" outlineLevel="0" max="25" min="25" style="95" width="13.14"/>
    <col collapsed="false" customWidth="false" hidden="false" outlineLevel="0" max="74" min="26" style="95" width="9.14"/>
    <col collapsed="false" customWidth="true" hidden="true" outlineLevel="0" max="76" min="75" style="95" width="13.14"/>
    <col collapsed="false" customWidth="true" hidden="true" outlineLevel="0" max="77" min="77" style="95" width="15.13"/>
    <col collapsed="false" customWidth="true" hidden="true" outlineLevel="0" max="88" min="78" style="95" width="8.96"/>
    <col collapsed="false" customWidth="false" hidden="false" outlineLevel="0" max="257" min="89" style="95" width="9.14"/>
  </cols>
  <sheetData>
    <row r="1" customFormat="false" ht="15.75" hidden="false" customHeight="false" outlineLevel="0" collapsed="false"/>
    <row r="2" s="159" customFormat="true" ht="50.25" hidden="false" customHeight="true" outlineLevel="0" collapsed="false">
      <c r="A2" s="157" t="s">
        <v>60</v>
      </c>
      <c r="B2" s="157"/>
      <c r="C2" s="157"/>
      <c r="D2" s="157"/>
      <c r="E2" s="157"/>
      <c r="F2" s="157"/>
      <c r="G2" s="157"/>
      <c r="H2" s="157"/>
      <c r="I2" s="157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Y2" s="160"/>
    </row>
    <row r="3" customFormat="false" ht="30" hidden="false" customHeight="true" outlineLevel="0" collapsed="false">
      <c r="B3" s="161" t="s">
        <v>42</v>
      </c>
      <c r="C3" s="161"/>
      <c r="D3" s="161"/>
      <c r="E3" s="162" t="s">
        <v>43</v>
      </c>
    </row>
    <row r="7" customFormat="false" ht="15" hidden="false" customHeight="false" outlineLevel="0" collapsed="false">
      <c r="BY7" s="95" t="s">
        <v>61</v>
      </c>
    </row>
    <row r="8" customFormat="false" ht="19.5" hidden="false" customHeight="false" outlineLevel="0" collapsed="false">
      <c r="BW8" s="163" t="s">
        <v>62</v>
      </c>
      <c r="BX8" s="163" t="s">
        <v>63</v>
      </c>
      <c r="BY8" s="164" t="str">
        <f aca="false">BY7&amp;E3</f>
        <v>_16/09/2014</v>
      </c>
      <c r="CB8" s="163" t="s">
        <v>64</v>
      </c>
      <c r="CC8" s="163" t="s">
        <v>63</v>
      </c>
      <c r="CD8" s="163" t="str">
        <f aca="false">BY8</f>
        <v>_16/09/2014</v>
      </c>
    </row>
    <row r="9" customFormat="false" ht="19.5" hidden="false" customHeight="false" outlineLevel="0" collapsed="false">
      <c r="BX9" s="163" t="s">
        <v>65</v>
      </c>
      <c r="BY9" s="163"/>
      <c r="CC9" s="163" t="s">
        <v>65</v>
      </c>
      <c r="CD9" s="163"/>
    </row>
    <row r="10" customFormat="false" ht="19.5" hidden="false" customHeight="false" outlineLevel="0" collapsed="false">
      <c r="BX10" s="163" t="s">
        <v>66</v>
      </c>
      <c r="BY10" s="163"/>
      <c r="CC10" s="163" t="s">
        <v>66</v>
      </c>
    </row>
    <row r="11" customFormat="false" ht="19.5" hidden="false" customHeight="false" outlineLevel="0" collapsed="false">
      <c r="J11" s="159"/>
      <c r="BX11" s="163" t="s">
        <v>67</v>
      </c>
      <c r="BY11" s="163"/>
      <c r="CC11" s="163" t="s">
        <v>67</v>
      </c>
    </row>
    <row r="12" customFormat="false" ht="19.5" hidden="false" customHeight="false" outlineLevel="0" collapsed="false">
      <c r="BX12" s="163" t="s">
        <v>68</v>
      </c>
      <c r="BY12" s="163"/>
      <c r="CC12" s="163" t="s">
        <v>68</v>
      </c>
    </row>
    <row r="15" customFormat="false" ht="18.75" hidden="false" customHeight="false" outlineLevel="0" collapsed="false">
      <c r="BW15" s="165" t="str">
        <f aca="false">BW8&amp;BX8&amp;BY8</f>
        <v>ΑΡΙΘΜΟΣ ΠΡΟÏΟΝΤΩΝ ΠΟΥ ΕΙΝΑΙ ΦΘΗΝΟΤΕΡΗ Η ΥΠΕΡΑΓΟΡΑ ΛΕΥΚΩΣΙΑ_16/09/2014</v>
      </c>
      <c r="BX15" s="165"/>
      <c r="BY15" s="166"/>
      <c r="BZ15" s="165"/>
      <c r="CA15" s="165"/>
      <c r="CB15" s="165"/>
      <c r="CC15" s="165"/>
    </row>
    <row r="16" customFormat="false" ht="19.5" hidden="false" customHeight="false" outlineLevel="0" collapsed="false">
      <c r="BW16" s="165" t="str">
        <f aca="false">BW8&amp;BX9&amp;BY8</f>
        <v>ΑΡΙΘΜΟΣ ΠΡΟÏΟΝΤΩΝ ΠΟΥ ΕΙΝΑΙ ΦΘΗΝΟΤΕΡΗ Η ΥΠΕΡΑΓΟΡΑ ΛΕΜΕΣΟΣ_16/09/2014</v>
      </c>
      <c r="BY16" s="163"/>
    </row>
    <row r="17" customFormat="false" ht="19.5" hidden="false" customHeight="false" outlineLevel="0" collapsed="false">
      <c r="BW17" s="165" t="str">
        <f aca="false">BW8&amp;BX10&amp;BY8</f>
        <v>ΑΡΙΘΜΟΣ ΠΡΟÏΟΝΤΩΝ ΠΟΥ ΕΙΝΑΙ ΦΘΗΝΟΤΕΡΗ Η ΥΠΕΡΑΓΟΡΑ ΛΑΡΝΑΚΑ_16/09/2014</v>
      </c>
      <c r="BY17" s="163"/>
    </row>
    <row r="18" customFormat="false" ht="18.75" hidden="false" customHeight="false" outlineLevel="0" collapsed="false">
      <c r="BW18" s="165" t="str">
        <f aca="false">BW8&amp;BX11&amp;BY8</f>
        <v>ΑΡΙΘΜΟΣ ΠΡΟÏΟΝΤΩΝ ΠΟΥ ΕΙΝΑΙ ΦΘΗΝΟΤΕΡΗ Η ΥΠΕΡΑΓΟΡΑ ΠΑΦΟΣ_16/09/2014</v>
      </c>
    </row>
    <row r="19" customFormat="false" ht="18.75" hidden="false" customHeight="false" outlineLevel="0" collapsed="false">
      <c r="BW19" s="165" t="str">
        <f aca="false">BW8&amp;BX12&amp;BY8</f>
        <v>ΑΡΙΘΜΟΣ ΠΡΟÏΟΝΤΩΝ ΠΟΥ ΕΙΝΑΙ ΦΘΗΝΟΤΕΡΗ Η ΥΠΕΡΑΓΟΡΑ ΑΜΜΟΧΩΣΤΟΣ_16/09/2014</v>
      </c>
    </row>
    <row r="24" customFormat="false" ht="18.75" hidden="false" customHeight="false" outlineLevel="0" collapsed="false">
      <c r="BW24" s="165" t="str">
        <f aca="false">CB8&amp;CC8&amp;CD8</f>
        <v>ΑΡΙΘΜΟΣ ΚΑΤΗΓΟΡIΩΝ ΠΟΥ ΕΙΝΑΙ ΦΘΗΝΟΤΕΡΗ Η ΥΠΕΡΑΓΟΡΑ  ΛΕΥΚΩΣΙΑ_16/09/2014</v>
      </c>
    </row>
    <row r="25" customFormat="false" ht="18.75" hidden="false" customHeight="false" outlineLevel="0" collapsed="false">
      <c r="BW25" s="165" t="str">
        <f aca="false">CB8&amp;CC9&amp;CD8</f>
        <v>ΑΡΙΘΜΟΣ ΚΑΤΗΓΟΡIΩΝ ΠΟΥ ΕΙΝΑΙ ΦΘΗΝΟΤΕΡΗ Η ΥΠΕΡΑΓΟΡΑ  ΛΕΜΕΣΟΣ_16/09/2014</v>
      </c>
    </row>
    <row r="26" customFormat="false" ht="18.75" hidden="false" customHeight="false" outlineLevel="0" collapsed="false">
      <c r="BW26" s="165" t="str">
        <f aca="false">CB8&amp;CC10&amp;CD8</f>
        <v>ΑΡΙΘΜΟΣ ΚΑΤΗΓΟΡIΩΝ ΠΟΥ ΕΙΝΑΙ ΦΘΗΝΟΤΕΡΗ Η ΥΠΕΡΑΓΟΡΑ  ΛΑΡΝΑΚΑ_16/09/2014</v>
      </c>
    </row>
    <row r="27" customFormat="false" ht="18.75" hidden="false" customHeight="false" outlineLevel="0" collapsed="false">
      <c r="BW27" s="165" t="str">
        <f aca="false">CB8&amp;CC11&amp;CD8</f>
        <v>ΑΡΙΘΜΟΣ ΚΑΤΗΓΟΡIΩΝ ΠΟΥ ΕΙΝΑΙ ΦΘΗΝΟΤΕΡΗ Η ΥΠΕΡΑΓΟΡΑ  ΠΑΦΟΣ_16/09/2014</v>
      </c>
    </row>
    <row r="28" customFormat="false" ht="18.75" hidden="false" customHeight="false" outlineLevel="0" collapsed="false">
      <c r="BW28" s="165" t="str">
        <f aca="false">CB8&amp;CC12&amp;CD8</f>
        <v>ΑΡΙΘΜΟΣ ΚΑΤΗΓΟΡIΩΝ ΠΟΥ ΕΙΝΑΙ ΦΘΗΝΟΤΕΡΗ Η ΥΠΕΡΑΓΟΡΑ  ΑΜΜΟΧΩΣΤΟΣ_16/09/2014</v>
      </c>
    </row>
    <row r="29" customFormat="false" ht="18.75" hidden="false" customHeight="false" outlineLevel="0" collapsed="false">
      <c r="BW29" s="165" t="str">
        <f aca="false">CB13&amp;CC13&amp;CD13</f>
        <v/>
      </c>
    </row>
    <row r="30" customFormat="false" ht="18.75" hidden="false" customHeight="false" outlineLevel="0" collapsed="false">
      <c r="BW30" s="165" t="str">
        <f aca="false">CB14&amp;CC14&amp;CD14</f>
        <v/>
      </c>
    </row>
    <row r="135" customFormat="false" ht="37.5" hidden="false" customHeight="true" outlineLevel="0" collapsed="false"/>
    <row r="136" customFormat="false" ht="6.75" hidden="false" customHeight="true" outlineLevel="0" collapsed="false"/>
    <row r="146" customFormat="false" ht="15.75" hidden="false" customHeight="false" outlineLevel="0" collapsed="false"/>
    <row r="147" customFormat="false" ht="21.75" hidden="false" customHeight="false" outlineLevel="0" collapsed="false">
      <c r="B147" s="167" t="s">
        <v>59</v>
      </c>
      <c r="C147" s="168" t="str">
        <f aca="false">'3_ΚΥΚΛΙΚΑ ΔΙΑΓΡΑΜΜΑΤΑ_ΦΘΗΝΟΤΕΡΑ'!E3</f>
        <v>16/09/2014</v>
      </c>
      <c r="D147" s="169"/>
      <c r="E147" s="169"/>
      <c r="F147" s="169"/>
      <c r="G147" s="169"/>
      <c r="H147" s="169"/>
      <c r="I147" s="170"/>
      <c r="J147" s="169"/>
      <c r="K147" s="171"/>
    </row>
    <row r="148" customFormat="false" ht="45" hidden="false" customHeight="true" outlineLevel="0" collapsed="false">
      <c r="B148" s="172" t="s">
        <v>69</v>
      </c>
      <c r="C148" s="172"/>
      <c r="D148" s="172"/>
      <c r="E148" s="172"/>
      <c r="F148" s="172"/>
      <c r="G148" s="172"/>
      <c r="H148" s="172"/>
      <c r="I148" s="172"/>
      <c r="J148" s="172"/>
      <c r="K148" s="172"/>
    </row>
    <row r="149" customFormat="false" ht="15.75" hidden="false" customHeight="true" outlineLevel="0" collapsed="false">
      <c r="B149" s="173" t="s">
        <v>70</v>
      </c>
      <c r="C149" s="173"/>
      <c r="D149" s="174" t="s">
        <v>71</v>
      </c>
      <c r="E149" s="174"/>
      <c r="F149" s="174" t="s">
        <v>72</v>
      </c>
      <c r="G149" s="174"/>
      <c r="H149" s="174" t="s">
        <v>73</v>
      </c>
      <c r="I149" s="174"/>
      <c r="J149" s="175" t="s">
        <v>74</v>
      </c>
      <c r="K149" s="175"/>
    </row>
    <row r="150" customFormat="false" ht="24.75" hidden="false" customHeight="false" outlineLevel="0" collapsed="false">
      <c r="B150" s="176" t="s">
        <v>4</v>
      </c>
      <c r="C150" s="177" t="s">
        <v>75</v>
      </c>
      <c r="D150" s="178" t="s">
        <v>4</v>
      </c>
      <c r="E150" s="179" t="s">
        <v>75</v>
      </c>
      <c r="F150" s="178" t="s">
        <v>4</v>
      </c>
      <c r="G150" s="179" t="s">
        <v>75</v>
      </c>
      <c r="H150" s="178" t="s">
        <v>4</v>
      </c>
      <c r="I150" s="179" t="s">
        <v>75</v>
      </c>
      <c r="J150" s="180" t="s">
        <v>4</v>
      </c>
      <c r="K150" s="181" t="s">
        <v>75</v>
      </c>
    </row>
    <row r="151" customFormat="false" ht="66" hidden="false" customHeight="true" outlineLevel="0" collapsed="false">
      <c r="B151" s="182" t="s">
        <v>9</v>
      </c>
      <c r="C151" s="183" t="n">
        <v>136</v>
      </c>
      <c r="D151" s="184" t="s">
        <v>18</v>
      </c>
      <c r="E151" s="185" t="n">
        <v>71</v>
      </c>
      <c r="F151" s="184" t="s">
        <v>24</v>
      </c>
      <c r="G151" s="185" t="n">
        <v>104</v>
      </c>
      <c r="H151" s="184" t="s">
        <v>31</v>
      </c>
      <c r="I151" s="185" t="n">
        <v>112</v>
      </c>
      <c r="J151" s="186" t="s">
        <v>38</v>
      </c>
      <c r="K151" s="187" t="n">
        <v>136</v>
      </c>
    </row>
    <row r="152" customFormat="false" ht="66" hidden="false" customHeight="true" outlineLevel="0" collapsed="false">
      <c r="B152" s="182" t="s">
        <v>11</v>
      </c>
      <c r="C152" s="183" t="n">
        <v>28</v>
      </c>
      <c r="D152" s="184" t="s">
        <v>17</v>
      </c>
      <c r="E152" s="185" t="n">
        <v>52</v>
      </c>
      <c r="F152" s="188" t="s">
        <v>26</v>
      </c>
      <c r="G152" s="189" t="n">
        <v>25</v>
      </c>
      <c r="H152" s="184" t="s">
        <v>33</v>
      </c>
      <c r="I152" s="185" t="n">
        <v>74</v>
      </c>
      <c r="J152" s="190" t="s">
        <v>39</v>
      </c>
      <c r="K152" s="191" t="n">
        <v>63</v>
      </c>
    </row>
    <row r="153" customFormat="false" ht="66" hidden="false" customHeight="true" outlineLevel="0" collapsed="false">
      <c r="B153" s="182" t="s">
        <v>12</v>
      </c>
      <c r="C153" s="183" t="n">
        <v>24</v>
      </c>
      <c r="D153" s="184" t="s">
        <v>20</v>
      </c>
      <c r="E153" s="185" t="n">
        <v>44</v>
      </c>
      <c r="F153" s="188" t="s">
        <v>25</v>
      </c>
      <c r="G153" s="189" t="n">
        <v>21</v>
      </c>
      <c r="H153" s="184" t="s">
        <v>32</v>
      </c>
      <c r="I153" s="185" t="n">
        <v>58</v>
      </c>
      <c r="J153" s="186" t="s">
        <v>40</v>
      </c>
      <c r="K153" s="191" t="n">
        <v>29</v>
      </c>
    </row>
    <row r="154" customFormat="false" ht="66" hidden="false" customHeight="true" outlineLevel="0" collapsed="false">
      <c r="B154" s="182" t="s">
        <v>14</v>
      </c>
      <c r="C154" s="183" t="n">
        <v>8</v>
      </c>
      <c r="D154" s="184" t="s">
        <v>19</v>
      </c>
      <c r="E154" s="185" t="n">
        <v>24</v>
      </c>
      <c r="F154" s="188" t="s">
        <v>28</v>
      </c>
      <c r="G154" s="189" t="n">
        <v>13</v>
      </c>
      <c r="H154" s="184"/>
      <c r="I154" s="185"/>
      <c r="J154" s="186"/>
      <c r="K154" s="187"/>
    </row>
    <row r="155" customFormat="false" ht="66" hidden="false" customHeight="true" outlineLevel="0" collapsed="false">
      <c r="B155" s="182" t="s">
        <v>13</v>
      </c>
      <c r="C155" s="183" t="n">
        <v>6</v>
      </c>
      <c r="D155" s="184" t="s">
        <v>16</v>
      </c>
      <c r="E155" s="185" t="n">
        <v>0</v>
      </c>
      <c r="F155" s="188" t="s">
        <v>27</v>
      </c>
      <c r="G155" s="189" t="n">
        <v>0</v>
      </c>
      <c r="H155" s="184"/>
      <c r="I155" s="185"/>
      <c r="J155" s="186"/>
      <c r="K155" s="187"/>
    </row>
    <row r="156" customFormat="false" ht="66" hidden="false" customHeight="true" outlineLevel="0" collapsed="false">
      <c r="B156" s="192" t="s">
        <v>10</v>
      </c>
      <c r="C156" s="193" t="n">
        <v>5</v>
      </c>
      <c r="D156" s="194" t="s">
        <v>21</v>
      </c>
      <c r="E156" s="195" t="n">
        <v>0</v>
      </c>
      <c r="F156" s="194"/>
      <c r="G156" s="195"/>
      <c r="H156" s="196"/>
      <c r="I156" s="197"/>
      <c r="J156" s="198"/>
      <c r="K156" s="199"/>
    </row>
    <row r="157" customFormat="false" ht="66" hidden="false" customHeight="true" outlineLevel="0" collapsed="false">
      <c r="B157" s="200"/>
      <c r="C157" s="156" t="str">
        <f aca="false">IF(AND(C151="",C152="",C153="",C154="",C155="",C156=""),"",IF(AND(C151&gt;=C152,C152&gt;=C153,C153&gt;=C154,C154&gt;=C155,C155&gt;=C156),"","ΠΡΟΣΟΧΗ ΤΑΞΙΝΟΜΗΣΗ"))</f>
        <v/>
      </c>
      <c r="D157" s="200"/>
      <c r="E157" s="156" t="str">
        <f aca="false">IF(AND(E151="",E152="",E153="",E154="",E155="",E156=""),"",IF(AND(E151&gt;=E152,E152&gt;=E153,E153&gt;=E154,E154&gt;=E155,E155&gt;=E156),"","ΠΡΟΣΟΧΗ ΤΑΞΙΝΟΜΗΣΗ"))</f>
        <v/>
      </c>
      <c r="F157" s="200"/>
      <c r="G157" s="156" t="str">
        <f aca="false">IF(AND(G151="",G152="",G153="",G154="",G155="",G156=""),"",IF(AND(G151&gt;=G152,G152&gt;=G153,G153&gt;=G154,G154&gt;=G155),"","ΠΡΟΣΟΧΗ ΤΑΞΙΝΟΜΗΣΗ"))</f>
        <v/>
      </c>
      <c r="H157" s="200"/>
      <c r="I157" s="156" t="str">
        <f aca="false">IF(AND(I151="",I152="",I153="",I155="",I156=""),"",IF(AND(I151&gt;=I152,I152&gt;=I153,I153&gt;=I155,I155&gt;=I156),"","ΠΡΟΣΟΧΗ ΤΑΞΙΝΟΜΗΣΗ"))</f>
        <v/>
      </c>
      <c r="J157" s="200"/>
      <c r="K157" s="156" t="str">
        <f aca="false">IF(AND(K151="",K152="",K153=""),"",IF(AND(K151&gt;=K152,K152&gt;=K153),"","ΠΡΟΣΟΧΗ ΤΑΞΙΝΟΜΗΣΗ"))</f>
        <v/>
      </c>
    </row>
    <row r="158" customFormat="false" ht="36" hidden="false" customHeight="true" outlineLevel="0" collapsed="false">
      <c r="B158" s="172" t="s">
        <v>76</v>
      </c>
      <c r="C158" s="172"/>
      <c r="D158" s="172"/>
      <c r="E158" s="172"/>
      <c r="F158" s="172"/>
      <c r="G158" s="172"/>
      <c r="H158" s="172"/>
      <c r="I158" s="172"/>
      <c r="J158" s="172"/>
      <c r="K158" s="172"/>
    </row>
    <row r="159" customFormat="false" ht="45" hidden="false" customHeight="true" outlineLevel="0" collapsed="false">
      <c r="B159" s="201" t="s">
        <v>70</v>
      </c>
      <c r="C159" s="201"/>
      <c r="D159" s="174" t="s">
        <v>71</v>
      </c>
      <c r="E159" s="174"/>
      <c r="F159" s="174" t="s">
        <v>72</v>
      </c>
      <c r="G159" s="174"/>
      <c r="H159" s="174" t="s">
        <v>73</v>
      </c>
      <c r="I159" s="174"/>
      <c r="J159" s="202" t="s">
        <v>74</v>
      </c>
      <c r="K159" s="202"/>
    </row>
    <row r="160" customFormat="false" ht="39" hidden="false" customHeight="false" outlineLevel="0" collapsed="false">
      <c r="B160" s="203" t="s">
        <v>4</v>
      </c>
      <c r="C160" s="204" t="s">
        <v>77</v>
      </c>
      <c r="D160" s="205" t="s">
        <v>4</v>
      </c>
      <c r="E160" s="204" t="s">
        <v>77</v>
      </c>
      <c r="F160" s="205" t="s">
        <v>4</v>
      </c>
      <c r="G160" s="204" t="s">
        <v>77</v>
      </c>
      <c r="H160" s="205" t="s">
        <v>4</v>
      </c>
      <c r="I160" s="204" t="s">
        <v>77</v>
      </c>
      <c r="J160" s="206" t="s">
        <v>4</v>
      </c>
      <c r="K160" s="207" t="s">
        <v>77</v>
      </c>
    </row>
    <row r="161" customFormat="false" ht="74.25" hidden="false" customHeight="true" outlineLevel="0" collapsed="false">
      <c r="B161" s="208" t="s">
        <v>9</v>
      </c>
      <c r="C161" s="209" t="n">
        <v>14</v>
      </c>
      <c r="D161" s="210" t="s">
        <v>18</v>
      </c>
      <c r="E161" s="211" t="n">
        <v>7</v>
      </c>
      <c r="F161" s="212" t="s">
        <v>24</v>
      </c>
      <c r="G161" s="213" t="n">
        <v>17</v>
      </c>
      <c r="H161" s="210" t="s">
        <v>31</v>
      </c>
      <c r="I161" s="211" t="n">
        <v>17</v>
      </c>
      <c r="J161" s="214" t="s">
        <v>38</v>
      </c>
      <c r="K161" s="215" t="n">
        <v>19</v>
      </c>
    </row>
    <row r="162" customFormat="false" ht="66" hidden="false" customHeight="true" outlineLevel="0" collapsed="false">
      <c r="B162" s="216" t="s">
        <v>10</v>
      </c>
      <c r="C162" s="217" t="n">
        <v>3</v>
      </c>
      <c r="D162" s="188" t="s">
        <v>16</v>
      </c>
      <c r="E162" s="189" t="n">
        <v>6</v>
      </c>
      <c r="F162" s="188" t="s">
        <v>26</v>
      </c>
      <c r="G162" s="189" t="n">
        <v>3</v>
      </c>
      <c r="H162" s="188" t="s">
        <v>33</v>
      </c>
      <c r="I162" s="189" t="n">
        <v>4</v>
      </c>
      <c r="J162" s="218" t="s">
        <v>40</v>
      </c>
      <c r="K162" s="191" t="n">
        <v>1</v>
      </c>
    </row>
    <row r="163" customFormat="false" ht="66" hidden="false" customHeight="true" outlineLevel="0" collapsed="false">
      <c r="B163" s="216" t="s">
        <v>11</v>
      </c>
      <c r="C163" s="217" t="n">
        <v>1</v>
      </c>
      <c r="D163" s="188" t="s">
        <v>17</v>
      </c>
      <c r="E163" s="189" t="n">
        <v>5</v>
      </c>
      <c r="F163" s="188" t="s">
        <v>27</v>
      </c>
      <c r="G163" s="189" t="n">
        <v>0</v>
      </c>
      <c r="H163" s="188" t="s">
        <v>32</v>
      </c>
      <c r="I163" s="189" t="n">
        <v>0</v>
      </c>
      <c r="J163" s="218" t="s">
        <v>39</v>
      </c>
      <c r="K163" s="191" t="n">
        <v>0</v>
      </c>
    </row>
    <row r="164" customFormat="false" ht="66" hidden="false" customHeight="true" outlineLevel="0" collapsed="false">
      <c r="B164" s="216" t="s">
        <v>12</v>
      </c>
      <c r="C164" s="217" t="n">
        <v>1</v>
      </c>
      <c r="D164" s="188" t="s">
        <v>19</v>
      </c>
      <c r="E164" s="189" t="n">
        <v>2</v>
      </c>
      <c r="F164" s="188" t="s">
        <v>28</v>
      </c>
      <c r="G164" s="189" t="n">
        <v>0</v>
      </c>
      <c r="H164" s="188"/>
      <c r="I164" s="189"/>
      <c r="J164" s="218"/>
      <c r="K164" s="191"/>
    </row>
    <row r="165" customFormat="false" ht="66" hidden="false" customHeight="true" outlineLevel="0" collapsed="false">
      <c r="B165" s="216" t="s">
        <v>13</v>
      </c>
      <c r="C165" s="217" t="n">
        <v>0</v>
      </c>
      <c r="D165" s="188" t="s">
        <v>20</v>
      </c>
      <c r="E165" s="189" t="n">
        <v>0</v>
      </c>
      <c r="F165" s="188" t="s">
        <v>25</v>
      </c>
      <c r="G165" s="189" t="n">
        <v>0</v>
      </c>
      <c r="H165" s="188"/>
      <c r="I165" s="189"/>
      <c r="J165" s="219"/>
      <c r="K165" s="191"/>
    </row>
    <row r="166" customFormat="false" ht="66" hidden="false" customHeight="true" outlineLevel="0" collapsed="false">
      <c r="B166" s="192" t="s">
        <v>14</v>
      </c>
      <c r="C166" s="193" t="n">
        <v>0</v>
      </c>
      <c r="D166" s="194" t="s">
        <v>21</v>
      </c>
      <c r="E166" s="195" t="n">
        <v>0</v>
      </c>
      <c r="F166" s="194"/>
      <c r="G166" s="195"/>
      <c r="H166" s="196"/>
      <c r="I166" s="195"/>
      <c r="J166" s="220"/>
      <c r="K166" s="199"/>
    </row>
    <row r="167" customFormat="false" ht="66" hidden="false" customHeight="true" outlineLevel="0" collapsed="false">
      <c r="B167" s="221"/>
      <c r="C167" s="156" t="str">
        <f aca="false">IF(AND(C161="",C162="",C163="",C164="",C165="",C166=""),"",IF(AND(C161&gt;=C162,C162&gt;=C163,C163&gt;=C164,C164&gt;=C165,C165&gt;=C166),"","ΠΡΟΣΟΧΗ ΤΑΞΙΝΟΜΗΣΗ"))</f>
        <v/>
      </c>
      <c r="E167" s="156" t="str">
        <f aca="false">IF(AND(E161="",E162="",E163="",E164="",E165="",E166=""),"",IF(AND(E161&gt;=E162,E162&gt;=E163,E163&gt;=E164,E164&gt;=E165,E165&gt;=E166),"","ΠΡΟΣΟΧΗ ΤΑΞΙΝΟΜΗΣΗ"))</f>
        <v/>
      </c>
      <c r="G167" s="156" t="str">
        <f aca="false">IF(AND(G161="",G162="",G163="",G164="",G165="",G166=""),"",IF(AND(G161&gt;=G162,G162&gt;=G163,G163&gt;=G164,G164&gt;=G165),"","ΠΡΟΣΟΧΗ ΤΑΞΙΝΟΜΗΣΗ"))</f>
        <v/>
      </c>
      <c r="I167" s="156" t="str">
        <f aca="false">IF(AND(I161="",I162="",I163="",I165="",I166=""),"",IF(AND(I161&gt;=I162,I162&gt;=I163,I163&gt;=I165,I165&gt;=I166),"","ΠΡΟΣΟΧΗ ΤΑΞΙΝΟΜΗΣΗ"))</f>
        <v/>
      </c>
      <c r="K167" s="156" t="str">
        <f aca="false">IF(AND(K161="",K162="",K163=""),"",IF(AND(K161&gt;=K162,K162&gt;=K163),"","ΠΡΟΣΟΧΗ ΤΑΞΙΝΟΜΗΣΗ"))</f>
        <v/>
      </c>
    </row>
    <row r="168" customFormat="false" ht="66" hidden="false" customHeight="true" outlineLevel="0" collapsed="false"/>
    <row r="169" customFormat="false" ht="36" hidden="false" customHeight="true" outlineLevel="0" collapsed="false"/>
  </sheetData>
  <sheetProtection sheet="true" password="cc6f" selectLockedCells="true" sort="false"/>
  <mergeCells count="14">
    <mergeCell ref="A2:I2"/>
    <mergeCell ref="B3:D3"/>
    <mergeCell ref="B148:K148"/>
    <mergeCell ref="B149:C149"/>
    <mergeCell ref="D149:E149"/>
    <mergeCell ref="F149:G149"/>
    <mergeCell ref="H149:I149"/>
    <mergeCell ref="J149:K149"/>
    <mergeCell ref="B158:K158"/>
    <mergeCell ref="B159:C159"/>
    <mergeCell ref="D159:E159"/>
    <mergeCell ref="F159:G159"/>
    <mergeCell ref="H159:I159"/>
    <mergeCell ref="J159:K159"/>
  </mergeCells>
  <conditionalFormatting sqref="C157 E157 G157 I157 K157">
    <cfRule type="expression" priority="2" aboveAverage="0" equalAverage="0" bottom="0" percent="0" rank="0" text="" dxfId="14">
      <formula>NOT(ISERROR(SEARCH("ΠΡΟΣΟΧΗ ΤΑΞΙΝΟΜΗΣΗ",C157)))</formula>
    </cfRule>
  </conditionalFormatting>
  <conditionalFormatting sqref="C167">
    <cfRule type="expression" priority="3" aboveAverage="0" equalAverage="0" bottom="0" percent="0" rank="0" text="" dxfId="15">
      <formula>NOT(ISERROR(SEARCH("ΠΡΟΣΟΧΗ ΤΑΞΙΝΟΜΗΣΗ",C167)))</formula>
    </cfRule>
  </conditionalFormatting>
  <conditionalFormatting sqref="E167">
    <cfRule type="expression" priority="4" aboveAverage="0" equalAverage="0" bottom="0" percent="0" rank="0" text="" dxfId="16">
      <formula>NOT(ISERROR(SEARCH("ΠΡΟΣΟΧΗ ΤΑΞΙΝΟΜΗΣΗ",E167)))</formula>
    </cfRule>
  </conditionalFormatting>
  <conditionalFormatting sqref="G167">
    <cfRule type="expression" priority="5" aboveAverage="0" equalAverage="0" bottom="0" percent="0" rank="0" text="" dxfId="17">
      <formula>NOT(ISERROR(SEARCH("ΠΡΟΣΟΧΗ ΤΑΞΙΝΟΜΗΣΗ",G167)))</formula>
    </cfRule>
  </conditionalFormatting>
  <conditionalFormatting sqref="I167">
    <cfRule type="expression" priority="6" aboveAverage="0" equalAverage="0" bottom="0" percent="0" rank="0" text="" dxfId="18">
      <formula>NOT(ISERROR(SEARCH("ΠΡΟΣΟΧΗ ΤΑΞΙΝΟΜΗΣΗ",I167)))</formula>
    </cfRule>
  </conditionalFormatting>
  <conditionalFormatting sqref="K167">
    <cfRule type="expression" priority="7" aboveAverage="0" equalAverage="0" bottom="0" percent="0" rank="0" text="" dxfId="19">
      <formula>NOT(ISERROR(SEARCH("ΠΡΟΣΟΧΗ ΤΑΞΙΝΟΜΗΣΗ",K167)))</formula>
    </cfRule>
  </conditionalFormatting>
  <printOptions headings="false" gridLines="false" gridLinesSet="true" horizontalCentered="true" verticalCentered="false"/>
  <pageMargins left="0.39375" right="0.39375" top="0.354166666666667" bottom="0.196527777777778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3" topLeftCell="A91" activePane="bottomLeft" state="frozen"/>
      <selection pane="topLeft" activeCell="A1" activeCellId="0" sqref="A1"/>
      <selection pane="bottomLeft" activeCell="S107" activeCellId="0" sqref="S107:S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4.28"/>
    <col collapsed="false" customWidth="true" hidden="false" outlineLevel="0" max="2" min="2" style="223" width="57.28"/>
    <col collapsed="false" customWidth="true" hidden="false" outlineLevel="0" max="8" min="3" style="222" width="11.13"/>
    <col collapsed="false" customWidth="true" hidden="false" outlineLevel="0" max="9" min="9" style="222" width="13.28"/>
    <col collapsed="false" customWidth="true" hidden="false" outlineLevel="0" max="14" min="10" style="222" width="11.13"/>
    <col collapsed="false" customWidth="true" hidden="false" outlineLevel="0" max="15" min="15" style="222" width="10.28"/>
    <col collapsed="false" customWidth="false" hidden="false" outlineLevel="0" max="257" min="16" style="224" width="9.14"/>
  </cols>
  <sheetData>
    <row r="1" customFormat="false" ht="13.5" hidden="false" customHeight="false" outlineLevel="0" collapsed="false"/>
    <row r="2" customFormat="false" ht="24" hidden="false" customHeight="true" outlineLevel="0" collapsed="false">
      <c r="A2" s="225" t="s">
        <v>78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</row>
    <row r="3" customFormat="false" ht="17.25" hidden="false" customHeight="true" outlineLevel="0" collapsed="false">
      <c r="B3" s="226" t="s">
        <v>79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25" t="s">
        <v>80</v>
      </c>
      <c r="B5" s="225"/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</row>
    <row r="6" s="223" customFormat="true" ht="34.5" hidden="false" customHeight="true" outlineLevel="0" collapsed="false">
      <c r="A6" s="227" t="s">
        <v>81</v>
      </c>
      <c r="B6" s="227"/>
      <c r="C6" s="228" t="s">
        <v>82</v>
      </c>
      <c r="D6" s="228"/>
      <c r="E6" s="229" t="s">
        <v>83</v>
      </c>
      <c r="F6" s="229"/>
      <c r="G6" s="229" t="s">
        <v>84</v>
      </c>
      <c r="H6" s="229"/>
      <c r="I6" s="229" t="s">
        <v>85</v>
      </c>
      <c r="J6" s="229"/>
      <c r="K6" s="229" t="s">
        <v>86</v>
      </c>
      <c r="L6" s="229"/>
      <c r="M6" s="230" t="s">
        <v>87</v>
      </c>
      <c r="N6" s="230"/>
      <c r="O6" s="231" t="s">
        <v>88</v>
      </c>
    </row>
    <row r="7" s="223" customFormat="true" ht="34.5" hidden="false" customHeight="true" outlineLevel="0" collapsed="false">
      <c r="A7" s="227"/>
      <c r="B7" s="227"/>
      <c r="C7" s="228"/>
      <c r="D7" s="228"/>
      <c r="E7" s="229"/>
      <c r="F7" s="229"/>
      <c r="G7" s="229"/>
      <c r="H7" s="229"/>
      <c r="I7" s="229"/>
      <c r="J7" s="229"/>
      <c r="K7" s="229"/>
      <c r="L7" s="229"/>
      <c r="M7" s="230"/>
      <c r="N7" s="230"/>
      <c r="O7" s="231"/>
    </row>
    <row r="8" customFormat="false" ht="13.5" hidden="false" customHeight="true" outlineLevel="0" collapsed="false">
      <c r="A8" s="227"/>
      <c r="B8" s="227"/>
      <c r="C8" s="232" t="s">
        <v>89</v>
      </c>
      <c r="D8" s="233" t="s">
        <v>90</v>
      </c>
      <c r="E8" s="234" t="s">
        <v>89</v>
      </c>
      <c r="F8" s="233" t="s">
        <v>90</v>
      </c>
      <c r="G8" s="234" t="s">
        <v>89</v>
      </c>
      <c r="H8" s="233" t="s">
        <v>90</v>
      </c>
      <c r="I8" s="234" t="s">
        <v>89</v>
      </c>
      <c r="J8" s="233" t="s">
        <v>90</v>
      </c>
      <c r="K8" s="234" t="s">
        <v>89</v>
      </c>
      <c r="L8" s="233" t="s">
        <v>90</v>
      </c>
      <c r="M8" s="234" t="s">
        <v>89</v>
      </c>
      <c r="N8" s="235" t="s">
        <v>90</v>
      </c>
      <c r="O8" s="231"/>
    </row>
    <row r="9" customFormat="false" ht="15" hidden="false" customHeight="false" outlineLevel="0" collapsed="false">
      <c r="A9" s="236" t="n">
        <v>1</v>
      </c>
      <c r="B9" s="237" t="s">
        <v>91</v>
      </c>
      <c r="C9" s="238" t="n">
        <v>13.64</v>
      </c>
      <c r="D9" s="239" t="n">
        <v>105.572755417957</v>
      </c>
      <c r="E9" s="240" t="n">
        <v>14.1</v>
      </c>
      <c r="F9" s="239" t="n">
        <v>109.133126934985</v>
      </c>
      <c r="G9" s="238" t="n">
        <v>13.34</v>
      </c>
      <c r="H9" s="239" t="n">
        <v>103.250773993808</v>
      </c>
      <c r="I9" s="238" t="n">
        <v>13.74</v>
      </c>
      <c r="J9" s="239" t="n">
        <v>106.346749226006</v>
      </c>
      <c r="K9" s="240" t="n">
        <v>13.49</v>
      </c>
      <c r="L9" s="239" t="n">
        <v>104.411764705882</v>
      </c>
      <c r="M9" s="238" t="n">
        <v>12.92</v>
      </c>
      <c r="N9" s="239" t="n">
        <v>100</v>
      </c>
      <c r="O9" s="241" t="n">
        <v>12.92</v>
      </c>
      <c r="S9" s="224" t="s">
        <v>92</v>
      </c>
    </row>
    <row r="10" customFormat="false" ht="15" hidden="false" customHeight="false" outlineLevel="0" collapsed="false">
      <c r="A10" s="242" t="n">
        <v>2</v>
      </c>
      <c r="B10" s="243" t="s">
        <v>93</v>
      </c>
      <c r="C10" s="244" t="n">
        <v>5.7</v>
      </c>
      <c r="D10" s="245" t="n">
        <v>105.555555555556</v>
      </c>
      <c r="E10" s="246" t="n">
        <v>5.98</v>
      </c>
      <c r="F10" s="245" t="n">
        <v>110.740740740741</v>
      </c>
      <c r="G10" s="244" t="n">
        <v>5.51</v>
      </c>
      <c r="H10" s="245" t="n">
        <v>102.037037037037</v>
      </c>
      <c r="I10" s="244" t="n">
        <v>5.69</v>
      </c>
      <c r="J10" s="245" t="n">
        <v>105.37037037037</v>
      </c>
      <c r="K10" s="246" t="n">
        <v>5.61</v>
      </c>
      <c r="L10" s="245" t="n">
        <v>103.888888888889</v>
      </c>
      <c r="M10" s="244" t="n">
        <v>5.4</v>
      </c>
      <c r="N10" s="245" t="n">
        <v>100</v>
      </c>
      <c r="O10" s="241" t="n">
        <v>5.4</v>
      </c>
    </row>
    <row r="11" customFormat="false" ht="15" hidden="false" customHeight="false" outlineLevel="0" collapsed="false">
      <c r="A11" s="236" t="n">
        <v>3</v>
      </c>
      <c r="B11" s="243" t="s">
        <v>94</v>
      </c>
      <c r="C11" s="244" t="n">
        <v>9.02</v>
      </c>
      <c r="D11" s="245" t="n">
        <v>116.087516087516</v>
      </c>
      <c r="E11" s="246" t="n">
        <v>9.33</v>
      </c>
      <c r="F11" s="245" t="n">
        <v>120.07722007722</v>
      </c>
      <c r="G11" s="244" t="n">
        <v>9.35</v>
      </c>
      <c r="H11" s="245" t="n">
        <v>120.33462033462</v>
      </c>
      <c r="I11" s="244" t="n">
        <v>9.46</v>
      </c>
      <c r="J11" s="245" t="n">
        <v>121.750321750322</v>
      </c>
      <c r="K11" s="246" t="n">
        <v>8.4</v>
      </c>
      <c r="L11" s="245" t="n">
        <v>108.108108108108</v>
      </c>
      <c r="M11" s="244" t="n">
        <v>7.77</v>
      </c>
      <c r="N11" s="245" t="n">
        <v>100</v>
      </c>
      <c r="O11" s="241" t="n">
        <v>7.77</v>
      </c>
    </row>
    <row r="12" customFormat="false" ht="15" hidden="false" customHeight="false" outlineLevel="0" collapsed="false">
      <c r="A12" s="242" t="n">
        <v>4</v>
      </c>
      <c r="B12" s="243" t="s">
        <v>95</v>
      </c>
      <c r="C12" s="244" t="n">
        <v>100.45</v>
      </c>
      <c r="D12" s="245" t="n">
        <v>106.027021321512</v>
      </c>
      <c r="E12" s="246" t="n">
        <v>108.18</v>
      </c>
      <c r="F12" s="245" t="n">
        <v>114.18619379354</v>
      </c>
      <c r="G12" s="244" t="n">
        <v>107.62</v>
      </c>
      <c r="H12" s="245" t="n">
        <v>113.595102385476</v>
      </c>
      <c r="I12" s="244" t="n">
        <v>101.6</v>
      </c>
      <c r="J12" s="245" t="n">
        <v>107.240869748786</v>
      </c>
      <c r="K12" s="246" t="n">
        <v>102.14</v>
      </c>
      <c r="L12" s="245" t="n">
        <v>107.810850749419</v>
      </c>
      <c r="M12" s="244" t="n">
        <v>94.74</v>
      </c>
      <c r="N12" s="245" t="n">
        <v>100</v>
      </c>
      <c r="O12" s="241" t="n">
        <v>94.74</v>
      </c>
    </row>
    <row r="13" customFormat="false" ht="15" hidden="false" customHeight="false" outlineLevel="0" collapsed="false">
      <c r="A13" s="236" t="n">
        <v>5</v>
      </c>
      <c r="B13" s="243" t="s">
        <v>96</v>
      </c>
      <c r="C13" s="244" t="n">
        <v>15.26</v>
      </c>
      <c r="D13" s="245" t="n">
        <v>108.844507845934</v>
      </c>
      <c r="E13" s="246" t="n">
        <v>16.62</v>
      </c>
      <c r="F13" s="245" t="n">
        <v>118.544935805991</v>
      </c>
      <c r="G13" s="244" t="n">
        <v>16.64</v>
      </c>
      <c r="H13" s="245" t="n">
        <v>118.687589158345</v>
      </c>
      <c r="I13" s="244" t="n">
        <v>16.84</v>
      </c>
      <c r="J13" s="245" t="n">
        <v>120.114122681883</v>
      </c>
      <c r="K13" s="246" t="n">
        <v>16.55</v>
      </c>
      <c r="L13" s="245" t="n">
        <v>118.045649072753</v>
      </c>
      <c r="M13" s="244" t="n">
        <v>14.02</v>
      </c>
      <c r="N13" s="245" t="n">
        <v>100</v>
      </c>
      <c r="O13" s="241" t="n">
        <v>14.02</v>
      </c>
    </row>
    <row r="14" customFormat="false" ht="15" hidden="false" customHeight="false" outlineLevel="0" collapsed="false">
      <c r="A14" s="242" t="n">
        <v>6</v>
      </c>
      <c r="B14" s="243" t="s">
        <v>97</v>
      </c>
      <c r="C14" s="244" t="n">
        <v>36.4</v>
      </c>
      <c r="D14" s="245" t="n">
        <v>105.937136204889</v>
      </c>
      <c r="E14" s="246" t="n">
        <v>37.89</v>
      </c>
      <c r="F14" s="245" t="n">
        <v>110.273573923166</v>
      </c>
      <c r="G14" s="244" t="n">
        <v>36.96</v>
      </c>
      <c r="H14" s="245" t="n">
        <v>107.566938300349</v>
      </c>
      <c r="I14" s="244" t="n">
        <v>37.27</v>
      </c>
      <c r="J14" s="245" t="n">
        <v>108.469150174622</v>
      </c>
      <c r="K14" s="246" t="n">
        <v>37.15</v>
      </c>
      <c r="L14" s="245" t="n">
        <v>108.119906868452</v>
      </c>
      <c r="M14" s="244" t="n">
        <v>34.36</v>
      </c>
      <c r="N14" s="245" t="n">
        <v>100</v>
      </c>
      <c r="O14" s="241" t="n">
        <v>34.36</v>
      </c>
    </row>
    <row r="15" customFormat="false" ht="15" hidden="false" customHeight="false" outlineLevel="0" collapsed="false">
      <c r="A15" s="236" t="n">
        <v>7</v>
      </c>
      <c r="B15" s="243" t="s">
        <v>98</v>
      </c>
      <c r="C15" s="244" t="n">
        <v>11.38</v>
      </c>
      <c r="D15" s="245" t="n">
        <v>123.027027027027</v>
      </c>
      <c r="E15" s="246" t="n">
        <v>11.95</v>
      </c>
      <c r="F15" s="245" t="n">
        <v>129.189189189189</v>
      </c>
      <c r="G15" s="244" t="n">
        <v>11.78</v>
      </c>
      <c r="H15" s="245" t="n">
        <v>127.351351351351</v>
      </c>
      <c r="I15" s="244" t="n">
        <v>11.39</v>
      </c>
      <c r="J15" s="245" t="n">
        <v>123.135135135135</v>
      </c>
      <c r="K15" s="246" t="n">
        <v>12.23</v>
      </c>
      <c r="L15" s="245" t="n">
        <v>132.216216216216</v>
      </c>
      <c r="M15" s="244" t="n">
        <v>9.25</v>
      </c>
      <c r="N15" s="245" t="n">
        <v>100</v>
      </c>
      <c r="O15" s="241" t="n">
        <v>9.25</v>
      </c>
    </row>
    <row r="16" customFormat="false" ht="15" hidden="false" customHeight="false" outlineLevel="0" collapsed="false">
      <c r="A16" s="242" t="n">
        <v>8</v>
      </c>
      <c r="B16" s="243" t="s">
        <v>99</v>
      </c>
      <c r="C16" s="244" t="n">
        <v>21.91</v>
      </c>
      <c r="D16" s="245" t="n">
        <v>100</v>
      </c>
      <c r="E16" s="246" t="n">
        <v>27.89</v>
      </c>
      <c r="F16" s="245" t="n">
        <v>127.293473299863</v>
      </c>
      <c r="G16" s="244" t="n">
        <v>26.11</v>
      </c>
      <c r="H16" s="245" t="n">
        <v>119.169329073482</v>
      </c>
      <c r="I16" s="244" t="n">
        <v>27.62</v>
      </c>
      <c r="J16" s="245" t="n">
        <v>126.061159287996</v>
      </c>
      <c r="K16" s="246" t="n">
        <v>27.67</v>
      </c>
      <c r="L16" s="245" t="n">
        <v>126.28936558649</v>
      </c>
      <c r="M16" s="244" t="n">
        <v>24.86</v>
      </c>
      <c r="N16" s="245" t="n">
        <v>113.464171611136</v>
      </c>
      <c r="O16" s="241" t="n">
        <v>21.91</v>
      </c>
    </row>
    <row r="17" customFormat="false" ht="15" hidden="false" customHeight="false" outlineLevel="0" collapsed="false">
      <c r="A17" s="236" t="n">
        <v>9</v>
      </c>
      <c r="B17" s="243" t="s">
        <v>100</v>
      </c>
      <c r="C17" s="244" t="n">
        <v>19.09</v>
      </c>
      <c r="D17" s="245" t="n">
        <v>108.404315729699</v>
      </c>
      <c r="E17" s="246" t="n">
        <v>21.12</v>
      </c>
      <c r="F17" s="245" t="n">
        <v>119.931856899489</v>
      </c>
      <c r="G17" s="244" t="n">
        <v>18.94</v>
      </c>
      <c r="H17" s="245" t="n">
        <v>107.552526973311</v>
      </c>
      <c r="I17" s="244" t="n">
        <v>19.69</v>
      </c>
      <c r="J17" s="245" t="n">
        <v>111.811470755253</v>
      </c>
      <c r="K17" s="246" t="n">
        <v>18.91</v>
      </c>
      <c r="L17" s="245" t="n">
        <v>107.382169222033</v>
      </c>
      <c r="M17" s="244" t="n">
        <v>17.61</v>
      </c>
      <c r="N17" s="245" t="n">
        <v>100</v>
      </c>
      <c r="O17" s="241" t="n">
        <v>17.61</v>
      </c>
    </row>
    <row r="18" customFormat="false" ht="15" hidden="false" customHeight="false" outlineLevel="0" collapsed="false">
      <c r="A18" s="242" t="n">
        <v>10</v>
      </c>
      <c r="B18" s="243" t="s">
        <v>101</v>
      </c>
      <c r="C18" s="244" t="n">
        <v>33.49</v>
      </c>
      <c r="D18" s="245" t="n">
        <v>109.123492994461</v>
      </c>
      <c r="E18" s="246" t="n">
        <v>39.05</v>
      </c>
      <c r="F18" s="245" t="n">
        <v>127.240143369176</v>
      </c>
      <c r="G18" s="244" t="n">
        <v>37.35</v>
      </c>
      <c r="H18" s="245" t="n">
        <v>121.700879765396</v>
      </c>
      <c r="I18" s="244" t="n">
        <v>38.69</v>
      </c>
      <c r="J18" s="245" t="n">
        <v>126.067122841316</v>
      </c>
      <c r="K18" s="246" t="n">
        <v>37.44</v>
      </c>
      <c r="L18" s="245" t="n">
        <v>121.994134897361</v>
      </c>
      <c r="M18" s="244" t="n">
        <v>30.69</v>
      </c>
      <c r="N18" s="245" t="n">
        <v>100</v>
      </c>
      <c r="O18" s="241" t="n">
        <v>30.69</v>
      </c>
    </row>
    <row r="19" customFormat="false" ht="15" hidden="false" customHeight="false" outlineLevel="0" collapsed="false">
      <c r="A19" s="236" t="n">
        <v>11</v>
      </c>
      <c r="B19" s="243" t="s">
        <v>102</v>
      </c>
      <c r="C19" s="244" t="n">
        <v>24.74</v>
      </c>
      <c r="D19" s="245" t="n">
        <v>104.713962858149</v>
      </c>
      <c r="E19" s="246" t="n">
        <v>27.79</v>
      </c>
      <c r="F19" s="245" t="n">
        <v>117.623323679384</v>
      </c>
      <c r="G19" s="244" t="n">
        <v>29.37</v>
      </c>
      <c r="H19" s="245" t="n">
        <v>124.310795842515</v>
      </c>
      <c r="I19" s="244" t="n">
        <v>28.83</v>
      </c>
      <c r="J19" s="245" t="n">
        <v>122.025204090559</v>
      </c>
      <c r="K19" s="246" t="n">
        <v>25.96</v>
      </c>
      <c r="L19" s="245" t="n">
        <v>109.877707186643</v>
      </c>
      <c r="M19" s="244" t="n">
        <v>23.6262665691625</v>
      </c>
      <c r="N19" s="245" t="n">
        <v>100</v>
      </c>
      <c r="O19" s="241" t="n">
        <v>23.6262665691625</v>
      </c>
    </row>
    <row r="20" customFormat="false" ht="15" hidden="false" customHeight="false" outlineLevel="0" collapsed="false">
      <c r="A20" s="242" t="n">
        <v>12</v>
      </c>
      <c r="B20" s="243" t="s">
        <v>103</v>
      </c>
      <c r="C20" s="244" t="n">
        <v>15.7</v>
      </c>
      <c r="D20" s="245" t="n">
        <v>100</v>
      </c>
      <c r="E20" s="246" t="n">
        <v>21.36</v>
      </c>
      <c r="F20" s="245" t="n">
        <v>136.050955414013</v>
      </c>
      <c r="G20" s="244" t="n">
        <v>18.81</v>
      </c>
      <c r="H20" s="245" t="n">
        <v>119.808917197452</v>
      </c>
      <c r="I20" s="244" t="n">
        <v>20.12</v>
      </c>
      <c r="J20" s="245" t="n">
        <v>128.152866242038</v>
      </c>
      <c r="K20" s="246" t="n">
        <v>18.04</v>
      </c>
      <c r="L20" s="245" t="n">
        <v>114.904458598726</v>
      </c>
      <c r="M20" s="244" t="n">
        <v>16.05</v>
      </c>
      <c r="N20" s="245" t="n">
        <v>102.229299363057</v>
      </c>
      <c r="O20" s="241" t="n">
        <v>15.7</v>
      </c>
    </row>
    <row r="21" customFormat="false" ht="15" hidden="false" customHeight="false" outlineLevel="0" collapsed="false">
      <c r="A21" s="236" t="n">
        <v>13</v>
      </c>
      <c r="B21" s="243" t="s">
        <v>104</v>
      </c>
      <c r="C21" s="244" t="n">
        <v>9.2</v>
      </c>
      <c r="D21" s="245" t="n">
        <v>100</v>
      </c>
      <c r="E21" s="246" t="n">
        <v>11.83</v>
      </c>
      <c r="F21" s="245" t="n">
        <v>128.586956521739</v>
      </c>
      <c r="G21" s="244" t="n">
        <v>10.31</v>
      </c>
      <c r="H21" s="245" t="n">
        <v>112.065217391304</v>
      </c>
      <c r="I21" s="244" t="n">
        <v>11.06</v>
      </c>
      <c r="J21" s="245" t="n">
        <v>120.217391304348</v>
      </c>
      <c r="K21" s="246" t="n">
        <v>10.85</v>
      </c>
      <c r="L21" s="245" t="n">
        <v>117.934782608696</v>
      </c>
      <c r="M21" s="244" t="n">
        <v>10.73</v>
      </c>
      <c r="N21" s="245" t="n">
        <v>116.630434782609</v>
      </c>
      <c r="O21" s="241" t="n">
        <v>9.2</v>
      </c>
    </row>
    <row r="22" customFormat="false" ht="15" hidden="false" customHeight="false" outlineLevel="0" collapsed="false">
      <c r="A22" s="242" t="n">
        <v>14</v>
      </c>
      <c r="B22" s="243" t="s">
        <v>105</v>
      </c>
      <c r="C22" s="244" t="n">
        <v>25.66</v>
      </c>
      <c r="D22" s="245" t="n">
        <v>107.544006705784</v>
      </c>
      <c r="E22" s="246" t="n">
        <v>28.263</v>
      </c>
      <c r="F22" s="245" t="n">
        <v>118.453478625314</v>
      </c>
      <c r="G22" s="244" t="n">
        <v>28.24</v>
      </c>
      <c r="H22" s="245" t="n">
        <v>118.357082984074</v>
      </c>
      <c r="I22" s="244" t="n">
        <v>26.89</v>
      </c>
      <c r="J22" s="245" t="n">
        <v>112.699077954736</v>
      </c>
      <c r="K22" s="246" t="n">
        <v>27.55</v>
      </c>
      <c r="L22" s="245" t="n">
        <v>115.465213746857</v>
      </c>
      <c r="M22" s="244" t="n">
        <v>23.86</v>
      </c>
      <c r="N22" s="245" t="n">
        <v>100</v>
      </c>
      <c r="O22" s="241" t="n">
        <v>23.86</v>
      </c>
    </row>
    <row r="23" customFormat="false" ht="15" hidden="false" customHeight="false" outlineLevel="0" collapsed="false">
      <c r="A23" s="236" t="n">
        <v>15</v>
      </c>
      <c r="B23" s="243" t="s">
        <v>106</v>
      </c>
      <c r="C23" s="244" t="n">
        <v>9.71</v>
      </c>
      <c r="D23" s="245" t="n">
        <v>110.844748858447</v>
      </c>
      <c r="E23" s="246" t="n">
        <v>9.59</v>
      </c>
      <c r="F23" s="245" t="n">
        <v>109.474885844749</v>
      </c>
      <c r="G23" s="244" t="n">
        <v>8.76</v>
      </c>
      <c r="H23" s="245" t="n">
        <v>100</v>
      </c>
      <c r="I23" s="244" t="n">
        <v>10.21</v>
      </c>
      <c r="J23" s="245" t="n">
        <v>116.552511415525</v>
      </c>
      <c r="K23" s="246" t="n">
        <v>10.11</v>
      </c>
      <c r="L23" s="245" t="n">
        <v>115.41095890411</v>
      </c>
      <c r="M23" s="244" t="n">
        <v>8.93</v>
      </c>
      <c r="N23" s="245" t="n">
        <v>101.940639269406</v>
      </c>
      <c r="O23" s="241" t="n">
        <v>8.76</v>
      </c>
    </row>
    <row r="24" customFormat="false" ht="15" hidden="false" customHeight="false" outlineLevel="0" collapsed="false">
      <c r="A24" s="242" t="n">
        <v>16</v>
      </c>
      <c r="B24" s="243" t="s">
        <v>107</v>
      </c>
      <c r="C24" s="244" t="n">
        <v>7.19</v>
      </c>
      <c r="D24" s="245" t="n">
        <v>114.126984126984</v>
      </c>
      <c r="E24" s="246" t="n">
        <v>7.79</v>
      </c>
      <c r="F24" s="245" t="n">
        <v>123.650793650794</v>
      </c>
      <c r="G24" s="244" t="n">
        <v>7.5</v>
      </c>
      <c r="H24" s="245" t="n">
        <v>119.047619047619</v>
      </c>
      <c r="I24" s="244" t="n">
        <v>7.35</v>
      </c>
      <c r="J24" s="245" t="n">
        <v>116.666666666667</v>
      </c>
      <c r="K24" s="246" t="n">
        <v>7.37</v>
      </c>
      <c r="L24" s="245" t="n">
        <v>116.984126984127</v>
      </c>
      <c r="M24" s="244" t="n">
        <v>6.3</v>
      </c>
      <c r="N24" s="245" t="n">
        <v>100</v>
      </c>
      <c r="O24" s="241" t="n">
        <v>6.3</v>
      </c>
    </row>
    <row r="25" customFormat="false" ht="15" hidden="false" customHeight="false" outlineLevel="0" collapsed="false">
      <c r="A25" s="236" t="n">
        <v>17</v>
      </c>
      <c r="B25" s="243" t="s">
        <v>108</v>
      </c>
      <c r="C25" s="244" t="n">
        <v>22.91</v>
      </c>
      <c r="D25" s="245" t="n">
        <v>110.46287367406</v>
      </c>
      <c r="E25" s="246" t="n">
        <v>24.79</v>
      </c>
      <c r="F25" s="245" t="n">
        <v>119.527483124397</v>
      </c>
      <c r="G25" s="244" t="n">
        <v>24.21</v>
      </c>
      <c r="H25" s="245" t="n">
        <v>116.730954676953</v>
      </c>
      <c r="I25" s="244" t="n">
        <v>24.41</v>
      </c>
      <c r="J25" s="245" t="n">
        <v>117.695274831244</v>
      </c>
      <c r="K25" s="246" t="n">
        <v>20.74</v>
      </c>
      <c r="L25" s="245" t="n">
        <v>100</v>
      </c>
      <c r="M25" s="244" t="n">
        <v>22.2</v>
      </c>
      <c r="N25" s="245" t="n">
        <v>107.039537126326</v>
      </c>
      <c r="O25" s="241" t="n">
        <v>20.74</v>
      </c>
    </row>
    <row r="26" customFormat="false" ht="15" hidden="false" customHeight="false" outlineLevel="0" collapsed="false">
      <c r="A26" s="242" t="n">
        <v>18</v>
      </c>
      <c r="B26" s="243" t="s">
        <v>109</v>
      </c>
      <c r="C26" s="244" t="n">
        <v>71.4</v>
      </c>
      <c r="D26" s="245" t="n">
        <v>108.692342822347</v>
      </c>
      <c r="E26" s="246" t="n">
        <v>73.19</v>
      </c>
      <c r="F26" s="245" t="n">
        <v>111.417262901507</v>
      </c>
      <c r="G26" s="244" t="n">
        <v>71.75</v>
      </c>
      <c r="H26" s="245" t="n">
        <v>109.225148424418</v>
      </c>
      <c r="I26" s="244" t="n">
        <v>76.42</v>
      </c>
      <c r="J26" s="245" t="n">
        <v>116.334297457756</v>
      </c>
      <c r="K26" s="246" t="n">
        <v>71.43</v>
      </c>
      <c r="L26" s="245" t="n">
        <v>108.738011873953</v>
      </c>
      <c r="M26" s="244" t="n">
        <v>65.69</v>
      </c>
      <c r="N26" s="245" t="n">
        <v>100</v>
      </c>
      <c r="O26" s="241" t="n">
        <v>65.69</v>
      </c>
    </row>
    <row r="27" customFormat="false" ht="15.75" hidden="false" customHeight="false" outlineLevel="0" collapsed="false">
      <c r="A27" s="236" t="n">
        <v>19</v>
      </c>
      <c r="B27" s="243" t="s">
        <v>110</v>
      </c>
      <c r="C27" s="244" t="n">
        <v>34.98</v>
      </c>
      <c r="D27" s="245" t="n">
        <v>113.497728747567</v>
      </c>
      <c r="E27" s="246" t="n">
        <v>34.91</v>
      </c>
      <c r="F27" s="245" t="n">
        <v>113.270603504218</v>
      </c>
      <c r="G27" s="244" t="n">
        <v>34.78</v>
      </c>
      <c r="H27" s="245" t="n">
        <v>112.848799480857</v>
      </c>
      <c r="I27" s="244" t="n">
        <v>35.38</v>
      </c>
      <c r="J27" s="245" t="n">
        <v>114.795587280986</v>
      </c>
      <c r="K27" s="246" t="n">
        <v>35.1</v>
      </c>
      <c r="L27" s="245" t="n">
        <v>113.887086307592</v>
      </c>
      <c r="M27" s="244" t="n">
        <v>30.82</v>
      </c>
      <c r="N27" s="245" t="n">
        <v>100</v>
      </c>
      <c r="O27" s="241" t="n">
        <v>30.82</v>
      </c>
    </row>
    <row r="28" customFormat="false" ht="15" hidden="false" customHeight="false" outlineLevel="0" collapsed="false">
      <c r="A28" s="247"/>
      <c r="B28" s="248"/>
      <c r="C28" s="249"/>
      <c r="D28" s="250"/>
      <c r="E28" s="250"/>
      <c r="F28" s="250"/>
      <c r="G28" s="249"/>
      <c r="H28" s="250"/>
      <c r="I28" s="249"/>
      <c r="J28" s="250"/>
      <c r="K28" s="250"/>
      <c r="L28" s="250"/>
      <c r="M28" s="249"/>
      <c r="N28" s="250"/>
      <c r="O28" s="251"/>
    </row>
    <row r="29" s="224" customFormat="true" ht="15.75" hidden="false" customHeight="false" outlineLevel="0" collapsed="false">
      <c r="A29" s="252"/>
      <c r="B29" s="253"/>
      <c r="C29" s="254"/>
      <c r="D29" s="255"/>
      <c r="E29" s="255"/>
      <c r="F29" s="255"/>
      <c r="G29" s="254"/>
      <c r="H29" s="255"/>
      <c r="I29" s="254"/>
      <c r="J29" s="255"/>
      <c r="K29" s="255"/>
      <c r="L29" s="255"/>
      <c r="M29" s="254"/>
      <c r="N29" s="255"/>
      <c r="O29" s="256"/>
    </row>
    <row r="30" s="224" customFormat="true" ht="16.5" hidden="false" customHeight="false" outlineLevel="0" collapsed="false">
      <c r="A30" s="225" t="s">
        <v>111</v>
      </c>
      <c r="B30" s="225"/>
      <c r="C30" s="225"/>
      <c r="D30" s="225"/>
      <c r="E30" s="225"/>
      <c r="F30" s="225"/>
      <c r="G30" s="225"/>
      <c r="H30" s="225"/>
      <c r="I30" s="225"/>
      <c r="J30" s="225"/>
      <c r="K30" s="225"/>
      <c r="L30" s="225"/>
      <c r="M30" s="225"/>
      <c r="N30" s="225"/>
      <c r="O30" s="225"/>
    </row>
    <row r="31" customFormat="false" ht="12.75" hidden="false" customHeight="true" outlineLevel="0" collapsed="false">
      <c r="A31" s="257" t="s">
        <v>81</v>
      </c>
      <c r="B31" s="257"/>
      <c r="C31" s="229" t="s">
        <v>112</v>
      </c>
      <c r="D31" s="229"/>
      <c r="E31" s="229" t="s">
        <v>113</v>
      </c>
      <c r="F31" s="229"/>
      <c r="G31" s="258" t="s">
        <v>114</v>
      </c>
      <c r="H31" s="258"/>
      <c r="I31" s="229" t="s">
        <v>115</v>
      </c>
      <c r="J31" s="229"/>
      <c r="K31" s="229" t="s">
        <v>116</v>
      </c>
      <c r="L31" s="229"/>
      <c r="M31" s="229" t="s">
        <v>117</v>
      </c>
      <c r="N31" s="229"/>
      <c r="O31" s="259" t="s">
        <v>88</v>
      </c>
    </row>
    <row r="32" s="223" customFormat="true" ht="53.25" hidden="false" customHeight="true" outlineLevel="0" collapsed="false">
      <c r="A32" s="257"/>
      <c r="B32" s="257"/>
      <c r="C32" s="229"/>
      <c r="D32" s="229"/>
      <c r="E32" s="229"/>
      <c r="F32" s="229"/>
      <c r="G32" s="258"/>
      <c r="H32" s="258"/>
      <c r="I32" s="229"/>
      <c r="J32" s="229"/>
      <c r="K32" s="229"/>
      <c r="L32" s="229"/>
      <c r="M32" s="229"/>
      <c r="N32" s="229"/>
      <c r="O32" s="259"/>
    </row>
    <row r="33" s="223" customFormat="true" ht="13.5" hidden="false" customHeight="false" outlineLevel="0" collapsed="false">
      <c r="A33" s="257"/>
      <c r="B33" s="257"/>
      <c r="C33" s="260" t="s">
        <v>89</v>
      </c>
      <c r="D33" s="261" t="s">
        <v>90</v>
      </c>
      <c r="E33" s="260" t="s">
        <v>89</v>
      </c>
      <c r="F33" s="261" t="s">
        <v>90</v>
      </c>
      <c r="G33" s="260" t="s">
        <v>89</v>
      </c>
      <c r="H33" s="261" t="s">
        <v>90</v>
      </c>
      <c r="I33" s="260" t="s">
        <v>89</v>
      </c>
      <c r="J33" s="261" t="s">
        <v>90</v>
      </c>
      <c r="K33" s="260" t="s">
        <v>89</v>
      </c>
      <c r="L33" s="261" t="s">
        <v>90</v>
      </c>
      <c r="M33" s="260" t="s">
        <v>89</v>
      </c>
      <c r="N33" s="261" t="s">
        <v>90</v>
      </c>
      <c r="O33" s="259"/>
    </row>
    <row r="34" customFormat="false" ht="15" hidden="false" customHeight="false" outlineLevel="0" collapsed="false">
      <c r="A34" s="242" t="n">
        <v>1</v>
      </c>
      <c r="B34" s="262" t="s">
        <v>91</v>
      </c>
      <c r="C34" s="263" t="n">
        <v>11.56</v>
      </c>
      <c r="D34" s="264" t="n">
        <v>101.137357830271</v>
      </c>
      <c r="E34" s="263" t="n">
        <v>12.1</v>
      </c>
      <c r="F34" s="264" t="n">
        <v>105.86176727909</v>
      </c>
      <c r="G34" s="263" t="n">
        <v>11.43</v>
      </c>
      <c r="H34" s="264" t="n">
        <v>100</v>
      </c>
      <c r="I34" s="265"/>
      <c r="J34" s="264"/>
      <c r="K34" s="263" t="n">
        <v>11.53</v>
      </c>
      <c r="L34" s="264" t="n">
        <v>100.87489063867</v>
      </c>
      <c r="M34" s="263" t="n">
        <v>11.84</v>
      </c>
      <c r="N34" s="264" t="n">
        <v>103.587051618548</v>
      </c>
      <c r="O34" s="266" t="n">
        <v>11.43</v>
      </c>
    </row>
    <row r="35" customFormat="false" ht="15" hidden="false" customHeight="false" outlineLevel="0" collapsed="false">
      <c r="A35" s="242" t="n">
        <v>2</v>
      </c>
      <c r="B35" s="267" t="s">
        <v>93</v>
      </c>
      <c r="C35" s="268" t="n">
        <v>6.02</v>
      </c>
      <c r="D35" s="269" t="n">
        <v>107.308377896613</v>
      </c>
      <c r="E35" s="268" t="n">
        <v>5.98</v>
      </c>
      <c r="F35" s="269" t="n">
        <v>106.595365418895</v>
      </c>
      <c r="G35" s="268" t="n">
        <v>5.92</v>
      </c>
      <c r="H35" s="269" t="n">
        <v>105.525846702317</v>
      </c>
      <c r="I35" s="270"/>
      <c r="J35" s="269"/>
      <c r="K35" s="268" t="n">
        <v>5.61</v>
      </c>
      <c r="L35" s="269" t="n">
        <v>100</v>
      </c>
      <c r="M35" s="268" t="n">
        <v>5.69</v>
      </c>
      <c r="N35" s="269" t="n">
        <v>101.426024955437</v>
      </c>
      <c r="O35" s="271" t="n">
        <v>5.61</v>
      </c>
    </row>
    <row r="36" customFormat="false" ht="15" hidden="false" customHeight="false" outlineLevel="0" collapsed="false">
      <c r="A36" s="242" t="n">
        <v>3</v>
      </c>
      <c r="B36" s="267" t="s">
        <v>94</v>
      </c>
      <c r="C36" s="268" t="n">
        <v>7.25</v>
      </c>
      <c r="D36" s="269" t="n">
        <v>103.571428571429</v>
      </c>
      <c r="E36" s="268" t="n">
        <v>7.11</v>
      </c>
      <c r="F36" s="269" t="n">
        <v>101.571428571429</v>
      </c>
      <c r="G36" s="268" t="n">
        <v>7</v>
      </c>
      <c r="H36" s="269" t="n">
        <v>100</v>
      </c>
      <c r="I36" s="268"/>
      <c r="J36" s="269"/>
      <c r="K36" s="268" t="n">
        <v>7.13</v>
      </c>
      <c r="L36" s="269" t="n">
        <v>101.857142857143</v>
      </c>
      <c r="M36" s="268" t="n">
        <v>7.05</v>
      </c>
      <c r="N36" s="269" t="n">
        <v>100.714285714286</v>
      </c>
      <c r="O36" s="271" t="n">
        <v>7</v>
      </c>
    </row>
    <row r="37" customFormat="false" ht="15" hidden="false" customHeight="false" outlineLevel="0" collapsed="false">
      <c r="A37" s="242" t="n">
        <v>4</v>
      </c>
      <c r="B37" s="267" t="s">
        <v>118</v>
      </c>
      <c r="C37" s="268" t="n">
        <v>67.09</v>
      </c>
      <c r="D37" s="269" t="n">
        <v>107.896429720167</v>
      </c>
      <c r="E37" s="268" t="n">
        <v>65.55</v>
      </c>
      <c r="F37" s="269" t="n">
        <v>105.419749115471</v>
      </c>
      <c r="G37" s="268" t="n">
        <v>62.43</v>
      </c>
      <c r="H37" s="269" t="n">
        <v>100.402058539723</v>
      </c>
      <c r="I37" s="268"/>
      <c r="J37" s="269"/>
      <c r="K37" s="268" t="n">
        <v>62.87</v>
      </c>
      <c r="L37" s="269" t="n">
        <v>101.109681569637</v>
      </c>
      <c r="M37" s="268" t="n">
        <v>62.18</v>
      </c>
      <c r="N37" s="269" t="n">
        <v>100</v>
      </c>
      <c r="O37" s="271" t="n">
        <v>62.18</v>
      </c>
    </row>
    <row r="38" customFormat="false" ht="15" hidden="false" customHeight="false" outlineLevel="0" collapsed="false">
      <c r="A38" s="242" t="n">
        <v>5</v>
      </c>
      <c r="B38" s="267" t="s">
        <v>96</v>
      </c>
      <c r="C38" s="268" t="n">
        <v>16.52</v>
      </c>
      <c r="D38" s="269" t="n">
        <v>108.256880733945</v>
      </c>
      <c r="E38" s="268" t="n">
        <v>17.42</v>
      </c>
      <c r="F38" s="269" t="n">
        <v>114.154652686763</v>
      </c>
      <c r="G38" s="268" t="n">
        <v>15.26</v>
      </c>
      <c r="H38" s="269" t="n">
        <v>100</v>
      </c>
      <c r="I38" s="268"/>
      <c r="J38" s="269"/>
      <c r="K38" s="268" t="n">
        <v>16.6</v>
      </c>
      <c r="L38" s="269" t="n">
        <v>108.781127129751</v>
      </c>
      <c r="M38" s="268" t="n">
        <v>16.93</v>
      </c>
      <c r="N38" s="269" t="n">
        <v>110.943643512451</v>
      </c>
      <c r="O38" s="271" t="n">
        <v>15.26</v>
      </c>
    </row>
    <row r="39" customFormat="false" ht="15" hidden="false" customHeight="false" outlineLevel="0" collapsed="false">
      <c r="A39" s="242" t="n">
        <v>6</v>
      </c>
      <c r="B39" s="267" t="s">
        <v>97</v>
      </c>
      <c r="C39" s="268" t="n">
        <v>43.01</v>
      </c>
      <c r="D39" s="269" t="n">
        <v>103.042644944897</v>
      </c>
      <c r="E39" s="268" t="n">
        <v>43.14</v>
      </c>
      <c r="F39" s="269" t="n">
        <v>103.35409678965</v>
      </c>
      <c r="G39" s="268" t="n">
        <v>42.43</v>
      </c>
      <c r="H39" s="269" t="n">
        <v>101.653090560613</v>
      </c>
      <c r="I39" s="268"/>
      <c r="J39" s="269"/>
      <c r="K39" s="268" t="n">
        <v>41.74</v>
      </c>
      <c r="L39" s="269" t="n">
        <v>100</v>
      </c>
      <c r="M39" s="268" t="n">
        <v>42.88</v>
      </c>
      <c r="N39" s="269" t="n">
        <v>102.731193100144</v>
      </c>
      <c r="O39" s="271" t="n">
        <v>41.74</v>
      </c>
    </row>
    <row r="40" customFormat="false" ht="15" hidden="false" customHeight="false" outlineLevel="0" collapsed="false">
      <c r="A40" s="242" t="n">
        <v>7</v>
      </c>
      <c r="B40" s="267" t="s">
        <v>98</v>
      </c>
      <c r="C40" s="268" t="n">
        <v>13.39</v>
      </c>
      <c r="D40" s="269" t="n">
        <v>103.718048024787</v>
      </c>
      <c r="E40" s="268" t="n">
        <v>14.14</v>
      </c>
      <c r="F40" s="269" t="n">
        <v>109.527498063517</v>
      </c>
      <c r="G40" s="268" t="n">
        <v>14.07</v>
      </c>
      <c r="H40" s="269" t="n">
        <v>108.985282726569</v>
      </c>
      <c r="I40" s="268"/>
      <c r="J40" s="269"/>
      <c r="K40" s="268" t="n">
        <v>14.44</v>
      </c>
      <c r="L40" s="269" t="n">
        <v>111.851278079009</v>
      </c>
      <c r="M40" s="268" t="n">
        <v>12.91</v>
      </c>
      <c r="N40" s="269" t="n">
        <v>100</v>
      </c>
      <c r="O40" s="271" t="n">
        <v>12.91</v>
      </c>
    </row>
    <row r="41" customFormat="false" ht="15" hidden="false" customHeight="false" outlineLevel="0" collapsed="false">
      <c r="A41" s="242" t="n">
        <v>8</v>
      </c>
      <c r="B41" s="267" t="s">
        <v>99</v>
      </c>
      <c r="C41" s="268" t="n">
        <v>30.94</v>
      </c>
      <c r="D41" s="269" t="n">
        <v>100</v>
      </c>
      <c r="E41" s="268" t="n">
        <v>34.68</v>
      </c>
      <c r="F41" s="269" t="n">
        <v>112.087912087912</v>
      </c>
      <c r="G41" s="268" t="n">
        <v>34.38</v>
      </c>
      <c r="H41" s="269" t="n">
        <v>111.118293471235</v>
      </c>
      <c r="I41" s="268"/>
      <c r="J41" s="269"/>
      <c r="K41" s="268" t="n">
        <v>33.43</v>
      </c>
      <c r="L41" s="269" t="n">
        <v>108.047834518423</v>
      </c>
      <c r="M41" s="268" t="n">
        <v>34.37</v>
      </c>
      <c r="N41" s="269" t="n">
        <v>111.085972850679</v>
      </c>
      <c r="O41" s="271" t="n">
        <v>30.94</v>
      </c>
    </row>
    <row r="42" customFormat="false" ht="15" hidden="false" customHeight="false" outlineLevel="0" collapsed="false">
      <c r="A42" s="242" t="n">
        <v>9</v>
      </c>
      <c r="B42" s="267" t="s">
        <v>119</v>
      </c>
      <c r="C42" s="268" t="n">
        <v>20.71</v>
      </c>
      <c r="D42" s="269" t="n">
        <v>106.917914300465</v>
      </c>
      <c r="E42" s="268" t="n">
        <v>21.6</v>
      </c>
      <c r="F42" s="269" t="n">
        <v>111.5126484254</v>
      </c>
      <c r="G42" s="268" t="n">
        <v>20.28</v>
      </c>
      <c r="H42" s="269" t="n">
        <v>104.697986577181</v>
      </c>
      <c r="I42" s="268"/>
      <c r="J42" s="269"/>
      <c r="K42" s="268" t="n">
        <v>19.37</v>
      </c>
      <c r="L42" s="269" t="n">
        <v>100</v>
      </c>
      <c r="M42" s="268" t="n">
        <v>20.71</v>
      </c>
      <c r="N42" s="269" t="n">
        <v>106.917914300465</v>
      </c>
      <c r="O42" s="271" t="n">
        <v>19.37</v>
      </c>
    </row>
    <row r="43" customFormat="false" ht="15" hidden="false" customHeight="false" outlineLevel="0" collapsed="false">
      <c r="A43" s="242" t="n">
        <v>10</v>
      </c>
      <c r="B43" s="267" t="s">
        <v>120</v>
      </c>
      <c r="C43" s="268" t="n">
        <v>46.11</v>
      </c>
      <c r="D43" s="269" t="n">
        <v>107.582827811479</v>
      </c>
      <c r="E43" s="268" t="n">
        <v>46.2</v>
      </c>
      <c r="F43" s="269" t="n">
        <v>107.792813812413</v>
      </c>
      <c r="G43" s="268" t="n">
        <v>42.86</v>
      </c>
      <c r="H43" s="269" t="n">
        <v>100</v>
      </c>
      <c r="I43" s="268"/>
      <c r="J43" s="269"/>
      <c r="K43" s="268" t="n">
        <v>43.3</v>
      </c>
      <c r="L43" s="269" t="n">
        <v>101.026598226785</v>
      </c>
      <c r="M43" s="268" t="n">
        <v>45.38</v>
      </c>
      <c r="N43" s="269" t="n">
        <v>105.879608026132</v>
      </c>
      <c r="O43" s="271" t="n">
        <v>42.86</v>
      </c>
    </row>
    <row r="44" customFormat="false" ht="15" hidden="false" customHeight="false" outlineLevel="0" collapsed="false">
      <c r="A44" s="242" t="n">
        <v>11</v>
      </c>
      <c r="B44" s="267" t="s">
        <v>102</v>
      </c>
      <c r="C44" s="268" t="n">
        <v>31.87</v>
      </c>
      <c r="D44" s="269" t="n">
        <v>100</v>
      </c>
      <c r="E44" s="268" t="n">
        <v>34.14</v>
      </c>
      <c r="F44" s="269" t="n">
        <v>107.122685911516</v>
      </c>
      <c r="G44" s="268" t="n">
        <v>35.56</v>
      </c>
      <c r="H44" s="269" t="n">
        <v>111.578286790085</v>
      </c>
      <c r="I44" s="268"/>
      <c r="J44" s="269"/>
      <c r="K44" s="268" t="n">
        <v>32.7</v>
      </c>
      <c r="L44" s="269" t="n">
        <v>102.604330090995</v>
      </c>
      <c r="M44" s="268" t="n">
        <v>34.57</v>
      </c>
      <c r="N44" s="269" t="n">
        <v>108.471917163477</v>
      </c>
      <c r="O44" s="271" t="n">
        <v>31.87</v>
      </c>
    </row>
    <row r="45" customFormat="false" ht="15" hidden="false" customHeight="false" outlineLevel="0" collapsed="false">
      <c r="A45" s="242" t="n">
        <v>12</v>
      </c>
      <c r="B45" s="267" t="s">
        <v>103</v>
      </c>
      <c r="C45" s="268" t="n">
        <v>19.84</v>
      </c>
      <c r="D45" s="269" t="n">
        <v>100</v>
      </c>
      <c r="E45" s="268" t="n">
        <v>24.28</v>
      </c>
      <c r="F45" s="269" t="n">
        <v>122.379032258065</v>
      </c>
      <c r="G45" s="268" t="n">
        <v>23.14</v>
      </c>
      <c r="H45" s="269" t="n">
        <v>116.633064516129</v>
      </c>
      <c r="I45" s="268"/>
      <c r="J45" s="269"/>
      <c r="K45" s="268" t="n">
        <v>22.29</v>
      </c>
      <c r="L45" s="269" t="n">
        <v>112.348790322581</v>
      </c>
      <c r="M45" s="268" t="n">
        <v>24.92</v>
      </c>
      <c r="N45" s="269" t="n">
        <v>125.604838709677</v>
      </c>
      <c r="O45" s="271" t="n">
        <v>19.84</v>
      </c>
    </row>
    <row r="46" customFormat="false" ht="15" hidden="false" customHeight="false" outlineLevel="0" collapsed="false">
      <c r="A46" s="242" t="n">
        <v>13</v>
      </c>
      <c r="B46" s="267" t="s">
        <v>121</v>
      </c>
      <c r="C46" s="268" t="n">
        <v>8.43</v>
      </c>
      <c r="D46" s="269" t="n">
        <v>100</v>
      </c>
      <c r="E46" s="268" t="n">
        <v>9.27</v>
      </c>
      <c r="F46" s="269" t="n">
        <v>109.964412811388</v>
      </c>
      <c r="G46" s="268" t="n">
        <v>10.36</v>
      </c>
      <c r="H46" s="269" t="n">
        <v>122.894424673784</v>
      </c>
      <c r="I46" s="268"/>
      <c r="J46" s="269"/>
      <c r="K46" s="268" t="n">
        <v>8.81</v>
      </c>
      <c r="L46" s="269" t="n">
        <v>104.507710557533</v>
      </c>
      <c r="M46" s="268" t="n">
        <v>8.61</v>
      </c>
      <c r="N46" s="269" t="n">
        <v>102.135231316726</v>
      </c>
      <c r="O46" s="271" t="n">
        <v>8.43</v>
      </c>
    </row>
    <row r="47" customFormat="false" ht="15" hidden="false" customHeight="false" outlineLevel="0" collapsed="false">
      <c r="A47" s="242" t="n">
        <v>14</v>
      </c>
      <c r="B47" s="267" t="s">
        <v>104</v>
      </c>
      <c r="C47" s="268" t="n">
        <v>10.99</v>
      </c>
      <c r="D47" s="269" t="n">
        <v>106.081081081081</v>
      </c>
      <c r="E47" s="268" t="n">
        <v>11.31</v>
      </c>
      <c r="F47" s="269" t="n">
        <v>109.169884169884</v>
      </c>
      <c r="G47" s="268" t="n">
        <v>10.36</v>
      </c>
      <c r="H47" s="269" t="n">
        <v>100</v>
      </c>
      <c r="I47" s="268"/>
      <c r="J47" s="269"/>
      <c r="K47" s="268" t="n">
        <v>10.4</v>
      </c>
      <c r="L47" s="269" t="n">
        <v>100.3861003861</v>
      </c>
      <c r="M47" s="268" t="n">
        <v>11.64</v>
      </c>
      <c r="N47" s="269" t="n">
        <v>112.355212355212</v>
      </c>
      <c r="O47" s="271" t="n">
        <v>10.36</v>
      </c>
    </row>
    <row r="48" customFormat="false" ht="15" hidden="false" customHeight="false" outlineLevel="0" collapsed="false">
      <c r="A48" s="242" t="n">
        <v>15</v>
      </c>
      <c r="B48" s="267" t="s">
        <v>108</v>
      </c>
      <c r="C48" s="268" t="n">
        <v>46.2</v>
      </c>
      <c r="D48" s="269" t="n">
        <v>114.186851211073</v>
      </c>
      <c r="E48" s="268" t="n">
        <v>45.88</v>
      </c>
      <c r="F48" s="269" t="n">
        <v>113.39594661394</v>
      </c>
      <c r="G48" s="268" t="n">
        <v>45.42</v>
      </c>
      <c r="H48" s="269" t="n">
        <v>112.259021255561</v>
      </c>
      <c r="I48" s="268"/>
      <c r="J48" s="269"/>
      <c r="K48" s="268" t="n">
        <v>40.46</v>
      </c>
      <c r="L48" s="269" t="n">
        <v>100</v>
      </c>
      <c r="M48" s="268" t="n">
        <v>45.89</v>
      </c>
      <c r="N48" s="269" t="n">
        <v>113.4206623826</v>
      </c>
      <c r="O48" s="271" t="n">
        <v>40.46</v>
      </c>
    </row>
    <row r="49" customFormat="false" ht="15" hidden="false" customHeight="false" outlineLevel="0" collapsed="false">
      <c r="A49" s="242" t="n">
        <v>16</v>
      </c>
      <c r="B49" s="267" t="s">
        <v>105</v>
      </c>
      <c r="C49" s="268" t="n">
        <v>34.94</v>
      </c>
      <c r="D49" s="269" t="n">
        <v>106.491923194148</v>
      </c>
      <c r="E49" s="268" t="n">
        <v>33.65</v>
      </c>
      <c r="F49" s="269" t="n">
        <v>102.560195062481</v>
      </c>
      <c r="G49" s="268" t="n">
        <v>32.81</v>
      </c>
      <c r="H49" s="269" t="n">
        <v>100</v>
      </c>
      <c r="I49" s="268"/>
      <c r="J49" s="269"/>
      <c r="K49" s="268" t="n">
        <v>33.31</v>
      </c>
      <c r="L49" s="269" t="n">
        <v>101.523925632429</v>
      </c>
      <c r="M49" s="268" t="n">
        <v>34.73</v>
      </c>
      <c r="N49" s="269" t="n">
        <v>105.851874428528</v>
      </c>
      <c r="O49" s="271" t="n">
        <v>32.81</v>
      </c>
    </row>
    <row r="50" customFormat="false" ht="15" hidden="false" customHeight="false" outlineLevel="0" collapsed="false">
      <c r="A50" s="242" t="n">
        <v>17</v>
      </c>
      <c r="B50" s="267" t="s">
        <v>122</v>
      </c>
      <c r="C50" s="268" t="n">
        <v>4.11</v>
      </c>
      <c r="D50" s="269" t="n">
        <v>164.4</v>
      </c>
      <c r="E50" s="268" t="n">
        <v>3.89</v>
      </c>
      <c r="F50" s="269" t="n">
        <v>155.6</v>
      </c>
      <c r="G50" s="268" t="n">
        <v>2.5</v>
      </c>
      <c r="H50" s="269" t="n">
        <v>100</v>
      </c>
      <c r="I50" s="268"/>
      <c r="J50" s="269"/>
      <c r="K50" s="268" t="n">
        <v>3.89</v>
      </c>
      <c r="L50" s="269" t="n">
        <v>155.6</v>
      </c>
      <c r="M50" s="268" t="n">
        <v>3.89</v>
      </c>
      <c r="N50" s="269" t="n">
        <v>155.6</v>
      </c>
      <c r="O50" s="271" t="n">
        <v>2.5</v>
      </c>
    </row>
    <row r="51" customFormat="false" ht="15" hidden="false" customHeight="false" outlineLevel="0" collapsed="false">
      <c r="A51" s="242" t="n">
        <v>18</v>
      </c>
      <c r="B51" s="267" t="s">
        <v>107</v>
      </c>
      <c r="C51" s="268" t="n">
        <v>6.45</v>
      </c>
      <c r="D51" s="269" t="n">
        <v>108.952702702703</v>
      </c>
      <c r="E51" s="268" t="n">
        <v>6.45</v>
      </c>
      <c r="F51" s="269" t="n">
        <v>108.952702702703</v>
      </c>
      <c r="G51" s="268" t="n">
        <v>6.53</v>
      </c>
      <c r="H51" s="269" t="n">
        <v>110.304054054054</v>
      </c>
      <c r="I51" s="268"/>
      <c r="J51" s="269"/>
      <c r="K51" s="268" t="n">
        <v>5.92</v>
      </c>
      <c r="L51" s="269" t="n">
        <v>100</v>
      </c>
      <c r="M51" s="268" t="n">
        <v>6.14</v>
      </c>
      <c r="N51" s="269" t="n">
        <v>103.716216216216</v>
      </c>
      <c r="O51" s="271" t="n">
        <v>5.92</v>
      </c>
    </row>
    <row r="52" customFormat="false" ht="15" hidden="false" customHeight="false" outlineLevel="0" collapsed="false">
      <c r="A52" s="242" t="n">
        <v>19</v>
      </c>
      <c r="B52" s="267" t="s">
        <v>109</v>
      </c>
      <c r="C52" s="268" t="n">
        <v>75.16</v>
      </c>
      <c r="D52" s="269" t="n">
        <v>100</v>
      </c>
      <c r="E52" s="268" t="n">
        <v>77.79</v>
      </c>
      <c r="F52" s="269" t="n">
        <v>103.499201703034</v>
      </c>
      <c r="G52" s="268" t="n">
        <v>79.67</v>
      </c>
      <c r="H52" s="269" t="n">
        <v>106.000532197978</v>
      </c>
      <c r="I52" s="268"/>
      <c r="J52" s="269"/>
      <c r="K52" s="268" t="n">
        <v>76.26</v>
      </c>
      <c r="L52" s="269" t="n">
        <v>101.463544438531</v>
      </c>
      <c r="M52" s="268" t="n">
        <v>79.71</v>
      </c>
      <c r="N52" s="269" t="n">
        <v>106.053751995742</v>
      </c>
      <c r="O52" s="271" t="n">
        <v>75.16</v>
      </c>
    </row>
    <row r="53" customFormat="false" ht="15" hidden="false" customHeight="false" outlineLevel="0" collapsed="false">
      <c r="A53" s="242" t="n">
        <v>20</v>
      </c>
      <c r="B53" s="267" t="s">
        <v>110</v>
      </c>
      <c r="C53" s="268" t="n">
        <v>40.99</v>
      </c>
      <c r="D53" s="269" t="n">
        <v>100.024402147389</v>
      </c>
      <c r="E53" s="268" t="n">
        <v>42.66</v>
      </c>
      <c r="F53" s="269" t="n">
        <v>104.099560761347</v>
      </c>
      <c r="G53" s="268" t="n">
        <v>41.74</v>
      </c>
      <c r="H53" s="269" t="n">
        <v>101.854563201562</v>
      </c>
      <c r="I53" s="268"/>
      <c r="J53" s="269"/>
      <c r="K53" s="268" t="n">
        <v>40.98</v>
      </c>
      <c r="L53" s="269" t="n">
        <v>100</v>
      </c>
      <c r="M53" s="268" t="n">
        <v>41.59</v>
      </c>
      <c r="N53" s="269" t="n">
        <v>101.488530990727</v>
      </c>
      <c r="O53" s="271" t="n">
        <v>40.98</v>
      </c>
    </row>
    <row r="54" customFormat="false" ht="15.75" hidden="false" customHeight="false" outlineLevel="0" collapsed="false">
      <c r="A54" s="272"/>
      <c r="B54" s="273"/>
      <c r="C54" s="274"/>
      <c r="D54" s="275"/>
      <c r="E54" s="274"/>
      <c r="F54" s="275"/>
      <c r="G54" s="274"/>
      <c r="H54" s="275"/>
      <c r="I54" s="274"/>
      <c r="J54" s="275"/>
      <c r="K54" s="274"/>
      <c r="L54" s="275"/>
      <c r="M54" s="274"/>
      <c r="N54" s="275"/>
      <c r="O54" s="276"/>
    </row>
    <row r="55" customFormat="false" ht="16.5" hidden="false" customHeight="false" outlineLevel="0" collapsed="false">
      <c r="A55" s="225" t="s">
        <v>123</v>
      </c>
      <c r="B55" s="225"/>
      <c r="C55" s="225"/>
      <c r="D55" s="225"/>
      <c r="E55" s="225"/>
      <c r="F55" s="225"/>
      <c r="G55" s="225"/>
      <c r="H55" s="225"/>
      <c r="I55" s="225"/>
      <c r="J55" s="225"/>
      <c r="K55" s="225"/>
      <c r="L55" s="225"/>
      <c r="M55" s="225"/>
      <c r="N55" s="225"/>
      <c r="O55" s="225"/>
    </row>
    <row r="56" customFormat="false" ht="20.25" hidden="false" customHeight="true" outlineLevel="0" collapsed="false">
      <c r="A56" s="277" t="s">
        <v>81</v>
      </c>
      <c r="B56" s="277"/>
      <c r="C56" s="278" t="s">
        <v>124</v>
      </c>
      <c r="D56" s="278"/>
      <c r="E56" s="279" t="s">
        <v>125</v>
      </c>
      <c r="F56" s="279"/>
      <c r="G56" s="278" t="s">
        <v>126</v>
      </c>
      <c r="H56" s="278"/>
      <c r="I56" s="229" t="s">
        <v>127</v>
      </c>
      <c r="J56" s="229"/>
      <c r="K56" s="278" t="s">
        <v>128</v>
      </c>
      <c r="L56" s="278"/>
      <c r="M56" s="280" t="s">
        <v>88</v>
      </c>
      <c r="N56" s="224"/>
      <c r="O56" s="224"/>
    </row>
    <row r="57" s="223" customFormat="true" ht="55.5" hidden="false" customHeight="true" outlineLevel="0" collapsed="false">
      <c r="A57" s="277"/>
      <c r="B57" s="277"/>
      <c r="C57" s="278"/>
      <c r="D57" s="278"/>
      <c r="E57" s="279"/>
      <c r="F57" s="279"/>
      <c r="G57" s="278"/>
      <c r="H57" s="278"/>
      <c r="I57" s="229"/>
      <c r="J57" s="229"/>
      <c r="K57" s="278"/>
      <c r="L57" s="278"/>
      <c r="M57" s="280"/>
    </row>
    <row r="58" s="223" customFormat="true" ht="13.5" hidden="false" customHeight="false" outlineLevel="0" collapsed="false">
      <c r="A58" s="277"/>
      <c r="B58" s="277"/>
      <c r="C58" s="281" t="s">
        <v>89</v>
      </c>
      <c r="D58" s="282" t="s">
        <v>90</v>
      </c>
      <c r="E58" s="281" t="s">
        <v>89</v>
      </c>
      <c r="F58" s="282" t="s">
        <v>90</v>
      </c>
      <c r="G58" s="281" t="s">
        <v>89</v>
      </c>
      <c r="H58" s="282" t="s">
        <v>90</v>
      </c>
      <c r="I58" s="234" t="s">
        <v>89</v>
      </c>
      <c r="J58" s="233" t="s">
        <v>90</v>
      </c>
      <c r="K58" s="281" t="s">
        <v>89</v>
      </c>
      <c r="L58" s="282" t="s">
        <v>90</v>
      </c>
      <c r="M58" s="280"/>
    </row>
    <row r="59" customFormat="false" ht="15.75" hidden="false" customHeight="true" outlineLevel="0" collapsed="false">
      <c r="A59" s="283" t="n">
        <v>1</v>
      </c>
      <c r="B59" s="284" t="s">
        <v>91</v>
      </c>
      <c r="C59" s="285" t="n">
        <v>11.9</v>
      </c>
      <c r="D59" s="245" t="n">
        <v>106.726457399103</v>
      </c>
      <c r="E59" s="285" t="n">
        <v>12.2</v>
      </c>
      <c r="F59" s="245" t="n">
        <v>109.417040358744</v>
      </c>
      <c r="G59" s="285" t="n">
        <v>11.45</v>
      </c>
      <c r="H59" s="245" t="n">
        <v>102.690582959641</v>
      </c>
      <c r="I59" s="285" t="n">
        <v>11.15</v>
      </c>
      <c r="J59" s="245" t="n">
        <v>100</v>
      </c>
      <c r="K59" s="285" t="n">
        <v>11.55</v>
      </c>
      <c r="L59" s="245" t="n">
        <v>103.587443946188</v>
      </c>
      <c r="M59" s="286" t="n">
        <v>11.15</v>
      </c>
      <c r="N59" s="224"/>
      <c r="O59" s="224"/>
    </row>
    <row r="60" customFormat="false" ht="15" hidden="false" customHeight="false" outlineLevel="0" collapsed="false">
      <c r="A60" s="287" t="n">
        <v>2</v>
      </c>
      <c r="B60" s="288" t="s">
        <v>93</v>
      </c>
      <c r="C60" s="244" t="n">
        <v>3.54</v>
      </c>
      <c r="D60" s="289" t="n">
        <v>103.508771929825</v>
      </c>
      <c r="E60" s="244" t="n">
        <v>3.68</v>
      </c>
      <c r="F60" s="289" t="n">
        <v>107.602339181287</v>
      </c>
      <c r="G60" s="244" t="n">
        <v>3.42</v>
      </c>
      <c r="H60" s="289" t="n">
        <v>100</v>
      </c>
      <c r="I60" s="244" t="n">
        <v>3.59</v>
      </c>
      <c r="J60" s="289" t="n">
        <v>104.970760233918</v>
      </c>
      <c r="K60" s="244" t="n">
        <v>3.48</v>
      </c>
      <c r="L60" s="289" t="n">
        <v>101.754385964912</v>
      </c>
      <c r="M60" s="290" t="n">
        <v>3.42</v>
      </c>
      <c r="N60" s="224"/>
      <c r="O60" s="224"/>
    </row>
    <row r="61" customFormat="false" ht="15" hidden="false" customHeight="false" outlineLevel="0" collapsed="false">
      <c r="A61" s="291" t="n">
        <v>3</v>
      </c>
      <c r="B61" s="288" t="s">
        <v>94</v>
      </c>
      <c r="C61" s="244" t="n">
        <v>7.2</v>
      </c>
      <c r="D61" s="289" t="n">
        <v>111.2828438949</v>
      </c>
      <c r="E61" s="244" t="n">
        <v>7.2</v>
      </c>
      <c r="F61" s="289" t="n">
        <v>111.2828438949</v>
      </c>
      <c r="G61" s="244" t="n">
        <v>7.25</v>
      </c>
      <c r="H61" s="289" t="n">
        <v>112.055641421947</v>
      </c>
      <c r="I61" s="244" t="n">
        <v>6.47</v>
      </c>
      <c r="J61" s="289" t="n">
        <v>100</v>
      </c>
      <c r="K61" s="244" t="n">
        <v>7.08</v>
      </c>
      <c r="L61" s="289" t="n">
        <v>109.428129829985</v>
      </c>
      <c r="M61" s="290" t="n">
        <v>6.47</v>
      </c>
      <c r="N61" s="224"/>
      <c r="O61" s="224"/>
    </row>
    <row r="62" customFormat="false" ht="15" hidden="false" customHeight="false" outlineLevel="0" collapsed="false">
      <c r="A62" s="287" t="n">
        <v>4</v>
      </c>
      <c r="B62" s="288" t="s">
        <v>95</v>
      </c>
      <c r="C62" s="244" t="n">
        <v>53.27</v>
      </c>
      <c r="D62" s="289" t="n">
        <v>99.8500468603562</v>
      </c>
      <c r="E62" s="244" t="n">
        <v>54.53</v>
      </c>
      <c r="F62" s="289" t="n">
        <v>102.211808809747</v>
      </c>
      <c r="G62" s="244" t="n">
        <v>55.22</v>
      </c>
      <c r="H62" s="289" t="n">
        <v>103.505154639175</v>
      </c>
      <c r="I62" s="244" t="n">
        <v>53.35</v>
      </c>
      <c r="J62" s="289" t="n">
        <v>100</v>
      </c>
      <c r="K62" s="244" t="n">
        <v>53.87</v>
      </c>
      <c r="L62" s="289" t="n">
        <v>100.974695407685</v>
      </c>
      <c r="M62" s="290" t="n">
        <v>53.35</v>
      </c>
      <c r="N62" s="224"/>
      <c r="O62" s="224"/>
    </row>
    <row r="63" customFormat="false" ht="15" hidden="false" customHeight="false" outlineLevel="0" collapsed="false">
      <c r="A63" s="291" t="n">
        <v>5</v>
      </c>
      <c r="B63" s="288" t="s">
        <v>96</v>
      </c>
      <c r="C63" s="244" t="n">
        <v>20.8</v>
      </c>
      <c r="D63" s="289" t="n">
        <v>111.528150134048</v>
      </c>
      <c r="E63" s="244" t="n">
        <v>21.23</v>
      </c>
      <c r="F63" s="289" t="n">
        <v>113.833780160858</v>
      </c>
      <c r="G63" s="244" t="n">
        <v>19.41</v>
      </c>
      <c r="H63" s="289" t="n">
        <v>104.075067024129</v>
      </c>
      <c r="I63" s="244" t="n">
        <v>18.65</v>
      </c>
      <c r="J63" s="289" t="n">
        <v>100</v>
      </c>
      <c r="K63" s="244" t="n">
        <v>19.09</v>
      </c>
      <c r="L63" s="289" t="n">
        <v>102.359249329759</v>
      </c>
      <c r="M63" s="290" t="n">
        <v>18.65</v>
      </c>
      <c r="N63" s="224"/>
      <c r="O63" s="224"/>
    </row>
    <row r="64" customFormat="false" ht="15" hidden="false" customHeight="false" outlineLevel="0" collapsed="false">
      <c r="A64" s="291" t="n">
        <v>6</v>
      </c>
      <c r="B64" s="288" t="s">
        <v>97</v>
      </c>
      <c r="C64" s="244" t="n">
        <v>36.82</v>
      </c>
      <c r="D64" s="289" t="n">
        <v>109.877648463145</v>
      </c>
      <c r="E64" s="244" t="n">
        <v>38.05</v>
      </c>
      <c r="F64" s="289" t="n">
        <v>113.548194568785</v>
      </c>
      <c r="G64" s="244" t="n">
        <v>37.39</v>
      </c>
      <c r="H64" s="289" t="n">
        <v>111.578633243808</v>
      </c>
      <c r="I64" s="244" t="n">
        <v>33.51</v>
      </c>
      <c r="J64" s="289" t="n">
        <v>100</v>
      </c>
      <c r="K64" s="244" t="n">
        <v>37.94</v>
      </c>
      <c r="L64" s="289" t="n">
        <v>113.219934347956</v>
      </c>
      <c r="M64" s="290" t="n">
        <v>33.51</v>
      </c>
      <c r="N64" s="224"/>
      <c r="O64" s="224"/>
    </row>
    <row r="65" customFormat="false" ht="15" hidden="false" customHeight="false" outlineLevel="0" collapsed="false">
      <c r="A65" s="287" t="n">
        <v>7</v>
      </c>
      <c r="B65" s="288" t="s">
        <v>98</v>
      </c>
      <c r="C65" s="244" t="n">
        <v>6.42</v>
      </c>
      <c r="D65" s="289" t="n">
        <v>105.766062602965</v>
      </c>
      <c r="E65" s="244" t="n">
        <v>7.07</v>
      </c>
      <c r="F65" s="289" t="n">
        <v>116.474464579901</v>
      </c>
      <c r="G65" s="244" t="n">
        <v>6.78</v>
      </c>
      <c r="H65" s="289" t="n">
        <v>111.69686985173</v>
      </c>
      <c r="I65" s="244" t="n">
        <v>6.07</v>
      </c>
      <c r="J65" s="289" t="n">
        <v>100</v>
      </c>
      <c r="K65" s="244" t="n">
        <v>7.13</v>
      </c>
      <c r="L65" s="289" t="n">
        <v>117.462932454695</v>
      </c>
      <c r="M65" s="290" t="n">
        <v>6.07</v>
      </c>
      <c r="N65" s="224"/>
      <c r="O65" s="224"/>
    </row>
    <row r="66" customFormat="false" ht="15" hidden="false" customHeight="false" outlineLevel="0" collapsed="false">
      <c r="A66" s="291" t="n">
        <v>8</v>
      </c>
      <c r="B66" s="288" t="s">
        <v>99</v>
      </c>
      <c r="C66" s="244" t="n">
        <v>31.54</v>
      </c>
      <c r="D66" s="289" t="n">
        <v>106.482106684673</v>
      </c>
      <c r="E66" s="244" t="n">
        <v>31.73</v>
      </c>
      <c r="F66" s="289" t="n">
        <v>107.123565158677</v>
      </c>
      <c r="G66" s="244" t="n">
        <v>32.16</v>
      </c>
      <c r="H66" s="289" t="n">
        <v>108.575286968265</v>
      </c>
      <c r="I66" s="244" t="n">
        <v>29.62</v>
      </c>
      <c r="J66" s="289" t="n">
        <v>100</v>
      </c>
      <c r="K66" s="244" t="n">
        <v>31.46</v>
      </c>
      <c r="L66" s="289" t="n">
        <v>106.212018906145</v>
      </c>
      <c r="M66" s="290" t="n">
        <v>29.62</v>
      </c>
      <c r="N66" s="224"/>
      <c r="O66" s="224"/>
    </row>
    <row r="67" customFormat="false" ht="15" hidden="false" customHeight="false" outlineLevel="0" collapsed="false">
      <c r="A67" s="291" t="n">
        <v>9</v>
      </c>
      <c r="B67" s="288" t="s">
        <v>100</v>
      </c>
      <c r="C67" s="244" t="n">
        <v>23.84</v>
      </c>
      <c r="D67" s="289" t="n">
        <v>116.179337231969</v>
      </c>
      <c r="E67" s="244" t="n">
        <v>24.55</v>
      </c>
      <c r="F67" s="289" t="n">
        <v>119.639376218324</v>
      </c>
      <c r="G67" s="244" t="n">
        <v>23.73</v>
      </c>
      <c r="H67" s="289" t="n">
        <v>115.643274853801</v>
      </c>
      <c r="I67" s="244" t="n">
        <v>20.52</v>
      </c>
      <c r="J67" s="289" t="n">
        <v>100</v>
      </c>
      <c r="K67" s="244" t="n">
        <v>23</v>
      </c>
      <c r="L67" s="289" t="n">
        <v>112.085769980507</v>
      </c>
      <c r="M67" s="290" t="n">
        <v>20.52</v>
      </c>
      <c r="N67" s="224"/>
      <c r="O67" s="224"/>
    </row>
    <row r="68" customFormat="false" ht="15" hidden="false" customHeight="false" outlineLevel="0" collapsed="false">
      <c r="A68" s="291" t="n">
        <v>10</v>
      </c>
      <c r="B68" s="288" t="s">
        <v>101</v>
      </c>
      <c r="C68" s="244" t="n">
        <v>22.35</v>
      </c>
      <c r="D68" s="289" t="n">
        <v>119.263607257204</v>
      </c>
      <c r="E68" s="244" t="n">
        <v>22.23</v>
      </c>
      <c r="F68" s="289" t="n">
        <v>118.623265741729</v>
      </c>
      <c r="G68" s="244" t="n">
        <v>20.05</v>
      </c>
      <c r="H68" s="289" t="n">
        <v>106.990394877268</v>
      </c>
      <c r="I68" s="244" t="n">
        <v>18.74</v>
      </c>
      <c r="J68" s="289" t="n">
        <v>100</v>
      </c>
      <c r="K68" s="244" t="n">
        <v>20.73</v>
      </c>
      <c r="L68" s="289" t="n">
        <v>110.618996798292</v>
      </c>
      <c r="M68" s="290" t="n">
        <v>18.74</v>
      </c>
      <c r="N68" s="224"/>
      <c r="O68" s="224"/>
    </row>
    <row r="69" customFormat="false" ht="15" hidden="false" customHeight="false" outlineLevel="0" collapsed="false">
      <c r="A69" s="287" t="n">
        <v>11</v>
      </c>
      <c r="B69" s="288" t="s">
        <v>102</v>
      </c>
      <c r="C69" s="244" t="n">
        <v>24.38</v>
      </c>
      <c r="D69" s="289" t="n">
        <v>114.783427495292</v>
      </c>
      <c r="E69" s="244" t="n">
        <v>22.34</v>
      </c>
      <c r="F69" s="289" t="n">
        <v>105.178907721281</v>
      </c>
      <c r="G69" s="244" t="n">
        <v>26.26</v>
      </c>
      <c r="H69" s="289" t="n">
        <v>123.634651600753</v>
      </c>
      <c r="I69" s="244" t="n">
        <v>21.24</v>
      </c>
      <c r="J69" s="289" t="n">
        <v>100</v>
      </c>
      <c r="K69" s="244" t="n">
        <v>22.77</v>
      </c>
      <c r="L69" s="289" t="n">
        <v>107.203389830508</v>
      </c>
      <c r="M69" s="290" t="n">
        <v>21.24</v>
      </c>
      <c r="N69" s="224"/>
      <c r="O69" s="224"/>
    </row>
    <row r="70" customFormat="false" ht="15" hidden="false" customHeight="false" outlineLevel="0" collapsed="false">
      <c r="A70" s="291" t="n">
        <v>12</v>
      </c>
      <c r="B70" s="288" t="s">
        <v>103</v>
      </c>
      <c r="C70" s="244" t="n">
        <v>17.43</v>
      </c>
      <c r="D70" s="289" t="n">
        <v>127.785923753666</v>
      </c>
      <c r="E70" s="244" t="n">
        <v>16.33</v>
      </c>
      <c r="F70" s="289" t="n">
        <v>119.721407624633</v>
      </c>
      <c r="G70" s="244" t="n">
        <v>16.66</v>
      </c>
      <c r="H70" s="289" t="n">
        <v>122.140762463343</v>
      </c>
      <c r="I70" s="244" t="n">
        <v>13.64</v>
      </c>
      <c r="J70" s="289" t="n">
        <v>100</v>
      </c>
      <c r="K70" s="244" t="n">
        <v>16.66</v>
      </c>
      <c r="L70" s="289" t="n">
        <v>122.140762463343</v>
      </c>
      <c r="M70" s="290" t="n">
        <v>13.64</v>
      </c>
      <c r="N70" s="224"/>
      <c r="O70" s="224"/>
    </row>
    <row r="71" customFormat="false" ht="15" hidden="false" customHeight="false" outlineLevel="0" collapsed="false">
      <c r="A71" s="291" t="n">
        <v>13</v>
      </c>
      <c r="B71" s="288" t="s">
        <v>121</v>
      </c>
      <c r="C71" s="244" t="n">
        <v>4.06</v>
      </c>
      <c r="D71" s="289" t="n">
        <v>97.1291866028708</v>
      </c>
      <c r="E71" s="244" t="n">
        <v>5.24</v>
      </c>
      <c r="F71" s="289" t="n">
        <v>125.358851674641</v>
      </c>
      <c r="G71" s="244" t="n">
        <v>5.24</v>
      </c>
      <c r="H71" s="289" t="n">
        <v>125.358851674641</v>
      </c>
      <c r="I71" s="244" t="n">
        <v>4.18</v>
      </c>
      <c r="J71" s="289" t="n">
        <v>100</v>
      </c>
      <c r="K71" s="244" t="n">
        <v>4.38</v>
      </c>
      <c r="L71" s="289" t="n">
        <v>104.784688995215</v>
      </c>
      <c r="M71" s="290" t="n">
        <v>4.18</v>
      </c>
      <c r="N71" s="224"/>
      <c r="O71" s="224"/>
    </row>
    <row r="72" customFormat="false" ht="15" hidden="false" customHeight="false" outlineLevel="0" collapsed="false">
      <c r="A72" s="291" t="n">
        <v>14</v>
      </c>
      <c r="B72" s="288" t="s">
        <v>104</v>
      </c>
      <c r="C72" s="244" t="n">
        <v>12.48</v>
      </c>
      <c r="D72" s="289" t="n">
        <v>111.827956989247</v>
      </c>
      <c r="E72" s="244" t="n">
        <v>13.1</v>
      </c>
      <c r="F72" s="289" t="n">
        <v>117.383512544803</v>
      </c>
      <c r="G72" s="244" t="n">
        <v>11.16</v>
      </c>
      <c r="H72" s="289" t="n">
        <v>100</v>
      </c>
      <c r="I72" s="244" t="n">
        <v>11.41</v>
      </c>
      <c r="J72" s="289" t="n">
        <v>102.240143369176</v>
      </c>
      <c r="K72" s="244" t="n">
        <v>11.6</v>
      </c>
      <c r="L72" s="289" t="n">
        <v>103.942652329749</v>
      </c>
      <c r="M72" s="290" t="n">
        <v>11.16</v>
      </c>
      <c r="N72" s="224"/>
      <c r="O72" s="224"/>
    </row>
    <row r="73" customFormat="false" ht="15" hidden="false" customHeight="false" outlineLevel="0" collapsed="false">
      <c r="A73" s="291" t="n">
        <v>15</v>
      </c>
      <c r="B73" s="288" t="s">
        <v>108</v>
      </c>
      <c r="C73" s="244" t="n">
        <v>22.92</v>
      </c>
      <c r="D73" s="289" t="n">
        <v>111.208151382824</v>
      </c>
      <c r="E73" s="244" t="n">
        <v>22.73</v>
      </c>
      <c r="F73" s="289" t="n">
        <v>110.286268801553</v>
      </c>
      <c r="G73" s="244" t="n">
        <v>21.86</v>
      </c>
      <c r="H73" s="289" t="n">
        <v>106.065016982048</v>
      </c>
      <c r="I73" s="244" t="n">
        <v>20.61</v>
      </c>
      <c r="J73" s="289" t="n">
        <v>100</v>
      </c>
      <c r="K73" s="244" t="n">
        <v>22.32</v>
      </c>
      <c r="L73" s="289" t="n">
        <v>108.296943231441</v>
      </c>
      <c r="M73" s="290" t="n">
        <v>20.61</v>
      </c>
      <c r="N73" s="224"/>
      <c r="O73" s="224"/>
    </row>
    <row r="74" customFormat="false" ht="15" hidden="false" customHeight="false" outlineLevel="0" collapsed="false">
      <c r="A74" s="291" t="n">
        <v>16</v>
      </c>
      <c r="B74" s="288" t="s">
        <v>105</v>
      </c>
      <c r="C74" s="244" t="n">
        <v>10.19</v>
      </c>
      <c r="D74" s="289" t="n">
        <v>108.983957219251</v>
      </c>
      <c r="E74" s="244" t="n">
        <v>10.24</v>
      </c>
      <c r="F74" s="289" t="n">
        <v>109.51871657754</v>
      </c>
      <c r="G74" s="244" t="n">
        <v>10.46</v>
      </c>
      <c r="H74" s="289" t="n">
        <v>111.871657754011</v>
      </c>
      <c r="I74" s="244" t="n">
        <v>9.35</v>
      </c>
      <c r="J74" s="289" t="n">
        <v>100</v>
      </c>
      <c r="K74" s="244" t="n">
        <v>9.48</v>
      </c>
      <c r="L74" s="289" t="n">
        <v>101.390374331551</v>
      </c>
      <c r="M74" s="290" t="n">
        <v>9.35</v>
      </c>
      <c r="N74" s="224"/>
      <c r="O74" s="224"/>
    </row>
    <row r="75" customFormat="false" ht="15" hidden="false" customHeight="false" outlineLevel="0" collapsed="false">
      <c r="A75" s="291" t="n">
        <v>17</v>
      </c>
      <c r="B75" s="288" t="s">
        <v>106</v>
      </c>
      <c r="C75" s="244" t="n">
        <v>3.89</v>
      </c>
      <c r="D75" s="289" t="n">
        <v>155.6</v>
      </c>
      <c r="E75" s="244" t="n">
        <v>3.89</v>
      </c>
      <c r="F75" s="289" t="n">
        <v>155.6</v>
      </c>
      <c r="G75" s="244" t="n">
        <v>2.5</v>
      </c>
      <c r="H75" s="289" t="n">
        <v>100</v>
      </c>
      <c r="I75" s="244" t="n">
        <v>3.59</v>
      </c>
      <c r="J75" s="289" t="n">
        <v>143.6</v>
      </c>
      <c r="K75" s="244" t="n">
        <v>3.89</v>
      </c>
      <c r="L75" s="289" t="n">
        <v>155.6</v>
      </c>
      <c r="M75" s="290" t="n">
        <v>2.5</v>
      </c>
      <c r="N75" s="224"/>
      <c r="O75" s="224"/>
    </row>
    <row r="76" customFormat="false" ht="15" hidden="false" customHeight="false" outlineLevel="0" collapsed="false">
      <c r="A76" s="291" t="n">
        <v>18</v>
      </c>
      <c r="B76" s="288" t="s">
        <v>107</v>
      </c>
      <c r="C76" s="244" t="n">
        <v>8.44</v>
      </c>
      <c r="D76" s="289" t="n">
        <v>119.546742209632</v>
      </c>
      <c r="E76" s="244" t="n">
        <v>8.8</v>
      </c>
      <c r="F76" s="289" t="n">
        <v>124.645892351275</v>
      </c>
      <c r="G76" s="244" t="n">
        <v>8.56</v>
      </c>
      <c r="H76" s="289" t="n">
        <v>121.246458923513</v>
      </c>
      <c r="I76" s="244" t="n">
        <v>7.06</v>
      </c>
      <c r="J76" s="289" t="n">
        <v>100</v>
      </c>
      <c r="K76" s="244" t="n">
        <v>8.05</v>
      </c>
      <c r="L76" s="289" t="n">
        <v>114.022662889518</v>
      </c>
      <c r="M76" s="290" t="n">
        <v>7.06</v>
      </c>
      <c r="N76" s="224"/>
      <c r="O76" s="224"/>
    </row>
    <row r="77" customFormat="false" ht="15" hidden="false" customHeight="false" outlineLevel="0" collapsed="false">
      <c r="A77" s="291" t="n">
        <v>19</v>
      </c>
      <c r="B77" s="288" t="s">
        <v>109</v>
      </c>
      <c r="C77" s="244" t="n">
        <v>53.61</v>
      </c>
      <c r="D77" s="289" t="n">
        <v>128.130975143403</v>
      </c>
      <c r="E77" s="244" t="n">
        <v>53.77</v>
      </c>
      <c r="F77" s="289" t="n">
        <v>128.513384321224</v>
      </c>
      <c r="G77" s="244" t="n">
        <v>52.84</v>
      </c>
      <c r="H77" s="289" t="n">
        <v>126.290630975143</v>
      </c>
      <c r="I77" s="244" t="n">
        <v>41.84</v>
      </c>
      <c r="J77" s="289" t="n">
        <v>100</v>
      </c>
      <c r="K77" s="244" t="n">
        <v>52.91</v>
      </c>
      <c r="L77" s="289" t="n">
        <v>126.45793499044</v>
      </c>
      <c r="M77" s="290" t="n">
        <v>41.84</v>
      </c>
      <c r="N77" s="224"/>
      <c r="O77" s="224"/>
    </row>
    <row r="78" customFormat="false" ht="15" hidden="false" customHeight="false" outlineLevel="0" collapsed="false">
      <c r="A78" s="291" t="n">
        <v>20</v>
      </c>
      <c r="B78" s="288" t="s">
        <v>110</v>
      </c>
      <c r="C78" s="244" t="n">
        <v>28.66</v>
      </c>
      <c r="D78" s="289" t="n">
        <v>112.745869394178</v>
      </c>
      <c r="E78" s="244" t="n">
        <v>28.92</v>
      </c>
      <c r="F78" s="289" t="n">
        <v>113.768686073958</v>
      </c>
      <c r="G78" s="244" t="n">
        <v>28.54</v>
      </c>
      <c r="H78" s="289" t="n">
        <v>112.273800157356</v>
      </c>
      <c r="I78" s="244" t="n">
        <v>25.42</v>
      </c>
      <c r="J78" s="289" t="n">
        <v>100</v>
      </c>
      <c r="K78" s="244" t="n">
        <v>28.37</v>
      </c>
      <c r="L78" s="289" t="n">
        <v>111.605035405193</v>
      </c>
      <c r="M78" s="290" t="n">
        <v>25.42</v>
      </c>
      <c r="N78" s="224"/>
      <c r="O78" s="224"/>
    </row>
    <row r="79" customFormat="false" ht="15" hidden="false" customHeight="false" outlineLevel="0" collapsed="false">
      <c r="A79" s="292"/>
      <c r="B79" s="293"/>
      <c r="C79" s="294"/>
      <c r="D79" s="295"/>
      <c r="E79" s="294"/>
      <c r="F79" s="295"/>
      <c r="G79" s="294"/>
      <c r="H79" s="295"/>
      <c r="I79" s="294"/>
      <c r="J79" s="295"/>
      <c r="K79" s="294"/>
      <c r="L79" s="295"/>
      <c r="M79" s="294"/>
      <c r="N79" s="295"/>
      <c r="O79" s="294"/>
    </row>
    <row r="80" customFormat="false" ht="15" hidden="false" customHeight="false" outlineLevel="0" collapsed="false">
      <c r="A80" s="292"/>
      <c r="B80" s="293"/>
      <c r="C80" s="294"/>
      <c r="D80" s="295"/>
      <c r="E80" s="294"/>
      <c r="F80" s="295"/>
      <c r="G80" s="294"/>
      <c r="H80" s="295"/>
      <c r="I80" s="294"/>
      <c r="J80" s="295"/>
      <c r="K80" s="294"/>
      <c r="L80" s="295"/>
      <c r="M80" s="294"/>
      <c r="N80" s="295"/>
      <c r="O80" s="294"/>
    </row>
    <row r="81" customFormat="false" ht="20.25" hidden="false" customHeight="true" outlineLevel="0" collapsed="false">
      <c r="A81" s="296" t="s">
        <v>129</v>
      </c>
      <c r="B81" s="296"/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</row>
    <row r="82" s="223" customFormat="true" ht="26.25" hidden="false" customHeight="true" outlineLevel="0" collapsed="false">
      <c r="A82" s="227" t="s">
        <v>81</v>
      </c>
      <c r="B82" s="227"/>
      <c r="C82" s="228" t="s">
        <v>130</v>
      </c>
      <c r="D82" s="228"/>
      <c r="E82" s="229" t="s">
        <v>131</v>
      </c>
      <c r="F82" s="229"/>
      <c r="G82" s="229" t="s">
        <v>132</v>
      </c>
      <c r="H82" s="229"/>
      <c r="I82" s="229" t="s">
        <v>133</v>
      </c>
      <c r="J82" s="229"/>
      <c r="K82" s="279" t="s">
        <v>134</v>
      </c>
      <c r="L82" s="279"/>
      <c r="M82" s="280" t="s">
        <v>88</v>
      </c>
    </row>
    <row r="83" s="223" customFormat="true" ht="40.5" hidden="false" customHeight="true" outlineLevel="0" collapsed="false">
      <c r="A83" s="227"/>
      <c r="B83" s="227"/>
      <c r="C83" s="228"/>
      <c r="D83" s="228"/>
      <c r="E83" s="229"/>
      <c r="F83" s="229"/>
      <c r="G83" s="229"/>
      <c r="H83" s="229"/>
      <c r="I83" s="229"/>
      <c r="J83" s="229"/>
      <c r="K83" s="279"/>
      <c r="L83" s="279"/>
      <c r="M83" s="280"/>
    </row>
    <row r="84" customFormat="false" ht="13.5" hidden="false" customHeight="true" outlineLevel="0" collapsed="false">
      <c r="A84" s="227"/>
      <c r="B84" s="227"/>
      <c r="C84" s="297" t="s">
        <v>89</v>
      </c>
      <c r="D84" s="298" t="s">
        <v>90</v>
      </c>
      <c r="E84" s="299" t="s">
        <v>89</v>
      </c>
      <c r="F84" s="298" t="s">
        <v>90</v>
      </c>
      <c r="G84" s="299" t="s">
        <v>89</v>
      </c>
      <c r="H84" s="298" t="s">
        <v>90</v>
      </c>
      <c r="I84" s="234" t="s">
        <v>89</v>
      </c>
      <c r="J84" s="233" t="s">
        <v>90</v>
      </c>
      <c r="K84" s="281" t="s">
        <v>89</v>
      </c>
      <c r="L84" s="282" t="s">
        <v>90</v>
      </c>
      <c r="M84" s="280"/>
      <c r="N84" s="224"/>
      <c r="O84" s="224"/>
    </row>
    <row r="85" s="223" customFormat="true" ht="15" hidden="false" customHeight="false" outlineLevel="0" collapsed="false">
      <c r="A85" s="283" t="n">
        <v>1</v>
      </c>
      <c r="B85" s="300" t="s">
        <v>91</v>
      </c>
      <c r="C85" s="238"/>
      <c r="D85" s="239"/>
      <c r="E85" s="238" t="n">
        <v>10.84</v>
      </c>
      <c r="F85" s="239" t="n">
        <v>106.483300589391</v>
      </c>
      <c r="G85" s="238" t="n">
        <v>10.18</v>
      </c>
      <c r="H85" s="239" t="n">
        <v>100</v>
      </c>
      <c r="I85" s="265"/>
      <c r="J85" s="239"/>
      <c r="K85" s="238" t="n">
        <v>10.58</v>
      </c>
      <c r="L85" s="239" t="n">
        <v>103.929273084479</v>
      </c>
      <c r="M85" s="301" t="n">
        <v>10.18</v>
      </c>
    </row>
    <row r="86" customFormat="false" ht="15" hidden="false" customHeight="false" outlineLevel="0" collapsed="false">
      <c r="A86" s="287" t="n">
        <v>2</v>
      </c>
      <c r="B86" s="302" t="s">
        <v>93</v>
      </c>
      <c r="C86" s="268"/>
      <c r="D86" s="264"/>
      <c r="E86" s="268" t="n">
        <v>5.98</v>
      </c>
      <c r="F86" s="264" t="n">
        <v>105.840707964602</v>
      </c>
      <c r="G86" s="268" t="n">
        <v>5.65</v>
      </c>
      <c r="H86" s="264" t="n">
        <v>100</v>
      </c>
      <c r="I86" s="270"/>
      <c r="J86" s="264"/>
      <c r="K86" s="244" t="n">
        <v>5.69</v>
      </c>
      <c r="L86" s="289" t="n">
        <v>100.70796460177</v>
      </c>
      <c r="M86" s="290" t="n">
        <v>5.65</v>
      </c>
      <c r="N86" s="224"/>
      <c r="O86" s="224"/>
    </row>
    <row r="87" customFormat="false" ht="15.75" hidden="false" customHeight="false" outlineLevel="0" collapsed="false">
      <c r="A87" s="291" t="n">
        <v>3</v>
      </c>
      <c r="B87" s="302" t="s">
        <v>94</v>
      </c>
      <c r="C87" s="268"/>
      <c r="D87" s="264"/>
      <c r="E87" s="268" t="n">
        <v>9.37</v>
      </c>
      <c r="F87" s="264" t="n">
        <v>100.213903743316</v>
      </c>
      <c r="G87" s="268" t="n">
        <v>9.35</v>
      </c>
      <c r="H87" s="264" t="n">
        <v>100</v>
      </c>
      <c r="I87" s="270"/>
      <c r="J87" s="264"/>
      <c r="K87" s="244" t="n">
        <v>9.54</v>
      </c>
      <c r="L87" s="289" t="n">
        <v>102.032085561497</v>
      </c>
      <c r="M87" s="290" t="n">
        <v>9.35</v>
      </c>
      <c r="N87" s="224"/>
      <c r="O87" s="224"/>
    </row>
    <row r="88" customFormat="false" ht="15" hidden="false" customHeight="false" outlineLevel="0" collapsed="false">
      <c r="A88" s="283" t="n">
        <v>4</v>
      </c>
      <c r="B88" s="302" t="s">
        <v>135</v>
      </c>
      <c r="C88" s="268"/>
      <c r="D88" s="264"/>
      <c r="E88" s="268" t="n">
        <v>104.71</v>
      </c>
      <c r="F88" s="264" t="n">
        <v>103.427499012248</v>
      </c>
      <c r="G88" s="268" t="n">
        <v>101.24</v>
      </c>
      <c r="H88" s="264" t="n">
        <v>100</v>
      </c>
      <c r="I88" s="270"/>
      <c r="J88" s="264"/>
      <c r="K88" s="244" t="n">
        <v>95.81</v>
      </c>
      <c r="L88" s="289" t="n">
        <v>94.6365073093639</v>
      </c>
      <c r="M88" s="290" t="n">
        <v>101.24</v>
      </c>
      <c r="N88" s="224"/>
      <c r="O88" s="224"/>
    </row>
    <row r="89" customFormat="false" ht="15.75" hidden="false" customHeight="false" outlineLevel="0" collapsed="false">
      <c r="A89" s="287" t="n">
        <v>5</v>
      </c>
      <c r="B89" s="302" t="s">
        <v>96</v>
      </c>
      <c r="C89" s="268"/>
      <c r="D89" s="264"/>
      <c r="E89" s="268" t="n">
        <v>17.83</v>
      </c>
      <c r="F89" s="264" t="n">
        <v>100.734463276836</v>
      </c>
      <c r="G89" s="268" t="n">
        <v>17.7</v>
      </c>
      <c r="H89" s="264" t="n">
        <v>100</v>
      </c>
      <c r="I89" s="270"/>
      <c r="J89" s="264"/>
      <c r="K89" s="244" t="n">
        <v>17.83</v>
      </c>
      <c r="L89" s="289" t="n">
        <v>100.734463276836</v>
      </c>
      <c r="M89" s="290" t="n">
        <v>17.7</v>
      </c>
      <c r="N89" s="224"/>
      <c r="O89" s="224"/>
    </row>
    <row r="90" customFormat="false" ht="15" hidden="false" customHeight="false" outlineLevel="0" collapsed="false">
      <c r="A90" s="283" t="n">
        <v>6</v>
      </c>
      <c r="B90" s="302" t="s">
        <v>97</v>
      </c>
      <c r="C90" s="268"/>
      <c r="D90" s="264"/>
      <c r="E90" s="268" t="n">
        <v>43.74</v>
      </c>
      <c r="F90" s="264" t="n">
        <v>101.25</v>
      </c>
      <c r="G90" s="268" t="n">
        <v>43.2</v>
      </c>
      <c r="H90" s="264" t="n">
        <v>100</v>
      </c>
      <c r="I90" s="268"/>
      <c r="J90" s="264"/>
      <c r="K90" s="244" t="n">
        <v>43.67</v>
      </c>
      <c r="L90" s="289" t="n">
        <v>101.087962962963</v>
      </c>
      <c r="M90" s="290" t="n">
        <v>43.2</v>
      </c>
      <c r="N90" s="224"/>
      <c r="O90" s="224"/>
    </row>
    <row r="91" customFormat="false" ht="15.75" hidden="false" customHeight="false" outlineLevel="0" collapsed="false">
      <c r="A91" s="287" t="n">
        <v>7</v>
      </c>
      <c r="B91" s="302" t="s">
        <v>98</v>
      </c>
      <c r="C91" s="268"/>
      <c r="D91" s="264"/>
      <c r="E91" s="268" t="n">
        <v>17.73</v>
      </c>
      <c r="F91" s="264" t="n">
        <v>101.198630136986</v>
      </c>
      <c r="G91" s="268" t="n">
        <v>17.52</v>
      </c>
      <c r="H91" s="264" t="n">
        <v>100</v>
      </c>
      <c r="I91" s="268"/>
      <c r="J91" s="264"/>
      <c r="K91" s="244" t="n">
        <v>17.1</v>
      </c>
      <c r="L91" s="289" t="n">
        <v>97.6027397260274</v>
      </c>
      <c r="M91" s="290" t="n">
        <v>17.52</v>
      </c>
      <c r="N91" s="224"/>
      <c r="O91" s="224"/>
    </row>
    <row r="92" customFormat="false" ht="15" hidden="false" customHeight="false" outlineLevel="0" collapsed="false">
      <c r="A92" s="283" t="n">
        <v>8</v>
      </c>
      <c r="B92" s="302" t="s">
        <v>99</v>
      </c>
      <c r="C92" s="268"/>
      <c r="D92" s="264"/>
      <c r="E92" s="268" t="n">
        <v>33.61</v>
      </c>
      <c r="F92" s="264" t="n">
        <v>104.346476249612</v>
      </c>
      <c r="G92" s="268" t="n">
        <v>32.21</v>
      </c>
      <c r="H92" s="264" t="n">
        <v>100</v>
      </c>
      <c r="I92" s="268"/>
      <c r="J92" s="264"/>
      <c r="K92" s="244" t="n">
        <v>33.78</v>
      </c>
      <c r="L92" s="289" t="n">
        <v>104.87426265135</v>
      </c>
      <c r="M92" s="290" t="n">
        <v>32.21</v>
      </c>
      <c r="N92" s="224"/>
      <c r="O92" s="224"/>
    </row>
    <row r="93" customFormat="false" ht="15.75" hidden="false" customHeight="false" outlineLevel="0" collapsed="false">
      <c r="A93" s="287" t="n">
        <v>9</v>
      </c>
      <c r="B93" s="302" t="s">
        <v>136</v>
      </c>
      <c r="C93" s="268"/>
      <c r="D93" s="264"/>
      <c r="E93" s="268" t="n">
        <v>22.77</v>
      </c>
      <c r="F93" s="264" t="n">
        <v>110.31976744186</v>
      </c>
      <c r="G93" s="268" t="n">
        <v>20.64</v>
      </c>
      <c r="H93" s="264" t="n">
        <v>100</v>
      </c>
      <c r="I93" s="268"/>
      <c r="J93" s="264"/>
      <c r="K93" s="244" t="n">
        <v>21.61</v>
      </c>
      <c r="L93" s="289" t="n">
        <v>104.699612403101</v>
      </c>
      <c r="M93" s="290" t="n">
        <v>20.64</v>
      </c>
      <c r="N93" s="224"/>
      <c r="O93" s="224"/>
    </row>
    <row r="94" customFormat="false" ht="15" hidden="false" customHeight="false" outlineLevel="0" collapsed="false">
      <c r="A94" s="283" t="n">
        <v>10</v>
      </c>
      <c r="B94" s="302" t="s">
        <v>120</v>
      </c>
      <c r="C94" s="268"/>
      <c r="D94" s="264"/>
      <c r="E94" s="268" t="n">
        <v>43.39</v>
      </c>
      <c r="F94" s="264" t="n">
        <v>108.231479171863</v>
      </c>
      <c r="G94" s="268" t="n">
        <v>40.09</v>
      </c>
      <c r="H94" s="264" t="n">
        <v>100</v>
      </c>
      <c r="I94" s="268"/>
      <c r="J94" s="264"/>
      <c r="K94" s="244" t="n">
        <v>41.68</v>
      </c>
      <c r="L94" s="289" t="n">
        <v>103.966076328261</v>
      </c>
      <c r="M94" s="290" t="n">
        <v>40.09</v>
      </c>
      <c r="N94" s="224"/>
      <c r="O94" s="224"/>
    </row>
    <row r="95" customFormat="false" ht="15.75" hidden="false" customHeight="false" outlineLevel="0" collapsed="false">
      <c r="A95" s="287" t="n">
        <v>11</v>
      </c>
      <c r="B95" s="302" t="s">
        <v>102</v>
      </c>
      <c r="C95" s="268"/>
      <c r="D95" s="264"/>
      <c r="E95" s="268" t="n">
        <v>30.3</v>
      </c>
      <c r="F95" s="264" t="n">
        <v>100</v>
      </c>
      <c r="G95" s="268" t="n">
        <v>33.21</v>
      </c>
      <c r="H95" s="264" t="n">
        <v>109.60396039604</v>
      </c>
      <c r="I95" s="268"/>
      <c r="J95" s="264"/>
      <c r="K95" s="244" t="n">
        <v>32.84</v>
      </c>
      <c r="L95" s="289" t="n">
        <v>108.382838283828</v>
      </c>
      <c r="M95" s="290" t="n">
        <v>30.3</v>
      </c>
      <c r="N95" s="224"/>
      <c r="O95" s="224"/>
    </row>
    <row r="96" customFormat="false" ht="15" hidden="false" customHeight="false" outlineLevel="0" collapsed="false">
      <c r="A96" s="283" t="n">
        <v>12</v>
      </c>
      <c r="B96" s="302" t="s">
        <v>103</v>
      </c>
      <c r="C96" s="268"/>
      <c r="D96" s="264"/>
      <c r="E96" s="268" t="n">
        <v>24.36</v>
      </c>
      <c r="F96" s="264" t="n">
        <v>104.280821917808</v>
      </c>
      <c r="G96" s="268" t="n">
        <v>23.36</v>
      </c>
      <c r="H96" s="264" t="n">
        <v>100</v>
      </c>
      <c r="I96" s="268"/>
      <c r="J96" s="264"/>
      <c r="K96" s="244" t="n">
        <v>25.66</v>
      </c>
      <c r="L96" s="289" t="n">
        <v>109.845890410959</v>
      </c>
      <c r="M96" s="290" t="n">
        <v>23.36</v>
      </c>
      <c r="N96" s="224"/>
      <c r="O96" s="224"/>
    </row>
    <row r="97" customFormat="false" ht="15.75" hidden="false" customHeight="false" outlineLevel="0" collapsed="false">
      <c r="A97" s="287" t="n">
        <v>13</v>
      </c>
      <c r="B97" s="302" t="s">
        <v>121</v>
      </c>
      <c r="C97" s="268"/>
      <c r="D97" s="264"/>
      <c r="E97" s="268" t="n">
        <v>3.25</v>
      </c>
      <c r="F97" s="264" t="n">
        <v>100</v>
      </c>
      <c r="G97" s="268" t="n">
        <v>3.25</v>
      </c>
      <c r="H97" s="264" t="n">
        <v>100</v>
      </c>
      <c r="I97" s="268"/>
      <c r="J97" s="264"/>
      <c r="K97" s="244" t="n">
        <v>2.35</v>
      </c>
      <c r="L97" s="289" t="n">
        <v>72.3076923076923</v>
      </c>
      <c r="M97" s="290" t="n">
        <v>3.25</v>
      </c>
      <c r="N97" s="224"/>
      <c r="O97" s="224"/>
    </row>
    <row r="98" customFormat="false" ht="15" hidden="false" customHeight="false" outlineLevel="0" collapsed="false">
      <c r="A98" s="283" t="n">
        <v>14</v>
      </c>
      <c r="B98" s="302" t="s">
        <v>104</v>
      </c>
      <c r="C98" s="268"/>
      <c r="D98" s="264"/>
      <c r="E98" s="268" t="n">
        <v>18.16</v>
      </c>
      <c r="F98" s="264" t="n">
        <v>127.887323943662</v>
      </c>
      <c r="G98" s="268" t="n">
        <v>14.2</v>
      </c>
      <c r="H98" s="264" t="n">
        <v>100</v>
      </c>
      <c r="I98" s="268"/>
      <c r="J98" s="264"/>
      <c r="K98" s="244" t="n">
        <v>16.13</v>
      </c>
      <c r="L98" s="289" t="n">
        <v>113.591549295775</v>
      </c>
      <c r="M98" s="290" t="n">
        <v>14.2</v>
      </c>
      <c r="N98" s="224"/>
      <c r="O98" s="224"/>
    </row>
    <row r="99" customFormat="false" ht="15.75" hidden="false" customHeight="false" outlineLevel="0" collapsed="false">
      <c r="A99" s="287" t="n">
        <v>15</v>
      </c>
      <c r="B99" s="302" t="s">
        <v>108</v>
      </c>
      <c r="C99" s="268"/>
      <c r="D99" s="264"/>
      <c r="E99" s="268" t="n">
        <v>44.31</v>
      </c>
      <c r="F99" s="264" t="n">
        <v>107.496360989811</v>
      </c>
      <c r="G99" s="268" t="n">
        <v>41.22</v>
      </c>
      <c r="H99" s="264" t="n">
        <v>100</v>
      </c>
      <c r="I99" s="268"/>
      <c r="J99" s="264"/>
      <c r="K99" s="244" t="n">
        <v>43.73</v>
      </c>
      <c r="L99" s="289" t="n">
        <v>106.089277049976</v>
      </c>
      <c r="M99" s="290" t="n">
        <v>41.22</v>
      </c>
      <c r="N99" s="224"/>
      <c r="O99" s="224"/>
    </row>
    <row r="100" customFormat="false" ht="15" hidden="false" customHeight="false" outlineLevel="0" collapsed="false">
      <c r="A100" s="283" t="n">
        <v>16</v>
      </c>
      <c r="B100" s="302" t="s">
        <v>105</v>
      </c>
      <c r="C100" s="268"/>
      <c r="D100" s="264"/>
      <c r="E100" s="268" t="n">
        <v>27.33</v>
      </c>
      <c r="F100" s="264" t="n">
        <v>100</v>
      </c>
      <c r="G100" s="268" t="n">
        <v>28.15</v>
      </c>
      <c r="H100" s="264" t="n">
        <v>103.00036589828</v>
      </c>
      <c r="I100" s="268"/>
      <c r="J100" s="264"/>
      <c r="K100" s="244" t="n">
        <v>27.13</v>
      </c>
      <c r="L100" s="289" t="n">
        <v>99.2682034394438</v>
      </c>
      <c r="M100" s="290" t="n">
        <v>27.33</v>
      </c>
      <c r="N100" s="224"/>
      <c r="O100" s="224"/>
    </row>
    <row r="101" customFormat="false" ht="15.75" hidden="false" customHeight="false" outlineLevel="0" collapsed="false">
      <c r="A101" s="287" t="n">
        <v>17</v>
      </c>
      <c r="B101" s="302" t="s">
        <v>122</v>
      </c>
      <c r="C101" s="268"/>
      <c r="D101" s="264"/>
      <c r="E101" s="268" t="n">
        <v>3.89</v>
      </c>
      <c r="F101" s="264" t="n">
        <v>155.6</v>
      </c>
      <c r="G101" s="268" t="n">
        <v>2.5</v>
      </c>
      <c r="H101" s="264" t="n">
        <v>100</v>
      </c>
      <c r="I101" s="268"/>
      <c r="J101" s="264"/>
      <c r="K101" s="244" t="n">
        <v>3.89</v>
      </c>
      <c r="L101" s="289" t="n">
        <v>155.6</v>
      </c>
      <c r="M101" s="290" t="n">
        <v>2.5</v>
      </c>
      <c r="N101" s="224"/>
      <c r="O101" s="224"/>
    </row>
    <row r="102" customFormat="false" ht="15" hidden="false" customHeight="false" outlineLevel="0" collapsed="false">
      <c r="A102" s="283" t="n">
        <v>18</v>
      </c>
      <c r="B102" s="302" t="s">
        <v>107</v>
      </c>
      <c r="C102" s="268"/>
      <c r="D102" s="264"/>
      <c r="E102" s="268" t="n">
        <v>16.91</v>
      </c>
      <c r="F102" s="264" t="n">
        <v>100</v>
      </c>
      <c r="G102" s="268" t="n">
        <v>17.54</v>
      </c>
      <c r="H102" s="264" t="n">
        <v>103.725606150207</v>
      </c>
      <c r="I102" s="268"/>
      <c r="J102" s="264"/>
      <c r="K102" s="244" t="n">
        <v>17.14</v>
      </c>
      <c r="L102" s="289" t="n">
        <v>101.360141927853</v>
      </c>
      <c r="M102" s="290" t="n">
        <v>16.91</v>
      </c>
      <c r="N102" s="224"/>
      <c r="O102" s="224"/>
    </row>
    <row r="103" customFormat="false" ht="15" hidden="false" customHeight="false" outlineLevel="0" collapsed="false">
      <c r="A103" s="291" t="n">
        <v>19</v>
      </c>
      <c r="B103" s="302" t="s">
        <v>109</v>
      </c>
      <c r="C103" s="268"/>
      <c r="D103" s="264"/>
      <c r="E103" s="268" t="n">
        <v>92.74</v>
      </c>
      <c r="F103" s="264" t="n">
        <v>100.705831252036</v>
      </c>
      <c r="G103" s="268" t="n">
        <v>92.09</v>
      </c>
      <c r="H103" s="264" t="n">
        <v>100</v>
      </c>
      <c r="I103" s="268"/>
      <c r="J103" s="264"/>
      <c r="K103" s="244" t="n">
        <v>95.25</v>
      </c>
      <c r="L103" s="289" t="n">
        <v>103.431425779129</v>
      </c>
      <c r="M103" s="290" t="n">
        <v>92.09</v>
      </c>
      <c r="N103" s="224"/>
      <c r="O103" s="224"/>
    </row>
    <row r="104" customFormat="false" ht="15" hidden="false" customHeight="false" outlineLevel="0" collapsed="false">
      <c r="A104" s="291" t="n">
        <v>20</v>
      </c>
      <c r="B104" s="302" t="s">
        <v>110</v>
      </c>
      <c r="C104" s="268"/>
      <c r="D104" s="264"/>
      <c r="E104" s="268" t="n">
        <v>40.59</v>
      </c>
      <c r="F104" s="264" t="n">
        <v>102.138902868646</v>
      </c>
      <c r="G104" s="268" t="n">
        <v>39.74</v>
      </c>
      <c r="H104" s="264" t="n">
        <v>100</v>
      </c>
      <c r="I104" s="268"/>
      <c r="J104" s="264"/>
      <c r="K104" s="244" t="n">
        <v>39.85</v>
      </c>
      <c r="L104" s="289" t="n">
        <v>100.276799194766</v>
      </c>
      <c r="M104" s="290" t="n">
        <v>39.74</v>
      </c>
      <c r="N104" s="224"/>
      <c r="O104" s="224"/>
    </row>
    <row r="105" customFormat="false" ht="15.75" hidden="false" customHeight="false" outlineLevel="0" collapsed="false">
      <c r="A105" s="303"/>
      <c r="B105" s="293"/>
      <c r="C105" s="294"/>
      <c r="D105" s="295"/>
      <c r="E105" s="294"/>
      <c r="F105" s="295"/>
      <c r="G105" s="294"/>
      <c r="H105" s="295"/>
      <c r="I105" s="294"/>
      <c r="J105" s="295"/>
      <c r="K105" s="294"/>
      <c r="L105" s="295"/>
      <c r="M105" s="294"/>
      <c r="N105" s="295"/>
      <c r="O105" s="294"/>
    </row>
    <row r="106" customFormat="false" ht="15.75" hidden="false" customHeight="false" outlineLevel="0" collapsed="false">
      <c r="A106" s="304" t="s">
        <v>137</v>
      </c>
      <c r="B106" s="304"/>
      <c r="C106" s="304"/>
      <c r="D106" s="304"/>
      <c r="E106" s="304"/>
      <c r="F106" s="304"/>
      <c r="G106" s="304"/>
      <c r="H106" s="304"/>
      <c r="I106" s="304"/>
    </row>
    <row r="107" customFormat="false" ht="12.75" hidden="false" customHeight="true" outlineLevel="0" collapsed="false">
      <c r="A107" s="227" t="s">
        <v>81</v>
      </c>
      <c r="B107" s="227"/>
      <c r="C107" s="305" t="s">
        <v>138</v>
      </c>
      <c r="D107" s="305"/>
      <c r="E107" s="305" t="s">
        <v>139</v>
      </c>
      <c r="F107" s="305"/>
      <c r="G107" s="305" t="s">
        <v>140</v>
      </c>
      <c r="H107" s="305"/>
      <c r="I107" s="306"/>
      <c r="N107" s="224"/>
      <c r="O107" s="224"/>
    </row>
    <row r="108" customFormat="false" ht="47.25" hidden="false" customHeight="true" outlineLevel="0" collapsed="false">
      <c r="A108" s="227"/>
      <c r="B108" s="227"/>
      <c r="C108" s="305"/>
      <c r="D108" s="305"/>
      <c r="E108" s="305"/>
      <c r="F108" s="305"/>
      <c r="G108" s="305"/>
      <c r="H108" s="305"/>
      <c r="I108" s="307" t="s">
        <v>88</v>
      </c>
      <c r="N108" s="224"/>
      <c r="O108" s="224"/>
    </row>
    <row r="109" customFormat="false" ht="15.75" hidden="false" customHeight="false" outlineLevel="0" collapsed="false">
      <c r="A109" s="227"/>
      <c r="B109" s="227"/>
      <c r="C109" s="299" t="s">
        <v>89</v>
      </c>
      <c r="D109" s="298" t="s">
        <v>90</v>
      </c>
      <c r="E109" s="299" t="s">
        <v>89</v>
      </c>
      <c r="F109" s="298" t="s">
        <v>90</v>
      </c>
      <c r="G109" s="299" t="s">
        <v>89</v>
      </c>
      <c r="H109" s="298" t="s">
        <v>90</v>
      </c>
      <c r="I109" s="307"/>
      <c r="N109" s="224"/>
      <c r="O109" s="224"/>
    </row>
    <row r="110" customFormat="false" ht="15" hidden="false" customHeight="false" outlineLevel="0" collapsed="false">
      <c r="A110" s="283" t="n">
        <v>1</v>
      </c>
      <c r="B110" s="308" t="s">
        <v>91</v>
      </c>
      <c r="C110" s="309" t="n">
        <v>14.3</v>
      </c>
      <c r="D110" s="310" t="n">
        <v>100.846262341326</v>
      </c>
      <c r="E110" s="309" t="n">
        <v>14.19</v>
      </c>
      <c r="F110" s="310" t="n">
        <v>100.070521861777</v>
      </c>
      <c r="G110" s="309" t="n">
        <v>14.18</v>
      </c>
      <c r="H110" s="310" t="n">
        <v>100</v>
      </c>
      <c r="I110" s="311" t="n">
        <v>14.18</v>
      </c>
      <c r="N110" s="224"/>
      <c r="O110" s="224"/>
    </row>
    <row r="111" customFormat="false" ht="15" hidden="false" customHeight="false" outlineLevel="0" collapsed="false">
      <c r="A111" s="312" t="n">
        <v>2</v>
      </c>
      <c r="B111" s="302" t="s">
        <v>93</v>
      </c>
      <c r="C111" s="313" t="n">
        <v>4.2</v>
      </c>
      <c r="D111" s="314" t="n">
        <v>102.941176470588</v>
      </c>
      <c r="E111" s="313" t="n">
        <v>4.31</v>
      </c>
      <c r="F111" s="314" t="n">
        <v>105.637254901961</v>
      </c>
      <c r="G111" s="313" t="n">
        <v>4.08</v>
      </c>
      <c r="H111" s="314" t="n">
        <v>100</v>
      </c>
      <c r="I111" s="315" t="n">
        <v>4.08</v>
      </c>
      <c r="N111" s="224"/>
      <c r="O111" s="224"/>
    </row>
    <row r="112" customFormat="false" ht="15" hidden="false" customHeight="false" outlineLevel="0" collapsed="false">
      <c r="A112" s="316" t="n">
        <v>3</v>
      </c>
      <c r="B112" s="302" t="s">
        <v>94</v>
      </c>
      <c r="C112" s="313" t="n">
        <v>7.22</v>
      </c>
      <c r="D112" s="317" t="n">
        <v>101.262272089762</v>
      </c>
      <c r="E112" s="313" t="n">
        <v>7.25</v>
      </c>
      <c r="F112" s="317" t="n">
        <v>101.683029453015</v>
      </c>
      <c r="G112" s="313" t="n">
        <v>7.13</v>
      </c>
      <c r="H112" s="317" t="n">
        <v>100</v>
      </c>
      <c r="I112" s="315" t="n">
        <v>7.13</v>
      </c>
      <c r="N112" s="224"/>
      <c r="O112" s="224"/>
    </row>
    <row r="113" customFormat="false" ht="15" hidden="false" customHeight="false" outlineLevel="0" collapsed="false">
      <c r="A113" s="312" t="n">
        <v>4</v>
      </c>
      <c r="B113" s="302" t="s">
        <v>95</v>
      </c>
      <c r="C113" s="313" t="n">
        <v>141.13</v>
      </c>
      <c r="D113" s="317" t="n">
        <v>94.5784747352902</v>
      </c>
      <c r="E113" s="313" t="n">
        <v>155.66</v>
      </c>
      <c r="F113" s="317" t="n">
        <v>104.315775365233</v>
      </c>
      <c r="G113" s="313" t="n">
        <v>149.22</v>
      </c>
      <c r="H113" s="317" t="n">
        <v>100</v>
      </c>
      <c r="I113" s="315" t="n">
        <v>149.22</v>
      </c>
      <c r="N113" s="224"/>
      <c r="O113" s="224"/>
    </row>
    <row r="114" customFormat="false" ht="15" hidden="false" customHeight="false" outlineLevel="0" collapsed="false">
      <c r="A114" s="316" t="n">
        <v>5</v>
      </c>
      <c r="B114" s="302" t="s">
        <v>96</v>
      </c>
      <c r="C114" s="313" t="n">
        <v>16.39</v>
      </c>
      <c r="D114" s="317" t="n">
        <v>100.30599755202</v>
      </c>
      <c r="E114" s="313" t="n">
        <v>17.33</v>
      </c>
      <c r="F114" s="317" t="n">
        <v>106.058751529988</v>
      </c>
      <c r="G114" s="313" t="n">
        <v>16.34</v>
      </c>
      <c r="H114" s="317" t="n">
        <v>100</v>
      </c>
      <c r="I114" s="315" t="n">
        <v>16.34</v>
      </c>
      <c r="N114" s="224"/>
      <c r="O114" s="224"/>
    </row>
    <row r="115" customFormat="false" ht="15" hidden="false" customHeight="false" outlineLevel="0" collapsed="false">
      <c r="A115" s="312" t="n">
        <v>6</v>
      </c>
      <c r="B115" s="302" t="s">
        <v>97</v>
      </c>
      <c r="C115" s="313" t="n">
        <v>28.04</v>
      </c>
      <c r="D115" s="317" t="n">
        <v>94.8900169204738</v>
      </c>
      <c r="E115" s="313" t="n">
        <v>30.06</v>
      </c>
      <c r="F115" s="317" t="n">
        <v>101.725888324873</v>
      </c>
      <c r="G115" s="313" t="n">
        <v>29.55</v>
      </c>
      <c r="H115" s="317" t="n">
        <v>100</v>
      </c>
      <c r="I115" s="315" t="n">
        <v>29.55</v>
      </c>
      <c r="N115" s="224"/>
      <c r="O115" s="224"/>
    </row>
    <row r="116" customFormat="false" ht="15" hidden="false" customHeight="false" outlineLevel="0" collapsed="false">
      <c r="A116" s="316" t="n">
        <v>7</v>
      </c>
      <c r="B116" s="302" t="s">
        <v>98</v>
      </c>
      <c r="C116" s="313" t="n">
        <v>4.71</v>
      </c>
      <c r="D116" s="317" t="n">
        <v>103.516483516484</v>
      </c>
      <c r="E116" s="313" t="n">
        <v>4.98</v>
      </c>
      <c r="F116" s="317" t="n">
        <v>109.450549450549</v>
      </c>
      <c r="G116" s="313" t="n">
        <v>4.55</v>
      </c>
      <c r="H116" s="317" t="n">
        <v>100</v>
      </c>
      <c r="I116" s="315" t="n">
        <v>4.55</v>
      </c>
      <c r="N116" s="224"/>
      <c r="O116" s="224"/>
    </row>
    <row r="117" customFormat="false" ht="15" hidden="false" customHeight="false" outlineLevel="0" collapsed="false">
      <c r="A117" s="316" t="n">
        <v>8</v>
      </c>
      <c r="B117" s="302" t="s">
        <v>99</v>
      </c>
      <c r="C117" s="313" t="n">
        <v>23.32</v>
      </c>
      <c r="D117" s="317" t="n">
        <v>97.7367979882649</v>
      </c>
      <c r="E117" s="313" t="n">
        <v>23.86</v>
      </c>
      <c r="F117" s="317" t="n">
        <v>100</v>
      </c>
      <c r="G117" s="313" t="n">
        <v>23.92</v>
      </c>
      <c r="H117" s="317" t="n">
        <v>100.251466890193</v>
      </c>
      <c r="I117" s="315" t="n">
        <v>23.86</v>
      </c>
      <c r="N117" s="224"/>
      <c r="O117" s="224"/>
    </row>
    <row r="118" customFormat="false" ht="15" hidden="false" customHeight="false" outlineLevel="0" collapsed="false">
      <c r="A118" s="312" t="n">
        <v>9</v>
      </c>
      <c r="B118" s="302" t="s">
        <v>100</v>
      </c>
      <c r="C118" s="313" t="n">
        <v>20.27</v>
      </c>
      <c r="D118" s="317" t="n">
        <v>104.808686659773</v>
      </c>
      <c r="E118" s="313" t="n">
        <v>20.43</v>
      </c>
      <c r="F118" s="317" t="n">
        <v>105.635987590486</v>
      </c>
      <c r="G118" s="313" t="n">
        <v>19.34</v>
      </c>
      <c r="H118" s="317" t="n">
        <v>100</v>
      </c>
      <c r="I118" s="315" t="n">
        <v>19.34</v>
      </c>
      <c r="N118" s="224"/>
      <c r="O118" s="224"/>
    </row>
    <row r="119" customFormat="false" ht="15" hidden="false" customHeight="false" outlineLevel="0" collapsed="false">
      <c r="A119" s="316" t="n">
        <v>10</v>
      </c>
      <c r="B119" s="302" t="s">
        <v>120</v>
      </c>
      <c r="C119" s="313" t="n">
        <v>32.19</v>
      </c>
      <c r="D119" s="317" t="n">
        <v>109.788540245566</v>
      </c>
      <c r="E119" s="313" t="n">
        <v>33</v>
      </c>
      <c r="F119" s="317" t="n">
        <v>112.551159618008</v>
      </c>
      <c r="G119" s="313" t="n">
        <v>29.32</v>
      </c>
      <c r="H119" s="317" t="n">
        <v>100</v>
      </c>
      <c r="I119" s="315" t="n">
        <v>29.32</v>
      </c>
      <c r="N119" s="224"/>
      <c r="O119" s="224"/>
    </row>
    <row r="120" customFormat="false" ht="15" hidden="false" customHeight="false" outlineLevel="0" collapsed="false">
      <c r="A120" s="316" t="n">
        <v>11</v>
      </c>
      <c r="B120" s="302" t="s">
        <v>102</v>
      </c>
      <c r="C120" s="313" t="n">
        <v>31.69</v>
      </c>
      <c r="D120" s="317" t="n">
        <v>103.867584398558</v>
      </c>
      <c r="E120" s="313" t="n">
        <v>35.66</v>
      </c>
      <c r="F120" s="317" t="n">
        <v>116.879711569977</v>
      </c>
      <c r="G120" s="313" t="n">
        <v>30.51</v>
      </c>
      <c r="H120" s="317" t="n">
        <v>100</v>
      </c>
      <c r="I120" s="315" t="n">
        <v>30.51</v>
      </c>
      <c r="N120" s="224"/>
      <c r="O120" s="224"/>
    </row>
    <row r="121" customFormat="false" ht="15" hidden="false" customHeight="false" outlineLevel="0" collapsed="false">
      <c r="A121" s="312" t="n">
        <v>12</v>
      </c>
      <c r="B121" s="302" t="s">
        <v>103</v>
      </c>
      <c r="C121" s="313" t="n">
        <v>22.84</v>
      </c>
      <c r="D121" s="317" t="n">
        <v>112.901631240732</v>
      </c>
      <c r="E121" s="313" t="n">
        <v>23.9</v>
      </c>
      <c r="F121" s="317" t="n">
        <v>118.141374196738</v>
      </c>
      <c r="G121" s="313" t="n">
        <v>20.23</v>
      </c>
      <c r="H121" s="317" t="n">
        <v>100</v>
      </c>
      <c r="I121" s="315" t="n">
        <v>20.23</v>
      </c>
      <c r="N121" s="224"/>
      <c r="O121" s="224"/>
    </row>
    <row r="122" customFormat="false" ht="15" hidden="false" customHeight="false" outlineLevel="0" collapsed="false">
      <c r="A122" s="316" t="n">
        <v>13</v>
      </c>
      <c r="B122" s="302" t="s">
        <v>121</v>
      </c>
      <c r="C122" s="313" t="n">
        <v>7.87</v>
      </c>
      <c r="D122" s="317" t="n">
        <v>123.547880690738</v>
      </c>
      <c r="E122" s="313" t="n">
        <v>9.64</v>
      </c>
      <c r="F122" s="317" t="n">
        <v>151.334379905809</v>
      </c>
      <c r="G122" s="313" t="n">
        <v>6.37</v>
      </c>
      <c r="H122" s="317" t="n">
        <v>100</v>
      </c>
      <c r="I122" s="315" t="n">
        <v>6.37</v>
      </c>
      <c r="N122" s="224"/>
      <c r="O122" s="224"/>
    </row>
    <row r="123" customFormat="false" ht="15" hidden="false" customHeight="false" outlineLevel="0" collapsed="false">
      <c r="A123" s="312" t="n">
        <v>14</v>
      </c>
      <c r="B123" s="302" t="s">
        <v>104</v>
      </c>
      <c r="C123" s="313" t="n">
        <v>7.91</v>
      </c>
      <c r="D123" s="317" t="n">
        <v>110.320781032078</v>
      </c>
      <c r="E123" s="313" t="n">
        <v>7.87</v>
      </c>
      <c r="F123" s="317" t="n">
        <v>109.76290097629</v>
      </c>
      <c r="G123" s="313" t="n">
        <v>7.17</v>
      </c>
      <c r="H123" s="317" t="n">
        <v>100</v>
      </c>
      <c r="I123" s="315" t="n">
        <v>7.17</v>
      </c>
      <c r="N123" s="224"/>
      <c r="O123" s="224"/>
    </row>
    <row r="124" customFormat="false" ht="15" hidden="false" customHeight="false" outlineLevel="0" collapsed="false">
      <c r="A124" s="316" t="n">
        <v>15</v>
      </c>
      <c r="B124" s="302" t="s">
        <v>105</v>
      </c>
      <c r="C124" s="313" t="n">
        <v>18.14</v>
      </c>
      <c r="D124" s="317" t="n">
        <v>102.834467120181</v>
      </c>
      <c r="E124" s="313" t="n">
        <v>19.12</v>
      </c>
      <c r="F124" s="317" t="n">
        <v>108.390022675737</v>
      </c>
      <c r="G124" s="313" t="n">
        <v>17.64</v>
      </c>
      <c r="H124" s="317" t="n">
        <v>100</v>
      </c>
      <c r="I124" s="315" t="n">
        <v>17.64</v>
      </c>
      <c r="N124" s="224"/>
      <c r="O124" s="224"/>
    </row>
    <row r="125" customFormat="false" ht="15" hidden="false" customHeight="false" outlineLevel="0" collapsed="false">
      <c r="A125" s="312" t="n">
        <v>16</v>
      </c>
      <c r="B125" s="302" t="s">
        <v>106</v>
      </c>
      <c r="C125" s="313" t="n">
        <v>13.13</v>
      </c>
      <c r="D125" s="317" t="n">
        <v>128.978388998035</v>
      </c>
      <c r="E125" s="313" t="n">
        <v>13.3</v>
      </c>
      <c r="F125" s="317" t="n">
        <v>130.648330058939</v>
      </c>
      <c r="G125" s="313" t="n">
        <v>10.18</v>
      </c>
      <c r="H125" s="317" t="n">
        <v>100</v>
      </c>
      <c r="I125" s="315" t="n">
        <v>10.18</v>
      </c>
      <c r="N125" s="224"/>
      <c r="O125" s="224"/>
    </row>
    <row r="126" customFormat="false" ht="15" hidden="false" customHeight="false" outlineLevel="0" collapsed="false">
      <c r="A126" s="316" t="n">
        <v>17</v>
      </c>
      <c r="B126" s="302" t="s">
        <v>107</v>
      </c>
      <c r="C126" s="313" t="n">
        <v>14.33</v>
      </c>
      <c r="D126" s="317" t="n">
        <v>95.4696868754164</v>
      </c>
      <c r="E126" s="313" t="n">
        <v>15.74</v>
      </c>
      <c r="F126" s="317" t="n">
        <v>104.863424383744</v>
      </c>
      <c r="G126" s="313" t="n">
        <v>15.01</v>
      </c>
      <c r="H126" s="317" t="n">
        <v>100</v>
      </c>
      <c r="I126" s="315" t="n">
        <v>15.01</v>
      </c>
      <c r="N126" s="224"/>
      <c r="O126" s="224"/>
    </row>
    <row r="127" customFormat="false" ht="15" hidden="false" customHeight="false" outlineLevel="0" collapsed="false">
      <c r="A127" s="316" t="n">
        <v>18</v>
      </c>
      <c r="B127" s="302" t="s">
        <v>108</v>
      </c>
      <c r="C127" s="313" t="n">
        <v>69.25</v>
      </c>
      <c r="D127" s="317" t="n">
        <v>101.316752011704</v>
      </c>
      <c r="E127" s="313" t="n">
        <v>82.27</v>
      </c>
      <c r="F127" s="317" t="n">
        <v>120.365764447696</v>
      </c>
      <c r="G127" s="313" t="n">
        <v>68.35</v>
      </c>
      <c r="H127" s="317" t="n">
        <v>100</v>
      </c>
      <c r="I127" s="315" t="n">
        <v>68.35</v>
      </c>
      <c r="N127" s="224"/>
      <c r="O127" s="224"/>
    </row>
    <row r="128" customFormat="false" ht="15" hidden="false" customHeight="false" outlineLevel="0" collapsed="false">
      <c r="A128" s="312" t="n">
        <v>19</v>
      </c>
      <c r="B128" s="302" t="s">
        <v>109</v>
      </c>
      <c r="C128" s="313" t="n">
        <v>41.59</v>
      </c>
      <c r="D128" s="317" t="n">
        <v>94.7164654976088</v>
      </c>
      <c r="E128" s="313" t="n">
        <v>46.08</v>
      </c>
      <c r="F128" s="317" t="n">
        <v>104.941926668185</v>
      </c>
      <c r="G128" s="313" t="n">
        <v>43.91</v>
      </c>
      <c r="H128" s="317" t="n">
        <v>100</v>
      </c>
      <c r="I128" s="315" t="n">
        <v>43.91</v>
      </c>
      <c r="N128" s="224"/>
      <c r="O128" s="224"/>
    </row>
    <row r="129" customFormat="false" ht="15" hidden="false" customHeight="false" outlineLevel="0" collapsed="false">
      <c r="A129" s="316" t="n">
        <v>20</v>
      </c>
      <c r="B129" s="302" t="s">
        <v>110</v>
      </c>
      <c r="C129" s="313" t="n">
        <v>33.82</v>
      </c>
      <c r="D129" s="317" t="n">
        <v>104.414942883606</v>
      </c>
      <c r="E129" s="313" t="n">
        <v>34.75</v>
      </c>
      <c r="F129" s="317" t="n">
        <v>107.286199444273</v>
      </c>
      <c r="G129" s="313" t="n">
        <v>32.39</v>
      </c>
      <c r="H129" s="317" t="n">
        <v>100</v>
      </c>
      <c r="I129" s="315" t="n">
        <v>32.39</v>
      </c>
      <c r="N129" s="224"/>
      <c r="O129" s="224"/>
    </row>
  </sheetData>
  <mergeCells count="40">
    <mergeCell ref="A2:O2"/>
    <mergeCell ref="A5:O5"/>
    <mergeCell ref="A6:B8"/>
    <mergeCell ref="C6:D7"/>
    <mergeCell ref="E6:F7"/>
    <mergeCell ref="G6:H7"/>
    <mergeCell ref="I6:J7"/>
    <mergeCell ref="K6:L7"/>
    <mergeCell ref="M6:N7"/>
    <mergeCell ref="O6:O8"/>
    <mergeCell ref="A30:O30"/>
    <mergeCell ref="A31:B33"/>
    <mergeCell ref="C31:D32"/>
    <mergeCell ref="E31:F32"/>
    <mergeCell ref="G31:H32"/>
    <mergeCell ref="I31:J32"/>
    <mergeCell ref="K31:L32"/>
    <mergeCell ref="M31:N32"/>
    <mergeCell ref="O31:O33"/>
    <mergeCell ref="A55:O55"/>
    <mergeCell ref="A56:B58"/>
    <mergeCell ref="C56:D57"/>
    <mergeCell ref="E56:F57"/>
    <mergeCell ref="G56:H57"/>
    <mergeCell ref="I56:J57"/>
    <mergeCell ref="K56:L57"/>
    <mergeCell ref="M56:M58"/>
    <mergeCell ref="A81:O81"/>
    <mergeCell ref="A82:B84"/>
    <mergeCell ref="C82:D83"/>
    <mergeCell ref="E82:F83"/>
    <mergeCell ref="G82:H83"/>
    <mergeCell ref="I82:J83"/>
    <mergeCell ref="K82:L83"/>
    <mergeCell ref="M82:M84"/>
    <mergeCell ref="A106:I106"/>
    <mergeCell ref="A107:B109"/>
    <mergeCell ref="C107:D108"/>
    <mergeCell ref="E107:F108"/>
    <mergeCell ref="G107:H108"/>
  </mergeCells>
  <conditionalFormatting sqref="F110:F129 D110:D129 N79:N80 N105 D85:D105 J85:J105 F85:F105 H85:H105 L85:L105 D34:D54 N34:N54 L34:L54 J34:J54 H34:H54 F34:F54 D9:F29 J9:L29 H9:H29 N9:N29 L59:L80 H59:H80 F59:F80 D59:D80 J59:J80">
    <cfRule type="cellIs" priority="2" operator="equal" aboveAverage="0" equalAverage="0" bottom="0" percent="0" rank="0" text="" dxfId="20">
      <formula>100</formula>
    </cfRule>
  </conditionalFormatting>
  <conditionalFormatting sqref="H110:H129">
    <cfRule type="cellIs" priority="3" operator="equal" aboveAverage="0" equalAverage="0" bottom="0" percent="0" rank="0" text="" dxfId="21">
      <formula>100</formula>
    </cfRule>
  </conditionalFormatting>
  <printOptions headings="false" gridLines="false" gridLinesSet="true" horizontalCentered="true" verticalCentered="false"/>
  <pageMargins left="0.39375" right="0.551388888888889" top="0.433333333333333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5:24Z</dcterms:created>
  <dc:creator>User_2</dc:creator>
  <dc:description/>
  <dc:language>en-US</dc:language>
  <cp:lastModifiedBy>Andri</cp:lastModifiedBy>
  <cp:lastPrinted>2014-09-22T07:07:50Z</cp:lastPrinted>
  <dcterms:modified xsi:type="dcterms:W3CDTF">2014-09-22T07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24204260</vt:r8>
  </property>
  <property fmtid="{D5CDD505-2E9C-101B-9397-08002B2CF9AE}" pid="3" name="_AuthorEmail">
    <vt:lpwstr>imitsinga@mcit.gov.cy</vt:lpwstr>
  </property>
  <property fmtid="{D5CDD505-2E9C-101B-9397-08002B2CF9AE}" pid="4" name="_AuthorEmailDisplayName">
    <vt:lpwstr>Irene Mitsinga</vt:lpwstr>
  </property>
  <property fmtid="{D5CDD505-2E9C-101B-9397-08002B2CF9AE}" pid="5" name="_EmailSubject">
    <vt:lpwstr>Paratiritirio Timon Megalon Yperagoron 01.09.09_Α΄</vt:lpwstr>
  </property>
  <property fmtid="{D5CDD505-2E9C-101B-9397-08002B2CF9AE}" pid="6" name="_ReviewingToolsShownOnce">
    <vt:lpwstr/>
  </property>
</Properties>
</file>